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补助" sheetId="1" state="visible" r:id="rId2"/>
    <sheet name="01洋口村" sheetId="2" state="visible" r:id="rId3"/>
    <sheet name="02丁杨村" sheetId="3" state="visible" r:id="rId4"/>
    <sheet name="03金凤村" sheetId="4" state="visible" r:id="rId5"/>
    <sheet name="04长路村" sheetId="5" state="visible" r:id="rId6"/>
    <sheet name="05丛家坝德银村" sheetId="6" state="visible" r:id="rId7"/>
    <sheet name="06兴南村" sheetId="7" state="visible" r:id="rId8"/>
    <sheet name="07凤阳村" sheetId="8" state="visible" r:id="rId9"/>
    <sheet name="08新坝池塘头村" sheetId="9" state="visible" r:id="rId10"/>
    <sheet name="09跨岸村" sheetId="10" state="visible" r:id="rId11"/>
  </sheets>
  <definedNames>
    <definedName function="false" hidden="false" localSheetId="1" name="_xlnm.Print_Area" vbProcedure="false">01洋口村!$A$1:$O$86</definedName>
    <definedName function="false" hidden="false" localSheetId="1" name="_xlnm.Print_Titles" vbProcedure="false">01洋口村!$2:$4</definedName>
    <definedName function="false" hidden="true" localSheetId="1" name="_xlnm._FilterDatabase" vbProcedure="false">01洋口村!$A$3:$O$86</definedName>
    <definedName function="false" hidden="false" localSheetId="2" name="_xlnm.Print_Area" vbProcedure="false">02丁杨村!$A$1:$O$132</definedName>
    <definedName function="false" hidden="false" localSheetId="2" name="_xlnm.Print_Titles" vbProcedure="false">02丁杨村!$2:$4</definedName>
    <definedName function="false" hidden="false" localSheetId="3" name="_xlnm.Print_Area" vbProcedure="false">03金凤村!$A$1:$O$105</definedName>
    <definedName function="false" hidden="false" localSheetId="3" name="_xlnm.Print_Titles" vbProcedure="false">03金凤村!$2:$4</definedName>
    <definedName function="false" hidden="true" localSheetId="3" name="_xlnm._FilterDatabase" vbProcedure="false">03金凤村!$A$3:$O$105</definedName>
    <definedName function="false" hidden="false" localSheetId="4" name="_xlnm.Print_Area" vbProcedure="false">04长路村!$A$1:$O$104</definedName>
    <definedName function="false" hidden="false" localSheetId="4" name="_xlnm.Print_Titles" vbProcedure="false">04长路村!$2:$4</definedName>
    <definedName function="false" hidden="false" localSheetId="5" name="_xlnm.Print_Area" vbProcedure="false">05丛家坝德银村!$A$1:$O$190</definedName>
    <definedName function="false" hidden="false" localSheetId="5" name="_xlnm.Print_Titles" vbProcedure="false">05丛家坝德银村!$2:$4</definedName>
    <definedName function="false" hidden="false" localSheetId="6" name="_xlnm.Print_Area" vbProcedure="false">06兴南村!$A$1:$O$121</definedName>
    <definedName function="false" hidden="false" localSheetId="6" name="_xlnm.Print_Titles" vbProcedure="false">06兴南村!$2:$5</definedName>
    <definedName function="false" hidden="true" localSheetId="6" name="_xlnm._FilterDatabase" vbProcedure="false">06兴南村!$A$4:$O$121</definedName>
    <definedName function="false" hidden="false" localSheetId="7" name="_xlnm.Print_Area" vbProcedure="false">07凤阳村!$A$1:$O$174</definedName>
    <definedName function="false" hidden="false" localSheetId="7" name="_xlnm.Print_Titles" vbProcedure="false">07凤阳村!$2:$4</definedName>
    <definedName function="false" hidden="true" localSheetId="7" name="_xlnm._FilterDatabase" vbProcedure="false">07凤阳村!$A$3:$O$174</definedName>
    <definedName function="false" hidden="false" localSheetId="8" name="_xlnm.Print_Area" vbProcedure="false">08新坝池塘头村!$A$1:$O$137</definedName>
    <definedName function="false" hidden="false" localSheetId="8" name="_xlnm.Print_Titles" vbProcedure="false">08新坝池塘头村!$2:$4</definedName>
    <definedName function="false" hidden="true" localSheetId="8" name="_xlnm._FilterDatabase" vbProcedure="false">08新坝池塘头村!$A$3:$O$138</definedName>
    <definedName function="false" hidden="false" localSheetId="9" name="_xlnm.Print_Area" vbProcedure="false">09跨岸村!$A$1:$O$138</definedName>
    <definedName function="false" hidden="false" localSheetId="9" name="_xlnm.Print_Titles" vbProcedure="false">09跨岸村!$2:$4</definedName>
    <definedName function="false" hidden="true" localSheetId="9" name="_xlnm._FilterDatabase" vbProcedure="false">09跨岸村!$A$3:$O$139</definedName>
    <definedName function="false" hidden="false" localSheetId="0" name="_xlnm.Print_Area" vbProcedure="false">财政补助!$A$1:$N$16</definedName>
    <definedName function="false" hidden="false" localSheetId="5" name="Excel_BuiltIn__FilterDatabase" vbProcedure="false">05丛家坝德银村!$A$3:$O$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2" uniqueCount="3006">
  <si>
    <r>
      <rPr>
        <sz val="10"/>
        <rFont val="Noto Sans"/>
        <family val="2"/>
      </rPr>
      <t xml:space="preserve">附件</t>
    </r>
    <r>
      <rPr>
        <sz val="10"/>
        <rFont val="宋体"/>
        <family val="0"/>
        <charset val="134"/>
      </rPr>
      <t xml:space="preserve">1</t>
    </r>
  </si>
  <si>
    <r>
      <rPr>
        <b val="true"/>
        <sz val="18"/>
        <rFont val="Noto Sans"/>
        <family val="2"/>
      </rPr>
      <t xml:space="preserve">如东县</t>
    </r>
    <r>
      <rPr>
        <b val="true"/>
        <sz val="18"/>
        <rFont val="黑体"/>
        <family val="3"/>
        <charset val="134"/>
      </rPr>
      <t xml:space="preserve">2023</t>
    </r>
    <r>
      <rPr>
        <b val="true"/>
        <sz val="18"/>
        <rFont val="Noto Sans"/>
        <family val="2"/>
      </rPr>
      <t xml:space="preserve">年度财政补助高标准农田建设项目任务、投资、效益、占补平衡汇总表</t>
    </r>
  </si>
  <si>
    <t xml:space="preserve">序号</t>
  </si>
  <si>
    <t xml:space="preserve">项目名称</t>
  </si>
  <si>
    <r>
      <rPr>
        <sz val="8"/>
        <rFont val="Noto Sans"/>
        <family val="2"/>
      </rPr>
      <t xml:space="preserve">建设任务</t>
    </r>
    <r>
      <rPr>
        <sz val="8"/>
        <rFont val="宋体"/>
        <family val="0"/>
        <charset val="134"/>
      </rPr>
      <t xml:space="preserve">(</t>
    </r>
    <r>
      <rPr>
        <sz val="8"/>
        <rFont val="Noto Sans"/>
        <family val="2"/>
      </rPr>
      <t xml:space="preserve">万亩</t>
    </r>
    <r>
      <rPr>
        <sz val="8"/>
        <rFont val="宋体"/>
        <family val="0"/>
        <charset val="134"/>
      </rPr>
      <t xml:space="preserve">)</t>
    </r>
  </si>
  <si>
    <t xml:space="preserve">高效节水灌溉</t>
  </si>
  <si>
    <r>
      <rPr>
        <sz val="8"/>
        <rFont val="Noto Sans"/>
        <family val="2"/>
      </rPr>
      <t xml:space="preserve">财政计划投资</t>
    </r>
    <r>
      <rPr>
        <sz val="8"/>
        <rFont val="宋体"/>
        <family val="0"/>
        <charset val="134"/>
      </rPr>
      <t xml:space="preserve">(</t>
    </r>
    <r>
      <rPr>
        <sz val="8"/>
        <rFont val="Noto Sans"/>
        <family val="2"/>
      </rPr>
      <t xml:space="preserve">万元</t>
    </r>
    <r>
      <rPr>
        <sz val="8"/>
        <rFont val="宋体"/>
        <family val="0"/>
        <charset val="134"/>
      </rPr>
      <t xml:space="preserve">)</t>
    </r>
  </si>
  <si>
    <t xml:space="preserve">预期效益</t>
  </si>
  <si>
    <r>
      <rPr>
        <sz val="8"/>
        <rFont val="Noto Sans"/>
        <family val="2"/>
      </rPr>
      <t xml:space="preserve">新增和改善灌溉达标面积
</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新增和改善排水达标面积
</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新增高效节水
灌溉面积
</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年节约水量</t>
    </r>
    <r>
      <rPr>
        <sz val="8"/>
        <rFont val="宋体"/>
        <family val="0"/>
        <charset val="134"/>
      </rPr>
      <t xml:space="preserve">(</t>
    </r>
    <r>
      <rPr>
        <sz val="8"/>
        <rFont val="Noto Sans"/>
        <family val="2"/>
      </rPr>
      <t xml:space="preserve">万立方米</t>
    </r>
    <r>
      <rPr>
        <sz val="8"/>
        <rFont val="宋体"/>
        <family val="0"/>
        <charset val="134"/>
      </rPr>
      <t xml:space="preserve">)</t>
    </r>
  </si>
  <si>
    <r>
      <rPr>
        <sz val="8"/>
        <rFont val="Noto Sans"/>
        <family val="2"/>
      </rPr>
      <t xml:space="preserve">增加农
田林网
防护面积
</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粮  食
</t>
    </r>
    <r>
      <rPr>
        <sz val="8"/>
        <rFont val="宋体"/>
        <family val="0"/>
        <charset val="134"/>
      </rPr>
      <t xml:space="preserve">(</t>
    </r>
    <r>
      <rPr>
        <sz val="8"/>
        <rFont val="Noto Sans"/>
        <family val="2"/>
      </rPr>
      <t xml:space="preserve">万公斤</t>
    </r>
    <r>
      <rPr>
        <sz val="8"/>
        <rFont val="宋体"/>
        <family val="0"/>
        <charset val="134"/>
      </rPr>
      <t xml:space="preserve">)</t>
    </r>
  </si>
  <si>
    <r>
      <rPr>
        <sz val="8"/>
        <rFont val="Noto Sans"/>
        <family val="2"/>
      </rPr>
      <t xml:space="preserve">项目区
农民收入
增加总额
</t>
    </r>
    <r>
      <rPr>
        <sz val="8"/>
        <rFont val="宋体"/>
        <family val="0"/>
        <charset val="134"/>
      </rPr>
      <t xml:space="preserve">(</t>
    </r>
    <r>
      <rPr>
        <sz val="8"/>
        <rFont val="Noto Sans"/>
        <family val="2"/>
      </rPr>
      <t xml:space="preserve">万元</t>
    </r>
    <r>
      <rPr>
        <sz val="8"/>
        <rFont val="宋体"/>
        <family val="0"/>
        <charset val="134"/>
      </rPr>
      <t xml:space="preserve">)</t>
    </r>
  </si>
  <si>
    <t xml:space="preserve">合计</t>
  </si>
  <si>
    <t xml:space="preserve">省级以上</t>
  </si>
  <si>
    <t xml:space="preserve">县级配套</t>
  </si>
  <si>
    <t xml:space="preserve">一</t>
  </si>
  <si>
    <r>
      <rPr>
        <sz val="8"/>
        <color rgb="FF000000"/>
        <rFont val="宋体"/>
        <family val="0"/>
        <charset val="134"/>
      </rPr>
      <t xml:space="preserve">2023</t>
    </r>
    <r>
      <rPr>
        <sz val="8"/>
        <color rgb="FF000000"/>
        <rFont val="Noto Sans"/>
        <family val="2"/>
      </rPr>
      <t xml:space="preserve">年度江苏省南通市如东县洋口镇洋口片高标准农田建设项目（财政补助）</t>
    </r>
  </si>
  <si>
    <t xml:space="preserve">二</t>
  </si>
  <si>
    <r>
      <rPr>
        <sz val="8"/>
        <color rgb="FF000000"/>
        <rFont val="宋体"/>
        <family val="0"/>
        <charset val="134"/>
      </rPr>
      <t xml:space="preserve">2023</t>
    </r>
    <r>
      <rPr>
        <sz val="8"/>
        <color rgb="FF000000"/>
        <rFont val="Noto Sans"/>
        <family val="2"/>
      </rPr>
      <t xml:space="preserve">年度江苏省南通市如东县城中街道高标准农田建设项目（财政补助）</t>
    </r>
  </si>
  <si>
    <t xml:space="preserve">三</t>
  </si>
  <si>
    <r>
      <rPr>
        <sz val="8"/>
        <color rgb="FF000000"/>
        <rFont val="宋体"/>
        <family val="0"/>
        <charset val="134"/>
      </rPr>
      <t xml:space="preserve">2023</t>
    </r>
    <r>
      <rPr>
        <sz val="8"/>
        <color rgb="FF000000"/>
        <rFont val="Noto Sans"/>
        <family val="2"/>
      </rPr>
      <t xml:space="preserve">年度江苏省南通市如东县苴镇街道金凤片高标准农田建设项目（财政补助）</t>
    </r>
  </si>
  <si>
    <t xml:space="preserve">四</t>
  </si>
  <si>
    <r>
      <rPr>
        <sz val="8"/>
        <color rgb="FF000000"/>
        <rFont val="宋体"/>
        <family val="0"/>
        <charset val="134"/>
      </rPr>
      <t xml:space="preserve">2023</t>
    </r>
    <r>
      <rPr>
        <sz val="8"/>
        <color rgb="FF000000"/>
        <rFont val="Noto Sans"/>
        <family val="2"/>
      </rPr>
      <t xml:space="preserve">年度江苏省南通市如东县马塘镇高标准农田建设改造提升项目（财政补助）</t>
    </r>
  </si>
  <si>
    <t xml:space="preserve">五</t>
  </si>
  <si>
    <r>
      <rPr>
        <sz val="8"/>
        <color rgb="FF000000"/>
        <rFont val="宋体"/>
        <family val="0"/>
        <charset val="134"/>
      </rPr>
      <t xml:space="preserve">2023</t>
    </r>
    <r>
      <rPr>
        <sz val="8"/>
        <color rgb="FF000000"/>
        <rFont val="Noto Sans"/>
        <family val="2"/>
      </rPr>
      <t xml:space="preserve">年度江苏省南通市如东县双甸镇高标准农田建设改造提升项目（财政补助）</t>
    </r>
  </si>
  <si>
    <t xml:space="preserve">六</t>
  </si>
  <si>
    <r>
      <rPr>
        <sz val="8"/>
        <color rgb="FF000000"/>
        <rFont val="宋体"/>
        <family val="0"/>
        <charset val="134"/>
      </rPr>
      <t xml:space="preserve">2023</t>
    </r>
    <r>
      <rPr>
        <sz val="8"/>
        <color rgb="FF000000"/>
        <rFont val="Noto Sans"/>
        <family val="2"/>
      </rPr>
      <t xml:space="preserve">年度江苏省南通市如东县丰利镇高标准农田建设提升改造项目（财政补助）</t>
    </r>
  </si>
  <si>
    <t xml:space="preserve">七</t>
  </si>
  <si>
    <r>
      <rPr>
        <sz val="8"/>
        <color rgb="FF000000"/>
        <rFont val="宋体"/>
        <family val="0"/>
        <charset val="134"/>
      </rPr>
      <t xml:space="preserve">2023</t>
    </r>
    <r>
      <rPr>
        <sz val="8"/>
        <color rgb="FF000000"/>
        <rFont val="Noto Sans"/>
        <family val="2"/>
      </rPr>
      <t xml:space="preserve">年度江苏省南通市如东县苴镇街道凤阳片高标准农田建设改造提升项目（财政补助）</t>
    </r>
  </si>
  <si>
    <t xml:space="preserve">八</t>
  </si>
  <si>
    <r>
      <rPr>
        <sz val="8"/>
        <color rgb="FF000000"/>
        <rFont val="宋体"/>
        <family val="0"/>
        <charset val="134"/>
      </rPr>
      <t xml:space="preserve">2023</t>
    </r>
    <r>
      <rPr>
        <sz val="8"/>
        <color rgb="FF000000"/>
        <rFont val="Noto Sans"/>
        <family val="2"/>
      </rPr>
      <t xml:space="preserve">年度江苏省南通市如东县洋口镇新坝、池塘头片高标准农田建设改造提升项目（财政补助）</t>
    </r>
  </si>
  <si>
    <t xml:space="preserve">九</t>
  </si>
  <si>
    <r>
      <rPr>
        <sz val="8"/>
        <color rgb="FF000000"/>
        <rFont val="宋体"/>
        <family val="0"/>
        <charset val="134"/>
      </rPr>
      <t xml:space="preserve">2023</t>
    </r>
    <r>
      <rPr>
        <sz val="8"/>
        <color rgb="FF000000"/>
        <rFont val="Noto Sans"/>
        <family val="2"/>
      </rPr>
      <t xml:space="preserve">年度江苏省南通市如东县曹埠镇高标准农田建设改造提升项目（财政补助）</t>
    </r>
  </si>
  <si>
    <t xml:space="preserve">合   计</t>
  </si>
  <si>
    <r>
      <rPr>
        <sz val="10"/>
        <color rgb="FF000000"/>
        <rFont val="Noto Sans"/>
        <family val="2"/>
      </rPr>
      <t xml:space="preserve">附件</t>
    </r>
    <r>
      <rPr>
        <sz val="10"/>
        <color rgb="FF000000"/>
        <rFont val="宋体"/>
        <family val="0"/>
        <charset val="134"/>
      </rPr>
      <t xml:space="preserve">2-4</t>
    </r>
  </si>
  <si>
    <r>
      <rPr>
        <b val="true"/>
        <sz val="18"/>
        <color rgb="FF000000"/>
        <rFont val="仿宋_GB2312"/>
        <family val="3"/>
        <charset val="134"/>
      </rPr>
      <t xml:space="preserve">2023</t>
    </r>
    <r>
      <rPr>
        <b val="true"/>
        <sz val="18"/>
        <color rgb="FF000000"/>
        <rFont val="Noto Sans"/>
        <family val="2"/>
      </rPr>
      <t xml:space="preserve">年度江苏省南通市如东县洋口镇洋口片高标准农田建设项目（财政补助）定点定位表</t>
    </r>
  </si>
  <si>
    <t xml:space="preserve">序
号</t>
  </si>
  <si>
    <t xml:space="preserve">规格型号</t>
  </si>
  <si>
    <t xml:space="preserve">单位</t>
  </si>
  <si>
    <t xml:space="preserve">数量</t>
  </si>
  <si>
    <r>
      <rPr>
        <sz val="10"/>
        <color rgb="FF000000"/>
        <rFont val="Noto Sans"/>
        <family val="2"/>
      </rPr>
      <t xml:space="preserve">单价
</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总投资（万元）</t>
  </si>
  <si>
    <r>
      <rPr>
        <sz val="10"/>
        <color rgb="FF000000"/>
        <rFont val="Noto Sans"/>
        <family val="2"/>
      </rPr>
      <t xml:space="preserve">建设地点</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si>
  <si>
    <t xml:space="preserve">编号</t>
  </si>
  <si>
    <t xml:space="preserve">经纬度</t>
  </si>
  <si>
    <t xml:space="preserve">备 注</t>
  </si>
  <si>
    <t xml:space="preserve">小计</t>
  </si>
  <si>
    <t xml:space="preserve">财政资金</t>
  </si>
  <si>
    <t xml:space="preserve">经度</t>
  </si>
  <si>
    <t xml:space="preserve">纬度</t>
  </si>
  <si>
    <t xml:space="preserve">粘贴在这里！！！！！</t>
  </si>
  <si>
    <t xml:space="preserve">（一）灌溉和排水</t>
  </si>
  <si>
    <r>
      <rPr>
        <sz val="10"/>
        <color rgb="FF000000"/>
        <rFont val="宋体"/>
        <family val="0"/>
        <charset val="134"/>
      </rPr>
      <t xml:space="preserve">1.</t>
    </r>
    <r>
      <rPr>
        <sz val="10"/>
        <color rgb="FF000000"/>
        <rFont val="Noto Sans"/>
        <family val="2"/>
      </rPr>
      <t xml:space="preserve">塘堰（坝）</t>
    </r>
  </si>
  <si>
    <t xml:space="preserve">座</t>
  </si>
  <si>
    <r>
      <rPr>
        <sz val="10"/>
        <color rgb="FF000000"/>
        <rFont val="宋体"/>
        <family val="0"/>
        <charset val="134"/>
      </rPr>
      <t xml:space="preserve">2.</t>
    </r>
    <r>
      <rPr>
        <sz val="10"/>
        <color rgb="FF000000"/>
        <rFont val="Noto Sans"/>
        <family val="2"/>
      </rPr>
      <t xml:space="preserve">小型拦河坝</t>
    </r>
  </si>
  <si>
    <r>
      <rPr>
        <sz val="10"/>
        <color rgb="FF000000"/>
        <rFont val="宋体"/>
        <family val="0"/>
        <charset val="134"/>
      </rPr>
      <t xml:space="preserve">3.</t>
    </r>
    <r>
      <rPr>
        <sz val="10"/>
        <color rgb="FF000000"/>
        <rFont val="Noto Sans"/>
        <family val="2"/>
      </rPr>
      <t xml:space="preserve">农用井</t>
    </r>
  </si>
  <si>
    <r>
      <rPr>
        <sz val="10"/>
        <color rgb="FF000000"/>
        <rFont val="宋体"/>
        <family val="0"/>
        <charset val="134"/>
      </rPr>
      <t xml:space="preserve">4.</t>
    </r>
    <r>
      <rPr>
        <sz val="10"/>
        <color rgb="FF000000"/>
        <rFont val="Noto Sans"/>
        <family val="2"/>
      </rPr>
      <t xml:space="preserve">小型集雨设施</t>
    </r>
  </si>
  <si>
    <t xml:space="preserve">32:17:44.62N</t>
  </si>
  <si>
    <r>
      <rPr>
        <sz val="10"/>
        <color rgb="FF000000"/>
        <rFont val="宋体"/>
        <family val="0"/>
        <charset val="134"/>
      </rPr>
      <t xml:space="preserve">5.</t>
    </r>
    <r>
      <rPr>
        <sz val="10"/>
        <color rgb="FF000000"/>
        <rFont val="Noto Sans"/>
        <family val="2"/>
      </rPr>
      <t xml:space="preserve">泵站</t>
    </r>
  </si>
  <si>
    <t xml:space="preserve">BZ001</t>
  </si>
  <si>
    <t xml:space="preserve">400ZLDB-5.5×2</t>
  </si>
  <si>
    <t xml:space="preserve">洋口村</t>
  </si>
  <si>
    <r>
      <rPr>
        <sz val="10"/>
        <rFont val="宋体"/>
        <family val="0"/>
        <charset val="134"/>
      </rPr>
      <t xml:space="preserve">2023BZ001</t>
    </r>
    <r>
      <rPr>
        <sz val="10"/>
        <rFont val="Noto Sans"/>
        <family val="2"/>
      </rPr>
      <t xml:space="preserve">（改）</t>
    </r>
  </si>
  <si>
    <t xml:space="preserve">拆建</t>
  </si>
  <si>
    <t xml:space="preserve">32:31:17.42681</t>
  </si>
  <si>
    <t xml:space="preserve">121:01:14.88347</t>
  </si>
  <si>
    <t xml:space="preserve">°′</t>
  </si>
  <si>
    <t xml:space="preserve">BZ002</t>
  </si>
  <si>
    <t xml:space="preserve">2023BZ003</t>
  </si>
  <si>
    <t xml:space="preserve">新建</t>
  </si>
  <si>
    <t xml:space="preserve">32:30:31.84308</t>
  </si>
  <si>
    <t xml:space="preserve">121:02:27.27326</t>
  </si>
  <si>
    <r>
      <rPr>
        <sz val="10"/>
        <color rgb="FF000000"/>
        <rFont val="宋体"/>
        <family val="0"/>
        <charset val="134"/>
      </rPr>
      <t xml:space="preserve">6.</t>
    </r>
    <r>
      <rPr>
        <sz val="10"/>
        <color rgb="FF000000"/>
        <rFont val="Noto Sans"/>
        <family val="2"/>
      </rPr>
      <t xml:space="preserve">疏浚沟渠</t>
    </r>
  </si>
  <si>
    <t xml:space="preserve">公里</t>
  </si>
  <si>
    <r>
      <rPr>
        <sz val="10"/>
        <color rgb="FF000000"/>
        <rFont val="宋体"/>
        <family val="0"/>
        <charset val="134"/>
      </rPr>
      <t xml:space="preserve">7.</t>
    </r>
    <r>
      <rPr>
        <sz val="10"/>
        <color rgb="FF000000"/>
        <rFont val="Noto Sans"/>
        <family val="2"/>
      </rPr>
      <t xml:space="preserve">衬砌明渠（沟）</t>
    </r>
  </si>
  <si>
    <t xml:space="preserve">QD001</t>
  </si>
  <si>
    <t xml:space="preserve">B120</t>
  </si>
  <si>
    <t xml:space="preserve">2023QD001</t>
  </si>
  <si>
    <t xml:space="preserve">32:31:29.56487</t>
  </si>
  <si>
    <t xml:space="preserve">121:00:33.19045</t>
  </si>
  <si>
    <t xml:space="preserve">32:31:14.83738</t>
  </si>
  <si>
    <t xml:space="preserve">121:00:26.11832</t>
  </si>
  <si>
    <t xml:space="preserve">QD002</t>
  </si>
  <si>
    <t xml:space="preserve">2023QD002</t>
  </si>
  <si>
    <t xml:space="preserve">32:31:26.96494</t>
  </si>
  <si>
    <t xml:space="preserve">121:00:45.44187</t>
  </si>
  <si>
    <t xml:space="preserve">32:31:11.12</t>
  </si>
  <si>
    <t xml:space="preserve">121:00:37.44</t>
  </si>
  <si>
    <t xml:space="preserve">QD003</t>
  </si>
  <si>
    <t xml:space="preserve">2023QD003</t>
  </si>
  <si>
    <t xml:space="preserve">32:31:24.21</t>
  </si>
  <si>
    <t xml:space="preserve">121:00:53.42</t>
  </si>
  <si>
    <t xml:space="preserve">32:31:07.03</t>
  </si>
  <si>
    <t xml:space="preserve">121:00:45.51</t>
  </si>
  <si>
    <t xml:space="preserve">QD004</t>
  </si>
  <si>
    <t xml:space="preserve">2023QD004</t>
  </si>
  <si>
    <t xml:space="preserve">32:31:20.23</t>
  </si>
  <si>
    <t xml:space="preserve">121:01:02.50</t>
  </si>
  <si>
    <t xml:space="preserve">32:31:04.05</t>
  </si>
  <si>
    <t xml:space="preserve">121:00:54.44</t>
  </si>
  <si>
    <t xml:space="preserve">QD005</t>
  </si>
  <si>
    <t xml:space="preserve">2023QD005</t>
  </si>
  <si>
    <t xml:space="preserve">32:31:17.05</t>
  </si>
  <si>
    <t xml:space="preserve">121:01:11.37</t>
  </si>
  <si>
    <t xml:space="preserve">32:31:01.22</t>
  </si>
  <si>
    <t xml:space="preserve">121:01:03.55</t>
  </si>
  <si>
    <t xml:space="preserve">QD006</t>
  </si>
  <si>
    <t xml:space="preserve">2023QD006</t>
  </si>
  <si>
    <t xml:space="preserve">32:31:13.22</t>
  </si>
  <si>
    <t xml:space="preserve">121:01:21.38</t>
  </si>
  <si>
    <t xml:space="preserve">32:30:57.20</t>
  </si>
  <si>
    <t xml:space="preserve">121:01:13.54</t>
  </si>
  <si>
    <t xml:space="preserve">QD007</t>
  </si>
  <si>
    <t xml:space="preserve">2023QD007</t>
  </si>
  <si>
    <t xml:space="preserve">32:31:10.23</t>
  </si>
  <si>
    <t xml:space="preserve">121:01:31.45</t>
  </si>
  <si>
    <t xml:space="preserve">32:30:54.02</t>
  </si>
  <si>
    <t xml:space="preserve">121:01:23.35</t>
  </si>
  <si>
    <t xml:space="preserve">QD008</t>
  </si>
  <si>
    <t xml:space="preserve">2023QD008</t>
  </si>
  <si>
    <t xml:space="preserve">32:31:05.53273</t>
  </si>
  <si>
    <t xml:space="preserve">121:01:43.85027</t>
  </si>
  <si>
    <t xml:space="preserve">32:33:00.59245</t>
  </si>
  <si>
    <t xml:space="preserve">121:00:40.00</t>
  </si>
  <si>
    <t xml:space="preserve">QD009</t>
  </si>
  <si>
    <t xml:space="preserve">2023QD009</t>
  </si>
  <si>
    <t xml:space="preserve">32:32:57.17890</t>
  </si>
  <si>
    <t xml:space="preserve">121:00:45.44190</t>
  </si>
  <si>
    <t xml:space="preserve">32:30:49.76236</t>
  </si>
  <si>
    <t xml:space="preserve">121:01:36.32303</t>
  </si>
  <si>
    <t xml:space="preserve">NG001</t>
  </si>
  <si>
    <t xml:space="preserve">B=0.8m</t>
  </si>
  <si>
    <t xml:space="preserve">2023NG001</t>
  </si>
  <si>
    <t xml:space="preserve">32:31:27.25</t>
  </si>
  <si>
    <t xml:space="preserve">121:00:37.52</t>
  </si>
  <si>
    <t xml:space="preserve">32:31:13.12</t>
  </si>
  <si>
    <t xml:space="preserve">121:00:30.33</t>
  </si>
  <si>
    <t xml:space="preserve">NG002</t>
  </si>
  <si>
    <t xml:space="preserve">2023NG002</t>
  </si>
  <si>
    <t xml:space="preserve">32:31:25.24</t>
  </si>
  <si>
    <t xml:space="preserve">121:00:49.53</t>
  </si>
  <si>
    <t xml:space="preserve">32:31:09.20</t>
  </si>
  <si>
    <t xml:space="preserve">121:00:41.35</t>
  </si>
  <si>
    <t xml:space="preserve">NG003</t>
  </si>
  <si>
    <t xml:space="preserve">2023NG003</t>
  </si>
  <si>
    <t xml:space="preserve">32:31:22.20</t>
  </si>
  <si>
    <t xml:space="preserve">121:00:58.41</t>
  </si>
  <si>
    <t xml:space="preserve">32:31:06.23</t>
  </si>
  <si>
    <t xml:space="preserve">121:00:50.33</t>
  </si>
  <si>
    <t xml:space="preserve">NG004</t>
  </si>
  <si>
    <t xml:space="preserve">2023NG004</t>
  </si>
  <si>
    <t xml:space="preserve">32:31:19.22</t>
  </si>
  <si>
    <t xml:space="preserve">121:01:06.23</t>
  </si>
  <si>
    <t xml:space="preserve">32:31:03.02</t>
  </si>
  <si>
    <t xml:space="preserve">121:00:58.38</t>
  </si>
  <si>
    <r>
      <rPr>
        <sz val="10"/>
        <color rgb="FF000000"/>
        <rFont val="宋体"/>
        <family val="0"/>
        <charset val="134"/>
      </rPr>
      <t xml:space="preserve">8.</t>
    </r>
    <r>
      <rPr>
        <sz val="10"/>
        <color rgb="FF000000"/>
        <rFont val="Noto Sans"/>
        <family val="2"/>
      </rPr>
      <t xml:space="preserve">灌溉暗渠（管）</t>
    </r>
  </si>
  <si>
    <t xml:space="preserve">GD001</t>
  </si>
  <si>
    <r>
      <rPr>
        <sz val="10"/>
        <rFont val="宋体"/>
        <family val="0"/>
        <charset val="134"/>
      </rPr>
      <t xml:space="preserve">D80</t>
    </r>
    <r>
      <rPr>
        <sz val="10"/>
        <rFont val="Noto Sans"/>
        <family val="2"/>
      </rPr>
      <t xml:space="preserve">现浇管</t>
    </r>
  </si>
  <si>
    <t xml:space="preserve">2023GD001</t>
  </si>
  <si>
    <t xml:space="preserve">GD002</t>
  </si>
  <si>
    <r>
      <rPr>
        <sz val="10"/>
        <rFont val="宋体"/>
        <family val="0"/>
        <charset val="134"/>
      </rPr>
      <t xml:space="preserve">D100</t>
    </r>
    <r>
      <rPr>
        <sz val="10"/>
        <rFont val="Noto Sans"/>
        <family val="2"/>
      </rPr>
      <t xml:space="preserve">现浇管</t>
    </r>
  </si>
  <si>
    <t xml:space="preserve">2023GD002</t>
  </si>
  <si>
    <t xml:space="preserve">32:31:16.23</t>
  </si>
  <si>
    <t xml:space="preserve">121:01:14.45</t>
  </si>
  <si>
    <t xml:space="preserve">GD003</t>
  </si>
  <si>
    <t xml:space="preserve">2023GD003</t>
  </si>
  <si>
    <t xml:space="preserve">GD004</t>
  </si>
  <si>
    <t xml:space="preserve">2023GD004</t>
  </si>
  <si>
    <t xml:space="preserve">32:31:02.06772</t>
  </si>
  <si>
    <t xml:space="preserve">121:01:53.31172</t>
  </si>
  <si>
    <t xml:space="preserve">GD005</t>
  </si>
  <si>
    <t xml:space="preserve">2023GD005</t>
  </si>
  <si>
    <t xml:space="preserve">32:30:45.40017</t>
  </si>
  <si>
    <t xml:space="preserve">121:01:48.76211</t>
  </si>
  <si>
    <t xml:space="preserve">32:30:41.56</t>
  </si>
  <si>
    <t xml:space="preserve">121:01:57.77</t>
  </si>
  <si>
    <t xml:space="preserve">GD006</t>
  </si>
  <si>
    <t xml:space="preserve">2023GD006</t>
  </si>
  <si>
    <t xml:space="preserve">32:30:31.80179</t>
  </si>
  <si>
    <t xml:space="preserve">121:02:26.51972</t>
  </si>
  <si>
    <t xml:space="preserve">GD007</t>
  </si>
  <si>
    <t xml:space="preserve">2023GD007</t>
  </si>
  <si>
    <t xml:space="preserve">32:30:26.33</t>
  </si>
  <si>
    <t xml:space="preserve">121:02:40.52</t>
  </si>
  <si>
    <t xml:space="preserve">GD008</t>
  </si>
  <si>
    <t xml:space="preserve">2023GD008</t>
  </si>
  <si>
    <t xml:space="preserve">32:30:19.25</t>
  </si>
  <si>
    <t xml:space="preserve">121:03:01.48</t>
  </si>
  <si>
    <t xml:space="preserve">GD009</t>
  </si>
  <si>
    <r>
      <rPr>
        <sz val="10"/>
        <rFont val="宋体"/>
        <family val="0"/>
        <charset val="134"/>
      </rPr>
      <t xml:space="preserve">D60</t>
    </r>
    <r>
      <rPr>
        <sz val="10"/>
        <rFont val="Noto Sans"/>
        <family val="2"/>
      </rPr>
      <t xml:space="preserve">现浇管</t>
    </r>
  </si>
  <si>
    <t xml:space="preserve">2023GD009</t>
  </si>
  <si>
    <t xml:space="preserve">32:31:01.53936</t>
  </si>
  <si>
    <t xml:space="preserve">121:01:56.64841</t>
  </si>
  <si>
    <t xml:space="preserve">GD010</t>
  </si>
  <si>
    <t xml:space="preserve">2023GD010</t>
  </si>
  <si>
    <t xml:space="preserve">32:30:41.52</t>
  </si>
  <si>
    <t xml:space="preserve">121:01:57.78</t>
  </si>
  <si>
    <t xml:space="preserve">32:30:58.44</t>
  </si>
  <si>
    <t xml:space="preserve">121:02:05.82</t>
  </si>
  <si>
    <t xml:space="preserve">GD011</t>
  </si>
  <si>
    <t xml:space="preserve">2023GD011</t>
  </si>
  <si>
    <t xml:space="preserve">32:30:54.95</t>
  </si>
  <si>
    <t xml:space="preserve">121:02:15.54</t>
  </si>
  <si>
    <t xml:space="preserve">GD012</t>
  </si>
  <si>
    <t xml:space="preserve">2023GD012</t>
  </si>
  <si>
    <t xml:space="preserve">32:30:35.55</t>
  </si>
  <si>
    <t xml:space="preserve">120:02:16.73</t>
  </si>
  <si>
    <t xml:space="preserve">32:30:51.25</t>
  </si>
  <si>
    <t xml:space="preserve">121:02:24.56</t>
  </si>
  <si>
    <t xml:space="preserve">GD013</t>
  </si>
  <si>
    <t xml:space="preserve">2023GD013</t>
  </si>
  <si>
    <t xml:space="preserve">32:30:31.35</t>
  </si>
  <si>
    <t xml:space="preserve">121:02:26.51</t>
  </si>
  <si>
    <t xml:space="preserve">32:30:48.17483</t>
  </si>
  <si>
    <t xml:space="preserve">121:02:34.67486</t>
  </si>
  <si>
    <t xml:space="preserve">GD014</t>
  </si>
  <si>
    <t xml:space="preserve">2023GD014</t>
  </si>
  <si>
    <t xml:space="preserve">32:30:30.20</t>
  </si>
  <si>
    <t xml:space="preserve">121:02:30.56</t>
  </si>
  <si>
    <t xml:space="preserve">32:30:46.18</t>
  </si>
  <si>
    <t xml:space="preserve">121:02:36.68</t>
  </si>
  <si>
    <t xml:space="preserve">GD015</t>
  </si>
  <si>
    <t xml:space="preserve">2023GD015</t>
  </si>
  <si>
    <t xml:space="preserve">32:30:42.21</t>
  </si>
  <si>
    <t xml:space="preserve">121:02:46.51</t>
  </si>
  <si>
    <t xml:space="preserve">GD016</t>
  </si>
  <si>
    <t xml:space="preserve">2023GD016</t>
  </si>
  <si>
    <t xml:space="preserve">32:30:23.15</t>
  </si>
  <si>
    <t xml:space="preserve">121:02:48.32</t>
  </si>
  <si>
    <t xml:space="preserve">32:30:39.42</t>
  </si>
  <si>
    <t xml:space="preserve">121:02:58.83</t>
  </si>
  <si>
    <t xml:space="preserve">GD017</t>
  </si>
  <si>
    <t xml:space="preserve">2023GD017</t>
  </si>
  <si>
    <t xml:space="preserve">32:30:34.23</t>
  </si>
  <si>
    <t xml:space="preserve">121:03:08.46</t>
  </si>
  <si>
    <r>
      <rPr>
        <sz val="10"/>
        <color rgb="FF000000"/>
        <rFont val="宋体"/>
        <family val="0"/>
        <charset val="134"/>
      </rPr>
      <t xml:space="preserve">9.</t>
    </r>
    <r>
      <rPr>
        <sz val="10"/>
        <color rgb="FF000000"/>
        <rFont val="Noto Sans"/>
        <family val="2"/>
      </rPr>
      <t xml:space="preserve">排水暗渠（管）</t>
    </r>
  </si>
  <si>
    <r>
      <rPr>
        <sz val="10"/>
        <color rgb="FF000000"/>
        <rFont val="宋体"/>
        <family val="0"/>
        <charset val="134"/>
      </rPr>
      <t xml:space="preserve">10.</t>
    </r>
    <r>
      <rPr>
        <sz val="10"/>
        <color rgb="FF000000"/>
        <rFont val="Noto Sans"/>
        <family val="2"/>
      </rPr>
      <t xml:space="preserve">渠系建筑物</t>
    </r>
  </si>
  <si>
    <t xml:space="preserve">其中：水闸</t>
  </si>
  <si>
    <t xml:space="preserve">渡槽</t>
  </si>
  <si>
    <t xml:space="preserve">个</t>
  </si>
  <si>
    <t xml:space="preserve">倒虹吸</t>
  </si>
  <si>
    <t xml:space="preserve">农桥</t>
  </si>
  <si>
    <t xml:space="preserve">NQ001</t>
  </si>
  <si>
    <t xml:space="preserve">B5.0×30m</t>
  </si>
  <si>
    <r>
      <rPr>
        <sz val="10"/>
        <color rgb="FF000000"/>
        <rFont val="宋体"/>
        <family val="0"/>
        <charset val="134"/>
      </rPr>
      <t xml:space="preserve">2023NQ001</t>
    </r>
    <r>
      <rPr>
        <sz val="10"/>
        <color rgb="FF000000"/>
        <rFont val="Noto Sans"/>
        <family val="2"/>
      </rPr>
      <t xml:space="preserve">（改）</t>
    </r>
  </si>
  <si>
    <t xml:space="preserve">32:30:31.03849</t>
  </si>
  <si>
    <t xml:space="preserve">121:02:26.32280</t>
  </si>
  <si>
    <t xml:space="preserve">NQ002</t>
  </si>
  <si>
    <t xml:space="preserve">2023NQ002</t>
  </si>
  <si>
    <t xml:space="preserve">32:30:35.08263</t>
  </si>
  <si>
    <t xml:space="preserve">121:01:41.19734</t>
  </si>
  <si>
    <t xml:space="preserve">涵洞</t>
  </si>
  <si>
    <t xml:space="preserve">HD001</t>
  </si>
  <si>
    <t xml:space="preserve">2×2×50m</t>
  </si>
  <si>
    <t xml:space="preserve">2023HD001</t>
  </si>
  <si>
    <t xml:space="preserve">32:30:46.35338</t>
  </si>
  <si>
    <t xml:space="preserve">121:02:34.52829</t>
  </si>
  <si>
    <t xml:space="preserve">跌水</t>
  </si>
  <si>
    <t xml:space="preserve">其它</t>
  </si>
  <si>
    <r>
      <rPr>
        <sz val="10"/>
        <color rgb="FF000000"/>
        <rFont val="宋体"/>
        <family val="0"/>
        <charset val="134"/>
      </rPr>
      <t xml:space="preserve">10.</t>
    </r>
    <r>
      <rPr>
        <sz val="10"/>
        <color rgb="FF000000"/>
        <rFont val="Noto Sans"/>
        <family val="2"/>
      </rPr>
      <t xml:space="preserve">管灌（高效节水灌溉措施）</t>
    </r>
  </si>
  <si>
    <t xml:space="preserve">亩</t>
  </si>
  <si>
    <r>
      <rPr>
        <sz val="10"/>
        <color rgb="FF000000"/>
        <rFont val="宋体"/>
        <family val="0"/>
        <charset val="134"/>
      </rPr>
      <t xml:space="preserve">11.</t>
    </r>
    <r>
      <rPr>
        <sz val="10"/>
        <color rgb="FF000000"/>
        <rFont val="Noto Sans"/>
        <family val="2"/>
      </rPr>
      <t xml:space="preserve">喷灌（高效节水灌溉措施）</t>
    </r>
  </si>
  <si>
    <r>
      <rPr>
        <sz val="10"/>
        <color rgb="FF000000"/>
        <rFont val="宋体"/>
        <family val="0"/>
        <charset val="134"/>
      </rPr>
      <t xml:space="preserve">12.</t>
    </r>
    <r>
      <rPr>
        <sz val="10"/>
        <color rgb="FF000000"/>
        <rFont val="Noto Sans"/>
        <family val="2"/>
      </rPr>
      <t xml:space="preserve">微灌（高效节水灌溉措施）</t>
    </r>
  </si>
  <si>
    <r>
      <rPr>
        <sz val="10"/>
        <color rgb="FF000000"/>
        <rFont val="宋体"/>
        <family val="0"/>
        <charset val="134"/>
      </rPr>
      <t xml:space="preserve">13.</t>
    </r>
    <r>
      <rPr>
        <sz val="10"/>
        <color rgb="FF000000"/>
        <rFont val="Noto Sans"/>
        <family val="2"/>
      </rPr>
      <t xml:space="preserve">其他水利措施</t>
    </r>
  </si>
  <si>
    <t xml:space="preserve">（二）田间道路</t>
  </si>
  <si>
    <r>
      <rPr>
        <sz val="10"/>
        <color rgb="FF000000"/>
        <rFont val="宋体"/>
        <family val="0"/>
        <charset val="134"/>
      </rPr>
      <t xml:space="preserve">1.</t>
    </r>
    <r>
      <rPr>
        <sz val="10"/>
        <color rgb="FF000000"/>
        <rFont val="Noto Sans"/>
        <family val="2"/>
      </rPr>
      <t xml:space="preserve">机耕路</t>
    </r>
    <r>
      <rPr>
        <sz val="10"/>
        <color rgb="FF000000"/>
        <rFont val="宋体"/>
        <family val="0"/>
        <charset val="134"/>
      </rPr>
      <t xml:space="preserve">(</t>
    </r>
    <r>
      <rPr>
        <sz val="10"/>
        <color rgb="FF000000"/>
        <rFont val="Noto Sans"/>
        <family val="2"/>
      </rPr>
      <t xml:space="preserve">硬化道路）</t>
    </r>
  </si>
  <si>
    <t xml:space="preserve">DL001</t>
  </si>
  <si>
    <r>
      <rPr>
        <sz val="10"/>
        <rFont val="宋体"/>
        <family val="0"/>
        <charset val="134"/>
      </rPr>
      <t xml:space="preserve">B=3.0</t>
    </r>
    <r>
      <rPr>
        <sz val="10"/>
        <rFont val="Noto Sans"/>
        <family val="2"/>
      </rPr>
      <t xml:space="preserve">，无路基</t>
    </r>
  </si>
  <si>
    <t xml:space="preserve">2023DL001</t>
  </si>
  <si>
    <t xml:space="preserve">32:30:57.35</t>
  </si>
  <si>
    <t xml:space="preserve">121:02:16.75</t>
  </si>
  <si>
    <t xml:space="preserve">32:31:12.43</t>
  </si>
  <si>
    <t xml:space="preserve">121:02:23.86</t>
  </si>
  <si>
    <t xml:space="preserve">DL002</t>
  </si>
  <si>
    <r>
      <rPr>
        <sz val="10"/>
        <rFont val="宋体"/>
        <family val="0"/>
        <charset val="134"/>
      </rPr>
      <t xml:space="preserve">B=3.5</t>
    </r>
    <r>
      <rPr>
        <sz val="10"/>
        <rFont val="Noto Sans"/>
        <family val="2"/>
      </rPr>
      <t xml:space="preserve">，有路基</t>
    </r>
  </si>
  <si>
    <t xml:space="preserve">2023DL002</t>
  </si>
  <si>
    <t xml:space="preserve">32:30:20.92942</t>
  </si>
  <si>
    <t xml:space="preserve">121:02:56.67181</t>
  </si>
  <si>
    <t xml:space="preserve">32:30:37.55402</t>
  </si>
  <si>
    <t xml:space="preserve">121:03:04.94551</t>
  </si>
  <si>
    <r>
      <rPr>
        <sz val="10"/>
        <color rgb="FF000000"/>
        <rFont val="宋体"/>
        <family val="0"/>
        <charset val="134"/>
      </rPr>
      <t xml:space="preserve">2.</t>
    </r>
    <r>
      <rPr>
        <sz val="10"/>
        <color rgb="FF000000"/>
        <rFont val="Noto Sans"/>
        <family val="2"/>
      </rPr>
      <t xml:space="preserve">生产路</t>
    </r>
    <r>
      <rPr>
        <sz val="10"/>
        <color rgb="FF000000"/>
        <rFont val="宋体"/>
        <family val="0"/>
        <charset val="134"/>
      </rPr>
      <t xml:space="preserve">(</t>
    </r>
    <r>
      <rPr>
        <sz val="10"/>
        <color rgb="FF000000"/>
        <rFont val="Noto Sans"/>
        <family val="2"/>
      </rPr>
      <t xml:space="preserve">砂石路）</t>
    </r>
  </si>
  <si>
    <r>
      <rPr>
        <sz val="10"/>
        <color rgb="FF000000"/>
        <rFont val="宋体"/>
        <family val="0"/>
        <charset val="134"/>
      </rPr>
      <t xml:space="preserve">3.</t>
    </r>
    <r>
      <rPr>
        <sz val="10"/>
        <color rgb="FF000000"/>
        <rFont val="Noto Sans"/>
        <family val="2"/>
      </rPr>
      <t xml:space="preserve">其它</t>
    </r>
  </si>
  <si>
    <t xml:space="preserve">（三）农田防护与生态环境保护</t>
  </si>
  <si>
    <r>
      <rPr>
        <sz val="10"/>
        <color rgb="FF000000"/>
        <rFont val="宋体"/>
        <family val="0"/>
        <charset val="134"/>
      </rPr>
      <t xml:space="preserve">1.</t>
    </r>
    <r>
      <rPr>
        <sz val="10"/>
        <color rgb="FF000000"/>
        <rFont val="Noto Sans"/>
        <family val="2"/>
      </rPr>
      <t xml:space="preserve">农田林网工程</t>
    </r>
  </si>
  <si>
    <t xml:space="preserve">株</t>
  </si>
  <si>
    <r>
      <rPr>
        <sz val="10"/>
        <color rgb="FF000000"/>
        <rFont val="Noto Sans"/>
        <family val="2"/>
      </rPr>
      <t xml:space="preserve">紫薇，地径</t>
    </r>
    <r>
      <rPr>
        <sz val="10"/>
        <color rgb="FF000000"/>
        <rFont val="宋体"/>
        <family val="0"/>
        <charset val="134"/>
      </rPr>
      <t xml:space="preserve">5cm</t>
    </r>
  </si>
  <si>
    <r>
      <rPr>
        <sz val="10"/>
        <color rgb="FF000000"/>
        <rFont val="Noto Sans"/>
        <family val="2"/>
      </rPr>
      <t xml:space="preserve">红叶石楠球，冠幅</t>
    </r>
    <r>
      <rPr>
        <sz val="10"/>
        <color rgb="FF000000"/>
        <rFont val="宋体"/>
        <family val="0"/>
        <charset val="134"/>
      </rPr>
      <t xml:space="preserve">80cm</t>
    </r>
  </si>
  <si>
    <r>
      <rPr>
        <sz val="10"/>
        <color rgb="FF000000"/>
        <rFont val="宋体"/>
        <family val="0"/>
        <charset val="134"/>
      </rPr>
      <t xml:space="preserve">2.</t>
    </r>
    <r>
      <rPr>
        <sz val="10"/>
        <color rgb="FF000000"/>
        <rFont val="Noto Sans"/>
        <family val="2"/>
      </rPr>
      <t xml:space="preserve">岸坡防护工程</t>
    </r>
  </si>
  <si>
    <t xml:space="preserve">米</t>
  </si>
  <si>
    <r>
      <rPr>
        <sz val="10"/>
        <color rgb="FF000000"/>
        <rFont val="宋体"/>
        <family val="0"/>
        <charset val="134"/>
      </rPr>
      <t xml:space="preserve">3.</t>
    </r>
    <r>
      <rPr>
        <sz val="10"/>
        <color rgb="FF000000"/>
        <rFont val="Noto Sans"/>
        <family val="2"/>
      </rPr>
      <t xml:space="preserve">沟道治理工程</t>
    </r>
  </si>
  <si>
    <r>
      <rPr>
        <sz val="10"/>
        <color rgb="FF000000"/>
        <rFont val="宋体"/>
        <family val="0"/>
        <charset val="134"/>
      </rPr>
      <t xml:space="preserve">4.</t>
    </r>
    <r>
      <rPr>
        <sz val="10"/>
        <color rgb="FF000000"/>
        <rFont val="Noto Sans"/>
        <family val="2"/>
      </rPr>
      <t xml:space="preserve">坡面防护工程</t>
    </r>
  </si>
  <si>
    <t xml:space="preserve">（四）土地平整与耕地质量提升</t>
  </si>
  <si>
    <r>
      <rPr>
        <sz val="10"/>
        <color rgb="FF000000"/>
        <rFont val="宋体"/>
        <family val="0"/>
        <charset val="134"/>
      </rPr>
      <t xml:space="preserve">1.</t>
    </r>
    <r>
      <rPr>
        <sz val="10"/>
        <color rgb="FF000000"/>
        <rFont val="Noto Sans"/>
        <family val="2"/>
      </rPr>
      <t xml:space="preserve">土地平整</t>
    </r>
  </si>
  <si>
    <r>
      <rPr>
        <sz val="10"/>
        <color rgb="FF000000"/>
        <rFont val="宋体"/>
        <family val="0"/>
        <charset val="134"/>
      </rPr>
      <t xml:space="preserve">2.</t>
    </r>
    <r>
      <rPr>
        <sz val="10"/>
        <color rgb="FF000000"/>
        <rFont val="Noto Sans"/>
        <family val="2"/>
      </rPr>
      <t xml:space="preserve">耕地质量提升</t>
    </r>
  </si>
  <si>
    <t xml:space="preserve">t</t>
  </si>
  <si>
    <t xml:space="preserve">（五）农田输配电</t>
  </si>
  <si>
    <r>
      <rPr>
        <sz val="10"/>
        <color rgb="FF000000"/>
        <rFont val="宋体"/>
        <family val="0"/>
        <charset val="134"/>
      </rPr>
      <t xml:space="preserve">1.10kv</t>
    </r>
    <r>
      <rPr>
        <sz val="10"/>
        <color rgb="FF000000"/>
        <rFont val="Noto Sans"/>
        <family val="2"/>
      </rPr>
      <t xml:space="preserve">以下的高压输电线路 </t>
    </r>
  </si>
  <si>
    <r>
      <rPr>
        <sz val="10"/>
        <color rgb="FF000000"/>
        <rFont val="宋体"/>
        <family val="0"/>
        <charset val="134"/>
      </rPr>
      <t xml:space="preserve">2.</t>
    </r>
    <r>
      <rPr>
        <sz val="10"/>
        <color rgb="FF000000"/>
        <rFont val="Noto Sans"/>
        <family val="2"/>
      </rPr>
      <t xml:space="preserve">低压输电线路  </t>
    </r>
  </si>
  <si>
    <r>
      <rPr>
        <sz val="10"/>
        <color rgb="FF000000"/>
        <rFont val="宋体"/>
        <family val="0"/>
        <charset val="134"/>
      </rPr>
      <t xml:space="preserve">3.</t>
    </r>
    <r>
      <rPr>
        <sz val="10"/>
        <color rgb="FF000000"/>
        <rFont val="Noto Sans"/>
        <family val="2"/>
      </rPr>
      <t xml:space="preserve">变压器</t>
    </r>
  </si>
  <si>
    <t xml:space="preserve">台</t>
  </si>
  <si>
    <r>
      <rPr>
        <sz val="10"/>
        <color rgb="FF000000"/>
        <rFont val="宋体"/>
        <family val="0"/>
        <charset val="134"/>
      </rPr>
      <t xml:space="preserve">4.</t>
    </r>
    <r>
      <rPr>
        <sz val="10"/>
        <color rgb="FF000000"/>
        <rFont val="Noto Sans"/>
        <family val="2"/>
      </rPr>
      <t xml:space="preserve">配电箱（屏）</t>
    </r>
  </si>
  <si>
    <t xml:space="preserve">处</t>
  </si>
  <si>
    <t xml:space="preserve">（六）其他措施费</t>
  </si>
  <si>
    <r>
      <rPr>
        <sz val="10"/>
        <color rgb="FF000000"/>
        <rFont val="宋体"/>
        <family val="0"/>
        <charset val="134"/>
      </rPr>
      <t xml:space="preserve">1.</t>
    </r>
    <r>
      <rPr>
        <sz val="10"/>
        <color rgb="FF000000"/>
        <rFont val="Noto Sans"/>
        <family val="2"/>
      </rPr>
      <t xml:space="preserve">项目管理费</t>
    </r>
  </si>
  <si>
    <t xml:space="preserve">项</t>
  </si>
  <si>
    <r>
      <rPr>
        <sz val="10"/>
        <color rgb="FF000000"/>
        <rFont val="宋体"/>
        <family val="0"/>
        <charset val="134"/>
      </rPr>
      <t xml:space="preserve">2.</t>
    </r>
    <r>
      <rPr>
        <sz val="10"/>
        <color rgb="FF000000"/>
        <rFont val="Noto Sans"/>
        <family val="2"/>
      </rPr>
      <t xml:space="preserve">工程招投标费</t>
    </r>
  </si>
  <si>
    <r>
      <rPr>
        <b val="true"/>
        <sz val="18"/>
        <color rgb="FF000000"/>
        <rFont val="仿宋_GB2312"/>
        <family val="3"/>
        <charset val="134"/>
      </rPr>
      <t xml:space="preserve">2023</t>
    </r>
    <r>
      <rPr>
        <b val="true"/>
        <sz val="18"/>
        <color rgb="FF000000"/>
        <rFont val="Noto Sans"/>
        <family val="2"/>
      </rPr>
      <t xml:space="preserve">年度江苏省南通市如东县城中街道高标准农田建设项目（财政补助）定点定位表</t>
    </r>
  </si>
  <si>
    <t xml:space="preserve">MPIS 250/8H220M</t>
  </si>
  <si>
    <t xml:space="preserve">丁杨村</t>
  </si>
  <si>
    <t xml:space="preserve">2023BZ001</t>
  </si>
  <si>
    <t xml:space="preserve">E121°7′52.74"</t>
  </si>
  <si>
    <t xml:space="preserve">N32°13′14.95"</t>
  </si>
  <si>
    <t xml:space="preserve">2023BZ002</t>
  </si>
  <si>
    <t xml:space="preserve">E121°7′56.12"</t>
  </si>
  <si>
    <t xml:space="preserve">N32°12′55.58"</t>
  </si>
  <si>
    <t xml:space="preserve">BZ003</t>
  </si>
  <si>
    <t xml:space="preserve">E121°7′59.58"</t>
  </si>
  <si>
    <t xml:space="preserve">N32°12′50.41"</t>
  </si>
  <si>
    <t xml:space="preserve">B0.8m</t>
  </si>
  <si>
    <t xml:space="preserve">E121°7′52.5"</t>
  </si>
  <si>
    <t xml:space="preserve">N32°13′14.86"</t>
  </si>
  <si>
    <t xml:space="preserve">E121°7′48.08"</t>
  </si>
  <si>
    <t xml:space="preserve">N32°13′12.51"</t>
  </si>
  <si>
    <t xml:space="preserve">E121°7′48.58"</t>
  </si>
  <si>
    <t xml:space="preserve">N32°12′57.36"</t>
  </si>
  <si>
    <t xml:space="preserve">E121°7′53.2"</t>
  </si>
  <si>
    <t xml:space="preserve">N32°13′13.77"</t>
  </si>
  <si>
    <t xml:space="preserve">E121°7′32.24"</t>
  </si>
  <si>
    <t xml:space="preserve">N32°12′55.97"</t>
  </si>
  <si>
    <t xml:space="preserve">E121°7′53.42"</t>
  </si>
  <si>
    <t xml:space="preserve">N32°13′13.4"</t>
  </si>
  <si>
    <t xml:space="preserve">E121°7′54.46"</t>
  </si>
  <si>
    <t xml:space="preserve">N32°12′57.45"</t>
  </si>
  <si>
    <t xml:space="preserve">E121°7′49.65"</t>
  </si>
  <si>
    <t xml:space="preserve">N32°12′55.64"</t>
  </si>
  <si>
    <t xml:space="preserve">NG005</t>
  </si>
  <si>
    <t xml:space="preserve">2023NG005</t>
  </si>
  <si>
    <t xml:space="preserve">E121°7′31.16"</t>
  </si>
  <si>
    <t xml:space="preserve">N32°12′51.15"</t>
  </si>
  <si>
    <t xml:space="preserve">E121°7′55.8"</t>
  </si>
  <si>
    <t xml:space="preserve">N32°12′55.49"</t>
  </si>
  <si>
    <t xml:space="preserve">NG006</t>
  </si>
  <si>
    <t xml:space="preserve">2023NG006</t>
  </si>
  <si>
    <t xml:space="preserve">E121°7′57.16"</t>
  </si>
  <si>
    <t xml:space="preserve">N32°12′53.44"</t>
  </si>
  <si>
    <t xml:space="preserve">E121°7′32.2"</t>
  </si>
  <si>
    <t xml:space="preserve">N32°12′48.52"</t>
  </si>
  <si>
    <t xml:space="preserve">NG007</t>
  </si>
  <si>
    <t xml:space="preserve">2023NG007</t>
  </si>
  <si>
    <t xml:space="preserve">E121°7′32.76"</t>
  </si>
  <si>
    <t xml:space="preserve">N32°12′46.21"</t>
  </si>
  <si>
    <t xml:space="preserve">E121°7′58.73"</t>
  </si>
  <si>
    <t xml:space="preserve">N32°12′51.14"</t>
  </si>
  <si>
    <t xml:space="preserve">NG008</t>
  </si>
  <si>
    <t xml:space="preserve">2023NG008</t>
  </si>
  <si>
    <t xml:space="preserve">E121°7′59.32"</t>
  </si>
  <si>
    <t xml:space="preserve">N32°12′50.31"</t>
  </si>
  <si>
    <t xml:space="preserve">E121°7′33.12"</t>
  </si>
  <si>
    <t xml:space="preserve">N32°12′45.24"</t>
  </si>
  <si>
    <t xml:space="preserve">NG009</t>
  </si>
  <si>
    <t xml:space="preserve">2023NG009</t>
  </si>
  <si>
    <t xml:space="preserve">E121°7′48.29"</t>
  </si>
  <si>
    <t xml:space="preserve">N32°12′42.89"</t>
  </si>
  <si>
    <t xml:space="preserve">E121°8′0.8"</t>
  </si>
  <si>
    <t xml:space="preserve">N32°12′48.15"</t>
  </si>
  <si>
    <t xml:space="preserve">NG010</t>
  </si>
  <si>
    <t xml:space="preserve">2023NG010</t>
  </si>
  <si>
    <t xml:space="preserve">E121°7′49.17"</t>
  </si>
  <si>
    <t xml:space="preserve">N32°12′40.32"</t>
  </si>
  <si>
    <t xml:space="preserve">E121°7′55.75"</t>
  </si>
  <si>
    <t xml:space="preserve">N32°12′42.98"</t>
  </si>
  <si>
    <t xml:space="preserve">NG011</t>
  </si>
  <si>
    <t xml:space="preserve">2023NG011</t>
  </si>
  <si>
    <t xml:space="preserve">E121°7′57.97"</t>
  </si>
  <si>
    <t xml:space="preserve">N32°12′43.93"</t>
  </si>
  <si>
    <t xml:space="preserve">E121°8′2.36"</t>
  </si>
  <si>
    <t xml:space="preserve">N32°12′45.81"</t>
  </si>
  <si>
    <t xml:space="preserve">NG012</t>
  </si>
  <si>
    <t xml:space="preserve">2023NG012</t>
  </si>
  <si>
    <t xml:space="preserve">E121°7′52.73"</t>
  </si>
  <si>
    <t xml:space="preserve">N32°13′14.97"</t>
  </si>
  <si>
    <t xml:space="preserve">E121°7′58.23"</t>
  </si>
  <si>
    <t xml:space="preserve">N32°13′17.27"</t>
  </si>
  <si>
    <t xml:space="preserve">NG013</t>
  </si>
  <si>
    <t xml:space="preserve">2023NG013</t>
  </si>
  <si>
    <t xml:space="preserve">E121°7′53.85"</t>
  </si>
  <si>
    <t xml:space="preserve">N32°13′13.33"</t>
  </si>
  <si>
    <t xml:space="preserve">E121°7′59.8"</t>
  </si>
  <si>
    <t xml:space="preserve">N32°13′15.76"</t>
  </si>
  <si>
    <t xml:space="preserve">NG014</t>
  </si>
  <si>
    <t xml:space="preserve">2023NG014</t>
  </si>
  <si>
    <t xml:space="preserve">E121°7′54.54"</t>
  </si>
  <si>
    <t xml:space="preserve">N32°13′12.85"</t>
  </si>
  <si>
    <t xml:space="preserve">E121°8′0"</t>
  </si>
  <si>
    <t xml:space="preserve">N32°13′15.16"</t>
  </si>
  <si>
    <t xml:space="preserve">NG015</t>
  </si>
  <si>
    <t xml:space="preserve">2023NG015</t>
  </si>
  <si>
    <t xml:space="preserve">E121°7′55.51"</t>
  </si>
  <si>
    <t xml:space="preserve">N32°12′56.48"</t>
  </si>
  <si>
    <t xml:space="preserve">E121°8′1.33"</t>
  </si>
  <si>
    <t xml:space="preserve">N32°13′13.45"</t>
  </si>
  <si>
    <t xml:space="preserve">NG016</t>
  </si>
  <si>
    <t xml:space="preserve">2023NG016</t>
  </si>
  <si>
    <t xml:space="preserve">E121°8′2.05"</t>
  </si>
  <si>
    <t xml:space="preserve">N32°13′12.63"</t>
  </si>
  <si>
    <t xml:space="preserve">E121°7′56.08"</t>
  </si>
  <si>
    <t xml:space="preserve">N32°12′55.61"</t>
  </si>
  <si>
    <t xml:space="preserve">NG017</t>
  </si>
  <si>
    <t xml:space="preserve">2023NG017</t>
  </si>
  <si>
    <t xml:space="preserve">E121°7′57.41"</t>
  </si>
  <si>
    <t xml:space="preserve">N32°12′53.65"</t>
  </si>
  <si>
    <t xml:space="preserve">E121°8′3.8"</t>
  </si>
  <si>
    <t xml:space="preserve">N32°12′56.09"</t>
  </si>
  <si>
    <t xml:space="preserve">NG018</t>
  </si>
  <si>
    <t xml:space="preserve">2023NG018</t>
  </si>
  <si>
    <t xml:space="preserve">E121°8′4.1"</t>
  </si>
  <si>
    <t xml:space="preserve">N32°12′55.7"</t>
  </si>
  <si>
    <t xml:space="preserve">E121°7′57.66"</t>
  </si>
  <si>
    <t xml:space="preserve">N32°12′53.29"</t>
  </si>
  <si>
    <t xml:space="preserve">NG019</t>
  </si>
  <si>
    <t xml:space="preserve">2023NG019</t>
  </si>
  <si>
    <t xml:space="preserve">E121°7′58.97"</t>
  </si>
  <si>
    <t xml:space="preserve">N32°12′51.3"</t>
  </si>
  <si>
    <t xml:space="preserve">E121°8′5.41"</t>
  </si>
  <si>
    <t xml:space="preserve">N32°12′54.11"</t>
  </si>
  <si>
    <t xml:space="preserve">NG020</t>
  </si>
  <si>
    <t xml:space="preserve">2023NG020</t>
  </si>
  <si>
    <t xml:space="preserve">E121°8′6.17"</t>
  </si>
  <si>
    <t xml:space="preserve">N32°12′53.15"</t>
  </si>
  <si>
    <t xml:space="preserve">NG021</t>
  </si>
  <si>
    <t xml:space="preserve">2023NG021</t>
  </si>
  <si>
    <t xml:space="preserve">E121°8′7.8"</t>
  </si>
  <si>
    <t xml:space="preserve">N32°12′51.17"</t>
  </si>
  <si>
    <t xml:space="preserve">E121°8′0.85"</t>
  </si>
  <si>
    <t xml:space="preserve">N32°12′48.56"</t>
  </si>
  <si>
    <t xml:space="preserve">NG022</t>
  </si>
  <si>
    <t xml:space="preserve">2023NG022</t>
  </si>
  <si>
    <t xml:space="preserve">E121°8′1.1"</t>
  </si>
  <si>
    <t xml:space="preserve">N32°12′48.18"</t>
  </si>
  <si>
    <t xml:space="preserve">E121°8′8.08"</t>
  </si>
  <si>
    <t xml:space="preserve">N32°12′50.81"</t>
  </si>
  <si>
    <t xml:space="preserve">NG023</t>
  </si>
  <si>
    <t xml:space="preserve">2023NG023</t>
  </si>
  <si>
    <t xml:space="preserve">E121°8′24.02"</t>
  </si>
  <si>
    <t xml:space="preserve">N32°12′49.23"</t>
  </si>
  <si>
    <t xml:space="preserve">E121°8′2.6"</t>
  </si>
  <si>
    <t xml:space="preserve">N32°12′45.94"</t>
  </si>
  <si>
    <t xml:space="preserve">NG024</t>
  </si>
  <si>
    <t xml:space="preserve">2023NG024</t>
  </si>
  <si>
    <t xml:space="preserve">E121°7′58.54"</t>
  </si>
  <si>
    <t xml:space="preserve">N32°13′17.42"</t>
  </si>
  <si>
    <t xml:space="preserve">E121°8′24.23"</t>
  </si>
  <si>
    <t xml:space="preserve">N32°13′22.15"</t>
  </si>
  <si>
    <t xml:space="preserve">NG025</t>
  </si>
  <si>
    <t xml:space="preserve">2023NG025</t>
  </si>
  <si>
    <t xml:space="preserve">E121°8′6.37"</t>
  </si>
  <si>
    <t xml:space="preserve">N32°13′18.7"</t>
  </si>
  <si>
    <t xml:space="preserve">NG026</t>
  </si>
  <si>
    <t xml:space="preserve">2023NG026</t>
  </si>
  <si>
    <t xml:space="preserve">E121°7′59.89"</t>
  </si>
  <si>
    <t xml:space="preserve">N32°13′15.65"</t>
  </si>
  <si>
    <t xml:space="preserve">E121°8′25.92"</t>
  </si>
  <si>
    <t xml:space="preserve">N32°13′20.48"</t>
  </si>
  <si>
    <t xml:space="preserve">NG027</t>
  </si>
  <si>
    <t xml:space="preserve">2023NG027</t>
  </si>
  <si>
    <t xml:space="preserve">E121°8′27.88"</t>
  </si>
  <si>
    <t xml:space="preserve">N32°13′18.6"</t>
  </si>
  <si>
    <t xml:space="preserve">E121°8′1.6"</t>
  </si>
  <si>
    <t xml:space="preserve">N32°13′13.55"</t>
  </si>
  <si>
    <t xml:space="preserve">NG028</t>
  </si>
  <si>
    <t xml:space="preserve">2023NG028</t>
  </si>
  <si>
    <t xml:space="preserve">E121°8′2.28"</t>
  </si>
  <si>
    <t xml:space="preserve">N32°13′12.72"</t>
  </si>
  <si>
    <t xml:space="preserve">E121°8′28.79"</t>
  </si>
  <si>
    <t xml:space="preserve">N32°13′17.75"</t>
  </si>
  <si>
    <t xml:space="preserve">NG029</t>
  </si>
  <si>
    <t xml:space="preserve">2023NG029</t>
  </si>
  <si>
    <t xml:space="preserve">N32°13′12.48"</t>
  </si>
  <si>
    <t xml:space="preserve">E121°8′4.02"</t>
  </si>
  <si>
    <t xml:space="preserve">N32°12′56.18"</t>
  </si>
  <si>
    <t xml:space="preserve">NG030</t>
  </si>
  <si>
    <t xml:space="preserve">2023NG030</t>
  </si>
  <si>
    <t xml:space="preserve">E121°8′5.69"</t>
  </si>
  <si>
    <t xml:space="preserve">N32°12′54.14"</t>
  </si>
  <si>
    <t xml:space="preserve">E121°14′25.55"</t>
  </si>
  <si>
    <t xml:space="preserve">N32°21′52.13"</t>
  </si>
  <si>
    <t xml:space="preserve">NG031</t>
  </si>
  <si>
    <t xml:space="preserve">2023NG031</t>
  </si>
  <si>
    <t xml:space="preserve">E121°14′13.50"</t>
  </si>
  <si>
    <t xml:space="preserve">N32°21′35.59"</t>
  </si>
  <si>
    <t xml:space="preserve">E121°14′32.66"</t>
  </si>
  <si>
    <t xml:space="preserve">N32°21′44.63"</t>
  </si>
  <si>
    <t xml:space="preserve">NG032</t>
  </si>
  <si>
    <t xml:space="preserve">2023NG032</t>
  </si>
  <si>
    <t xml:space="preserve">E121°14′8.51"</t>
  </si>
  <si>
    <t xml:space="preserve">N32°22′10.75"</t>
  </si>
  <si>
    <t xml:space="preserve">E121°14′20.33"</t>
  </si>
  <si>
    <t xml:space="preserve">N32°22′17.47"</t>
  </si>
  <si>
    <t xml:space="preserve">NG033</t>
  </si>
  <si>
    <t xml:space="preserve">2023NG033</t>
  </si>
  <si>
    <t xml:space="preserve">E121°14′27.44"</t>
  </si>
  <si>
    <t xml:space="preserve">N32°21′52.30"</t>
  </si>
  <si>
    <t xml:space="preserve">E121°14′33.62"</t>
  </si>
  <si>
    <t xml:space="preserve">N32°21′55.14"</t>
  </si>
  <si>
    <t xml:space="preserve">NG034</t>
  </si>
  <si>
    <t xml:space="preserve">2023NG034</t>
  </si>
  <si>
    <t xml:space="preserve">E121°14′33.93"</t>
  </si>
  <si>
    <t xml:space="preserve">N32°21′44.92"</t>
  </si>
  <si>
    <t xml:space="preserve">E121°14′44.17"</t>
  </si>
  <si>
    <t xml:space="preserve">N32°21′50.70"</t>
  </si>
  <si>
    <t xml:space="preserve">NG035</t>
  </si>
  <si>
    <t xml:space="preserve">2023NG035</t>
  </si>
  <si>
    <t xml:space="preserve">E121°7′51.68"</t>
  </si>
  <si>
    <t xml:space="preserve">N32°12′18.34"</t>
  </si>
  <si>
    <t xml:space="preserve">E121°7′59.65"</t>
  </si>
  <si>
    <t xml:space="preserve">N32°12′36.27"</t>
  </si>
  <si>
    <t xml:space="preserve">NG036</t>
  </si>
  <si>
    <t xml:space="preserve">2023NG036</t>
  </si>
  <si>
    <t xml:space="preserve">E121°8′0.62"</t>
  </si>
  <si>
    <t xml:space="preserve">N32°12′19.93"</t>
  </si>
  <si>
    <t xml:space="preserve">E121°7′52.33"</t>
  </si>
  <si>
    <t xml:space="preserve">N32°12′16.32"</t>
  </si>
  <si>
    <t xml:space="preserve">NG037</t>
  </si>
  <si>
    <t xml:space="preserve">2023NG037</t>
  </si>
  <si>
    <t xml:space="preserve">E121°8′0.86"</t>
  </si>
  <si>
    <t xml:space="preserve">N32°12′19.45"</t>
  </si>
  <si>
    <t xml:space="preserve">E121°7′52.48"</t>
  </si>
  <si>
    <t xml:space="preserve">N32°12′15.9"</t>
  </si>
  <si>
    <t xml:space="preserve">NG038</t>
  </si>
  <si>
    <t xml:space="preserve">2023NG038</t>
  </si>
  <si>
    <t xml:space="preserve">E121°8′2.31"</t>
  </si>
  <si>
    <t xml:space="preserve">N32°12′16.6"</t>
  </si>
  <si>
    <t xml:space="preserve">E121°7′53.47"</t>
  </si>
  <si>
    <t xml:space="preserve">N32°12′12.83"</t>
  </si>
  <si>
    <r>
      <rPr>
        <sz val="10"/>
        <color rgb="FF000000"/>
        <rFont val="宋体"/>
        <family val="0"/>
        <charset val="134"/>
      </rPr>
      <t xml:space="preserve">D60</t>
    </r>
    <r>
      <rPr>
        <sz val="10"/>
        <color rgb="FF000000"/>
        <rFont val="Noto Sans"/>
        <family val="2"/>
      </rPr>
      <t xml:space="preserve">现浇管</t>
    </r>
  </si>
  <si>
    <r>
      <rPr>
        <sz val="10"/>
        <color rgb="FF000000"/>
        <rFont val="宋体"/>
        <family val="0"/>
        <charset val="134"/>
      </rPr>
      <t xml:space="preserve">2023GD001(</t>
    </r>
    <r>
      <rPr>
        <sz val="10"/>
        <color rgb="FF000000"/>
        <rFont val="Noto Sans"/>
        <family val="2"/>
      </rPr>
      <t xml:space="preserve">改</t>
    </r>
    <r>
      <rPr>
        <sz val="10"/>
        <color rgb="FF000000"/>
        <rFont val="宋体"/>
        <family val="0"/>
        <charset val="134"/>
      </rPr>
      <t xml:space="preserve">)</t>
    </r>
  </si>
  <si>
    <t xml:space="preserve">E121°7′48.62"</t>
  </si>
  <si>
    <t xml:space="preserve">N32°12′56.86"</t>
  </si>
  <si>
    <r>
      <rPr>
        <sz val="10"/>
        <color rgb="FF000000"/>
        <rFont val="宋体"/>
        <family val="0"/>
        <charset val="134"/>
      </rPr>
      <t xml:space="preserve">2023GD002(</t>
    </r>
    <r>
      <rPr>
        <sz val="10"/>
        <color rgb="FF000000"/>
        <rFont val="Noto Sans"/>
        <family val="2"/>
      </rPr>
      <t xml:space="preserve">改</t>
    </r>
    <r>
      <rPr>
        <sz val="10"/>
        <color rgb="FF000000"/>
        <rFont val="宋体"/>
        <family val="0"/>
        <charset val="134"/>
      </rPr>
      <t xml:space="preserve">)</t>
    </r>
  </si>
  <si>
    <t xml:space="preserve">E121°7′48.91"</t>
  </si>
  <si>
    <t xml:space="preserve">N32°12′56.97"</t>
  </si>
  <si>
    <r>
      <rPr>
        <sz val="10"/>
        <color rgb="FF000000"/>
        <rFont val="宋体"/>
        <family val="0"/>
        <charset val="134"/>
      </rPr>
      <t xml:space="preserve">2023GD003(</t>
    </r>
    <r>
      <rPr>
        <sz val="10"/>
        <color rgb="FF000000"/>
        <rFont val="Noto Sans"/>
        <family val="2"/>
      </rPr>
      <t xml:space="preserve">改</t>
    </r>
    <r>
      <rPr>
        <sz val="10"/>
        <color rgb="FF000000"/>
        <rFont val="宋体"/>
        <family val="0"/>
        <charset val="134"/>
      </rPr>
      <t xml:space="preserve">)</t>
    </r>
  </si>
  <si>
    <t xml:space="preserve">E121°7′31.55"</t>
  </si>
  <si>
    <t xml:space="preserve">N32°12′50"</t>
  </si>
  <si>
    <t xml:space="preserve">E121°7′33.27"</t>
  </si>
  <si>
    <t xml:space="preserve">N32°12′52.09"</t>
  </si>
  <si>
    <r>
      <rPr>
        <sz val="10"/>
        <color rgb="FF000000"/>
        <rFont val="宋体"/>
        <family val="0"/>
        <charset val="134"/>
      </rPr>
      <t xml:space="preserve">2023GD004(</t>
    </r>
    <r>
      <rPr>
        <sz val="10"/>
        <color rgb="FF000000"/>
        <rFont val="Noto Sans"/>
        <family val="2"/>
      </rPr>
      <t xml:space="preserve">改</t>
    </r>
    <r>
      <rPr>
        <sz val="10"/>
        <color rgb="FF000000"/>
        <rFont val="宋体"/>
        <family val="0"/>
        <charset val="134"/>
      </rPr>
      <t xml:space="preserve">)</t>
    </r>
  </si>
  <si>
    <t xml:space="preserve">E121°7′56.48"</t>
  </si>
  <si>
    <t xml:space="preserve">N32°12′54.41"</t>
  </si>
  <si>
    <r>
      <rPr>
        <sz val="10"/>
        <color rgb="FF000000"/>
        <rFont val="宋体"/>
        <family val="0"/>
        <charset val="134"/>
      </rPr>
      <t xml:space="preserve">2023GD005(</t>
    </r>
    <r>
      <rPr>
        <sz val="10"/>
        <color rgb="FF000000"/>
        <rFont val="Noto Sans"/>
        <family val="2"/>
      </rPr>
      <t xml:space="preserve">改</t>
    </r>
    <r>
      <rPr>
        <sz val="10"/>
        <color rgb="FF000000"/>
        <rFont val="宋体"/>
        <family val="0"/>
        <charset val="134"/>
      </rPr>
      <t xml:space="preserve">)</t>
    </r>
  </si>
  <si>
    <t xml:space="preserve">E121°7′32.84"</t>
  </si>
  <si>
    <t xml:space="preserve">N32°12′47.51"</t>
  </si>
  <si>
    <t xml:space="preserve">E121°7′52.56"</t>
  </si>
  <si>
    <t xml:space="preserve">N32°12′49.78"</t>
  </si>
  <si>
    <r>
      <rPr>
        <sz val="10"/>
        <color rgb="FF000000"/>
        <rFont val="宋体"/>
        <family val="0"/>
        <charset val="134"/>
      </rPr>
      <t xml:space="preserve">2023GD006(</t>
    </r>
    <r>
      <rPr>
        <sz val="10"/>
        <color rgb="FF000000"/>
        <rFont val="Noto Sans"/>
        <family val="2"/>
      </rPr>
      <t xml:space="preserve">改</t>
    </r>
    <r>
      <rPr>
        <sz val="10"/>
        <color rgb="FF000000"/>
        <rFont val="宋体"/>
        <family val="0"/>
        <charset val="134"/>
      </rPr>
      <t xml:space="preserve">)</t>
    </r>
  </si>
  <si>
    <t xml:space="preserve">E121°7′58"</t>
  </si>
  <si>
    <t xml:space="preserve">N32°12′52.16"</t>
  </si>
  <si>
    <r>
      <rPr>
        <sz val="10"/>
        <color rgb="FF000000"/>
        <rFont val="宋体"/>
        <family val="0"/>
        <charset val="134"/>
      </rPr>
      <t xml:space="preserve">2023GD007(</t>
    </r>
    <r>
      <rPr>
        <sz val="10"/>
        <color rgb="FF000000"/>
        <rFont val="Noto Sans"/>
        <family val="2"/>
      </rPr>
      <t xml:space="preserve">改</t>
    </r>
    <r>
      <rPr>
        <sz val="10"/>
        <color rgb="FF000000"/>
        <rFont val="宋体"/>
        <family val="0"/>
        <charset val="134"/>
      </rPr>
      <t xml:space="preserve">)</t>
    </r>
  </si>
  <si>
    <t xml:space="preserve">E121°7′48.27"</t>
  </si>
  <si>
    <t xml:space="preserve">N32°12′44.22"</t>
  </si>
  <si>
    <t xml:space="preserve">E121°7′54.22"</t>
  </si>
  <si>
    <t xml:space="preserve">N32°12′46.74"</t>
  </si>
  <si>
    <r>
      <rPr>
        <sz val="10"/>
        <color rgb="FF000000"/>
        <rFont val="宋体"/>
        <family val="0"/>
        <charset val="134"/>
      </rPr>
      <t xml:space="preserve">2023GD008(</t>
    </r>
    <r>
      <rPr>
        <sz val="10"/>
        <color rgb="FF000000"/>
        <rFont val="Noto Sans"/>
        <family val="2"/>
      </rPr>
      <t xml:space="preserve">改</t>
    </r>
    <r>
      <rPr>
        <sz val="10"/>
        <color rgb="FF000000"/>
        <rFont val="宋体"/>
        <family val="0"/>
        <charset val="134"/>
      </rPr>
      <t xml:space="preserve">)</t>
    </r>
  </si>
  <si>
    <t xml:space="preserve">E121°7′59.98"</t>
  </si>
  <si>
    <t xml:space="preserve">N32°12′49.22"</t>
  </si>
  <si>
    <r>
      <rPr>
        <sz val="10"/>
        <color rgb="FF000000"/>
        <rFont val="宋体"/>
        <family val="0"/>
        <charset val="134"/>
      </rPr>
      <t xml:space="preserve">2023GD009(</t>
    </r>
    <r>
      <rPr>
        <sz val="10"/>
        <color rgb="FF000000"/>
        <rFont val="Noto Sans"/>
        <family val="2"/>
      </rPr>
      <t xml:space="preserve">改</t>
    </r>
    <r>
      <rPr>
        <sz val="10"/>
        <color rgb="FF000000"/>
        <rFont val="宋体"/>
        <family val="0"/>
        <charset val="134"/>
      </rPr>
      <t xml:space="preserve">)</t>
    </r>
  </si>
  <si>
    <t xml:space="preserve">E121°7′48.8"</t>
  </si>
  <si>
    <t xml:space="preserve">N32°12′41.45"</t>
  </si>
  <si>
    <t xml:space="preserve">E121°7′55.14"</t>
  </si>
  <si>
    <t xml:space="preserve">N32°12′44.1"</t>
  </si>
  <si>
    <r>
      <rPr>
        <sz val="10"/>
        <color rgb="FF000000"/>
        <rFont val="宋体"/>
        <family val="0"/>
        <charset val="134"/>
      </rPr>
      <t xml:space="preserve">2023GD010(</t>
    </r>
    <r>
      <rPr>
        <sz val="10"/>
        <color rgb="FF000000"/>
        <rFont val="Noto Sans"/>
        <family val="2"/>
      </rPr>
      <t xml:space="preserve">改</t>
    </r>
    <r>
      <rPr>
        <sz val="10"/>
        <color rgb="FF000000"/>
        <rFont val="宋体"/>
        <family val="0"/>
        <charset val="134"/>
      </rPr>
      <t xml:space="preserve">)</t>
    </r>
  </si>
  <si>
    <t xml:space="preserve">E121°8′1.4"</t>
  </si>
  <si>
    <t xml:space="preserve">N32°12′46.76"</t>
  </si>
  <si>
    <t xml:space="preserve">E121°7′55.49"</t>
  </si>
  <si>
    <t xml:space="preserve">N32°12′44.25"</t>
  </si>
  <si>
    <r>
      <rPr>
        <sz val="10"/>
        <color rgb="FF000000"/>
        <rFont val="宋体"/>
        <family val="0"/>
        <charset val="134"/>
      </rPr>
      <t xml:space="preserve">DN400PE</t>
    </r>
    <r>
      <rPr>
        <sz val="10"/>
        <color rgb="FF000000"/>
        <rFont val="Noto Sans"/>
        <family val="2"/>
      </rPr>
      <t xml:space="preserve">管</t>
    </r>
  </si>
  <si>
    <t xml:space="preserve">E121°7′54.55"</t>
  </si>
  <si>
    <t xml:space="preserve">N32°13′12.83"</t>
  </si>
  <si>
    <t xml:space="preserve">E121°7′59.96"</t>
  </si>
  <si>
    <t xml:space="preserve">N32°13′15.13"</t>
  </si>
  <si>
    <t xml:space="preserve">E121°7′58.28"</t>
  </si>
  <si>
    <t xml:space="preserve">N32°12′52.37"</t>
  </si>
  <si>
    <r>
      <rPr>
        <sz val="10"/>
        <color rgb="FF000000"/>
        <rFont val="宋体"/>
        <family val="0"/>
        <charset val="134"/>
      </rPr>
      <t xml:space="preserve">2023GD014(</t>
    </r>
    <r>
      <rPr>
        <sz val="10"/>
        <color rgb="FF000000"/>
        <rFont val="Noto Sans"/>
        <family val="2"/>
      </rPr>
      <t xml:space="preserve">改</t>
    </r>
    <r>
      <rPr>
        <sz val="10"/>
        <color rgb="FF000000"/>
        <rFont val="宋体"/>
        <family val="0"/>
        <charset val="134"/>
      </rPr>
      <t xml:space="preserve">)</t>
    </r>
  </si>
  <si>
    <t xml:space="preserve">E121°7′56.85"</t>
  </si>
  <si>
    <t xml:space="preserve">N32°12′54.52"</t>
  </si>
  <si>
    <t xml:space="preserve">E121°8′2.39"</t>
  </si>
  <si>
    <t xml:space="preserve">E121°8′4.59"</t>
  </si>
  <si>
    <t xml:space="preserve">N32°12′55.35"</t>
  </si>
  <si>
    <t xml:space="preserve">E121°8′1.71"</t>
  </si>
  <si>
    <t xml:space="preserve">N32°12′47.28"</t>
  </si>
  <si>
    <r>
      <rPr>
        <sz val="10"/>
        <color rgb="FF000000"/>
        <rFont val="宋体"/>
        <family val="0"/>
        <charset val="134"/>
      </rPr>
      <t xml:space="preserve">2023GD017(</t>
    </r>
    <r>
      <rPr>
        <sz val="10"/>
        <color rgb="FF000000"/>
        <rFont val="Noto Sans"/>
        <family val="2"/>
      </rPr>
      <t xml:space="preserve">改</t>
    </r>
    <r>
      <rPr>
        <sz val="10"/>
        <color rgb="FF000000"/>
        <rFont val="宋体"/>
        <family val="0"/>
        <charset val="134"/>
      </rPr>
      <t xml:space="preserve">)</t>
    </r>
  </si>
  <si>
    <t xml:space="preserve">E121°8′0.32"</t>
  </si>
  <si>
    <t xml:space="preserve">N32°12′49.31"</t>
  </si>
  <si>
    <t xml:space="preserve">E121°8′7.02"</t>
  </si>
  <si>
    <t xml:space="preserve">N32°12′52.38"</t>
  </si>
  <si>
    <t xml:space="preserve">GD018</t>
  </si>
  <si>
    <r>
      <rPr>
        <sz val="10"/>
        <color rgb="FF000000"/>
        <rFont val="宋体"/>
        <family val="0"/>
        <charset val="134"/>
      </rPr>
      <t xml:space="preserve">2023GD018(</t>
    </r>
    <r>
      <rPr>
        <sz val="10"/>
        <color rgb="FF000000"/>
        <rFont val="Noto Sans"/>
        <family val="2"/>
      </rPr>
      <t xml:space="preserve">改</t>
    </r>
    <r>
      <rPr>
        <sz val="10"/>
        <color rgb="FF000000"/>
        <rFont val="宋体"/>
        <family val="0"/>
        <charset val="134"/>
      </rPr>
      <t xml:space="preserve">)</t>
    </r>
  </si>
  <si>
    <t xml:space="preserve">E121°8′8.87"</t>
  </si>
  <si>
    <t xml:space="preserve">N32°12′50.13"</t>
  </si>
  <si>
    <t xml:space="preserve">GD019</t>
  </si>
  <si>
    <t xml:space="preserve">2023GD019</t>
  </si>
  <si>
    <t xml:space="preserve">E121°7′58.75"</t>
  </si>
  <si>
    <t xml:space="preserve">N32°13′17.49"</t>
  </si>
  <si>
    <t xml:space="preserve">E121°8′24.24"</t>
  </si>
  <si>
    <t xml:space="preserve">GD020</t>
  </si>
  <si>
    <t xml:space="preserve">2023GD020</t>
  </si>
  <si>
    <t xml:space="preserve">E121°8′0.23"</t>
  </si>
  <si>
    <t xml:space="preserve">N32°13′15.25"</t>
  </si>
  <si>
    <t xml:space="preserve">E121°8′6.43"</t>
  </si>
  <si>
    <t xml:space="preserve">N32°13′17.83"</t>
  </si>
  <si>
    <t xml:space="preserve">GD021</t>
  </si>
  <si>
    <t xml:space="preserve">2023GD021</t>
  </si>
  <si>
    <t xml:space="preserve">E121°8′7.23"</t>
  </si>
  <si>
    <t xml:space="preserve">N32°13′18.24"</t>
  </si>
  <si>
    <t xml:space="preserve">E121°8′25.93"</t>
  </si>
  <si>
    <t xml:space="preserve">N32°13′20.47"</t>
  </si>
  <si>
    <t xml:space="preserve">GD022</t>
  </si>
  <si>
    <r>
      <rPr>
        <sz val="10"/>
        <color rgb="FF000000"/>
        <rFont val="宋体"/>
        <family val="0"/>
        <charset val="134"/>
      </rPr>
      <t xml:space="preserve">2023GD022(</t>
    </r>
    <r>
      <rPr>
        <sz val="10"/>
        <color rgb="FF000000"/>
        <rFont val="Noto Sans"/>
        <family val="2"/>
      </rPr>
      <t xml:space="preserve">改</t>
    </r>
    <r>
      <rPr>
        <sz val="10"/>
        <color rgb="FF000000"/>
        <rFont val="宋体"/>
        <family val="0"/>
        <charset val="134"/>
      </rPr>
      <t xml:space="preserve">)</t>
    </r>
  </si>
  <si>
    <t xml:space="preserve">E121°8′2.32"</t>
  </si>
  <si>
    <t xml:space="preserve">N32°13′12.73"</t>
  </si>
  <si>
    <t xml:space="preserve">E121°8′9.59"</t>
  </si>
  <si>
    <t xml:space="preserve">N32°13′15.91"</t>
  </si>
  <si>
    <t xml:space="preserve">GD023</t>
  </si>
  <si>
    <r>
      <rPr>
        <sz val="10"/>
        <color rgb="FF000000"/>
        <rFont val="宋体"/>
        <family val="0"/>
        <charset val="134"/>
      </rPr>
      <t xml:space="preserve">D80</t>
    </r>
    <r>
      <rPr>
        <sz val="10"/>
        <color rgb="FF000000"/>
        <rFont val="Noto Sans"/>
        <family val="2"/>
      </rPr>
      <t xml:space="preserve">现浇管</t>
    </r>
  </si>
  <si>
    <t xml:space="preserve">2023GD023</t>
  </si>
  <si>
    <t xml:space="preserve">E121°8′25.64"</t>
  </si>
  <si>
    <t xml:space="preserve">N32°13′14.17"</t>
  </si>
  <si>
    <t xml:space="preserve">E121°8′5.28"</t>
  </si>
  <si>
    <t xml:space="preserve">N32°13′20.22"</t>
  </si>
  <si>
    <t xml:space="preserve">GD024</t>
  </si>
  <si>
    <r>
      <rPr>
        <sz val="10"/>
        <color rgb="FF000000"/>
        <rFont val="宋体"/>
        <family val="0"/>
        <charset val="134"/>
      </rPr>
      <t xml:space="preserve">2023GD024(</t>
    </r>
    <r>
      <rPr>
        <sz val="10"/>
        <color rgb="FF000000"/>
        <rFont val="Noto Sans"/>
        <family val="2"/>
      </rPr>
      <t xml:space="preserve">改</t>
    </r>
    <r>
      <rPr>
        <sz val="10"/>
        <color rgb="FF000000"/>
        <rFont val="宋体"/>
        <family val="0"/>
        <charset val="134"/>
      </rPr>
      <t xml:space="preserve">)</t>
    </r>
  </si>
  <si>
    <t xml:space="preserve">E121°8′4.73"</t>
  </si>
  <si>
    <t xml:space="preserve">N32°12′55.45"</t>
  </si>
  <si>
    <t xml:space="preserve">GD025</t>
  </si>
  <si>
    <r>
      <rPr>
        <sz val="10"/>
        <color rgb="FF000000"/>
        <rFont val="宋体"/>
        <family val="0"/>
        <charset val="134"/>
      </rPr>
      <t xml:space="preserve">D100</t>
    </r>
    <r>
      <rPr>
        <sz val="10"/>
        <color rgb="FF000000"/>
        <rFont val="Noto Sans"/>
        <family val="2"/>
      </rPr>
      <t xml:space="preserve">现浇管</t>
    </r>
  </si>
  <si>
    <r>
      <rPr>
        <sz val="10"/>
        <color rgb="FF000000"/>
        <rFont val="宋体"/>
        <family val="0"/>
        <charset val="134"/>
      </rPr>
      <t xml:space="preserve">2023GD025(</t>
    </r>
    <r>
      <rPr>
        <sz val="10"/>
        <color rgb="FF000000"/>
        <rFont val="Noto Sans"/>
        <family val="2"/>
      </rPr>
      <t xml:space="preserve">改</t>
    </r>
    <r>
      <rPr>
        <sz val="10"/>
        <color rgb="FF000000"/>
        <rFont val="宋体"/>
        <family val="0"/>
        <charset val="134"/>
      </rPr>
      <t xml:space="preserve">)</t>
    </r>
  </si>
  <si>
    <t xml:space="preserve">E121°8′27.76"</t>
  </si>
  <si>
    <t xml:space="preserve">N32°13′15.58"</t>
  </si>
  <si>
    <t xml:space="preserve">GD026</t>
  </si>
  <si>
    <r>
      <rPr>
        <sz val="10"/>
        <color rgb="FF000000"/>
        <rFont val="宋体"/>
        <family val="0"/>
        <charset val="134"/>
      </rPr>
      <t xml:space="preserve">D120</t>
    </r>
    <r>
      <rPr>
        <sz val="10"/>
        <color rgb="FF000000"/>
        <rFont val="Noto Sans"/>
        <family val="2"/>
      </rPr>
      <t xml:space="preserve">现浇管</t>
    </r>
  </si>
  <si>
    <r>
      <rPr>
        <sz val="10"/>
        <color rgb="FF000000"/>
        <rFont val="宋体"/>
        <family val="0"/>
        <charset val="134"/>
      </rPr>
      <t xml:space="preserve">2023GD026(</t>
    </r>
    <r>
      <rPr>
        <sz val="10"/>
        <color rgb="FF000000"/>
        <rFont val="Noto Sans"/>
        <family val="2"/>
      </rPr>
      <t xml:space="preserve">改</t>
    </r>
    <r>
      <rPr>
        <sz val="10"/>
        <color rgb="FF000000"/>
        <rFont val="宋体"/>
        <family val="0"/>
        <charset val="134"/>
      </rPr>
      <t xml:space="preserve">)</t>
    </r>
  </si>
  <si>
    <t xml:space="preserve">E121°8′29.52"</t>
  </si>
  <si>
    <t xml:space="preserve">N32°13′16.75"</t>
  </si>
  <si>
    <t xml:space="preserve">GD027</t>
  </si>
  <si>
    <r>
      <rPr>
        <sz val="10"/>
        <color rgb="FF000000"/>
        <rFont val="宋体"/>
        <family val="0"/>
        <charset val="134"/>
      </rPr>
      <t xml:space="preserve">2023GD027(</t>
    </r>
    <r>
      <rPr>
        <sz val="10"/>
        <color rgb="FF000000"/>
        <rFont val="Noto Sans"/>
        <family val="2"/>
      </rPr>
      <t xml:space="preserve">改</t>
    </r>
    <r>
      <rPr>
        <sz val="10"/>
        <color rgb="FF000000"/>
        <rFont val="宋体"/>
        <family val="0"/>
        <charset val="134"/>
      </rPr>
      <t xml:space="preserve">)</t>
    </r>
  </si>
  <si>
    <t xml:space="preserve">E121°14′35.87"</t>
  </si>
  <si>
    <t xml:space="preserve">N32°21′53.77"</t>
  </si>
  <si>
    <t xml:space="preserve">GD028</t>
  </si>
  <si>
    <t xml:space="preserve">2023GD028</t>
  </si>
  <si>
    <t xml:space="preserve">E121°14′9.32"</t>
  </si>
  <si>
    <t xml:space="preserve">N32°21′41.30"</t>
  </si>
  <si>
    <t xml:space="preserve">E121°14′21.37"</t>
  </si>
  <si>
    <t xml:space="preserve">N32°21′46.82"</t>
  </si>
  <si>
    <t xml:space="preserve">GD029</t>
  </si>
  <si>
    <t xml:space="preserve">2023GD029</t>
  </si>
  <si>
    <t xml:space="preserve">GD030</t>
  </si>
  <si>
    <t xml:space="preserve">2023GD030</t>
  </si>
  <si>
    <t xml:space="preserve">E121°14′27.20"</t>
  </si>
  <si>
    <t xml:space="preserve">N32°21′40.32"</t>
  </si>
  <si>
    <t xml:space="preserve">GD031</t>
  </si>
  <si>
    <t xml:space="preserve">2023GD031</t>
  </si>
  <si>
    <t xml:space="preserve">E121°14′16.15"</t>
  </si>
  <si>
    <t xml:space="preserve">N32°21′35.23"</t>
  </si>
  <si>
    <t xml:space="preserve">GD032</t>
  </si>
  <si>
    <r>
      <rPr>
        <sz val="10"/>
        <color rgb="FF000000"/>
        <rFont val="宋体"/>
        <family val="0"/>
        <charset val="134"/>
      </rPr>
      <t xml:space="preserve">2023GD032(</t>
    </r>
    <r>
      <rPr>
        <sz val="10"/>
        <color rgb="FF000000"/>
        <rFont val="Noto Sans"/>
        <family val="2"/>
      </rPr>
      <t xml:space="preserve">改</t>
    </r>
    <r>
      <rPr>
        <sz val="10"/>
        <color rgb="FF000000"/>
        <rFont val="宋体"/>
        <family val="0"/>
        <charset val="134"/>
      </rPr>
      <t xml:space="preserve">)</t>
    </r>
  </si>
  <si>
    <t xml:space="preserve">E121°14′44.31"</t>
  </si>
  <si>
    <t xml:space="preserve">N32°21′48.59"</t>
  </si>
  <si>
    <t xml:space="preserve">GD033</t>
  </si>
  <si>
    <r>
      <rPr>
        <sz val="10"/>
        <color rgb="FF000000"/>
        <rFont val="宋体"/>
        <family val="0"/>
        <charset val="134"/>
      </rPr>
      <t xml:space="preserve">2023GD033(</t>
    </r>
    <r>
      <rPr>
        <sz val="10"/>
        <color rgb="FF000000"/>
        <rFont val="Noto Sans"/>
        <family val="2"/>
      </rPr>
      <t xml:space="preserve">改</t>
    </r>
    <r>
      <rPr>
        <sz val="10"/>
        <color rgb="FF000000"/>
        <rFont val="宋体"/>
        <family val="0"/>
        <charset val="134"/>
      </rPr>
      <t xml:space="preserve">)</t>
    </r>
  </si>
  <si>
    <t xml:space="preserve">E121°7′52.14"</t>
  </si>
  <si>
    <t xml:space="preserve">N32°12′18.53"</t>
  </si>
  <si>
    <t xml:space="preserve">E121°7′59.64"</t>
  </si>
  <si>
    <t xml:space="preserve">N32°12′36.25"</t>
  </si>
  <si>
    <t xml:space="preserve">GD034</t>
  </si>
  <si>
    <r>
      <rPr>
        <sz val="10"/>
        <color rgb="FF000000"/>
        <rFont val="宋体"/>
        <family val="0"/>
        <charset val="134"/>
      </rPr>
      <t xml:space="preserve">2023GD034(</t>
    </r>
    <r>
      <rPr>
        <sz val="10"/>
        <color rgb="FF000000"/>
        <rFont val="Noto Sans"/>
        <family val="2"/>
      </rPr>
      <t xml:space="preserve">改</t>
    </r>
    <r>
      <rPr>
        <sz val="10"/>
        <color rgb="FF000000"/>
        <rFont val="宋体"/>
        <family val="0"/>
        <charset val="134"/>
      </rPr>
      <t xml:space="preserve">)</t>
    </r>
  </si>
  <si>
    <t xml:space="preserve">E121°7′59.77"</t>
  </si>
  <si>
    <t xml:space="preserve">N32°12′36.31"</t>
  </si>
  <si>
    <t xml:space="preserve">E121°8′6.02"</t>
  </si>
  <si>
    <t xml:space="preserve">N32°12′39.16"</t>
  </si>
  <si>
    <t xml:space="preserve">GD035</t>
  </si>
  <si>
    <r>
      <rPr>
        <sz val="10"/>
        <color rgb="FF000000"/>
        <rFont val="宋体"/>
        <family val="0"/>
        <charset val="134"/>
      </rPr>
      <t xml:space="preserve">2023GD035(</t>
    </r>
    <r>
      <rPr>
        <sz val="10"/>
        <color rgb="FF000000"/>
        <rFont val="Noto Sans"/>
        <family val="2"/>
      </rPr>
      <t xml:space="preserve">改</t>
    </r>
    <r>
      <rPr>
        <sz val="10"/>
        <color rgb="FF000000"/>
        <rFont val="宋体"/>
        <family val="0"/>
        <charset val="134"/>
      </rPr>
      <t xml:space="preserve">)</t>
    </r>
  </si>
  <si>
    <t xml:space="preserve">E121°8′1.67"</t>
  </si>
  <si>
    <t xml:space="preserve">N32°12′17.86"</t>
  </si>
  <si>
    <t xml:space="preserve">E121°7′53.54"</t>
  </si>
  <si>
    <t xml:space="preserve">N32°12′14.34"</t>
  </si>
  <si>
    <t xml:space="preserve">GD036</t>
  </si>
  <si>
    <t xml:space="preserve">2023GD036</t>
  </si>
  <si>
    <t xml:space="preserve">E121°7′54.91"</t>
  </si>
  <si>
    <t xml:space="preserve">N32°12′10.59"</t>
  </si>
  <si>
    <t xml:space="preserve">E121°8′3.49"</t>
  </si>
  <si>
    <t xml:space="preserve">N32°12′14.28"</t>
  </si>
  <si>
    <t xml:space="preserve">GD037</t>
  </si>
  <si>
    <r>
      <rPr>
        <sz val="10"/>
        <color rgb="FF000000"/>
        <rFont val="宋体"/>
        <family val="0"/>
        <charset val="134"/>
      </rPr>
      <t xml:space="preserve">2023GD037(</t>
    </r>
    <r>
      <rPr>
        <sz val="10"/>
        <color rgb="FF000000"/>
        <rFont val="Noto Sans"/>
        <family val="2"/>
      </rPr>
      <t xml:space="preserve">改</t>
    </r>
    <r>
      <rPr>
        <sz val="10"/>
        <color rgb="FF000000"/>
        <rFont val="宋体"/>
        <family val="0"/>
        <charset val="134"/>
      </rPr>
      <t xml:space="preserve">)</t>
    </r>
  </si>
  <si>
    <t xml:space="preserve">E121°8′3.6"</t>
  </si>
  <si>
    <t xml:space="preserve">N32°12′14.33"</t>
  </si>
  <si>
    <t xml:space="preserve">E121°8′25.21"</t>
  </si>
  <si>
    <t xml:space="preserve">N32°12′17.43"</t>
  </si>
  <si>
    <t xml:space="preserve">GD038</t>
  </si>
  <si>
    <r>
      <rPr>
        <sz val="10"/>
        <color rgb="FF000000"/>
        <rFont val="宋体"/>
        <family val="0"/>
        <charset val="134"/>
      </rPr>
      <t xml:space="preserve">2023GD038(</t>
    </r>
    <r>
      <rPr>
        <sz val="10"/>
        <color rgb="FF000000"/>
        <rFont val="Noto Sans"/>
        <family val="2"/>
      </rPr>
      <t xml:space="preserve">改</t>
    </r>
    <r>
      <rPr>
        <sz val="10"/>
        <color rgb="FF000000"/>
        <rFont val="宋体"/>
        <family val="0"/>
        <charset val="134"/>
      </rPr>
      <t xml:space="preserve">)</t>
    </r>
  </si>
  <si>
    <t xml:space="preserve">E121°7′55"</t>
  </si>
  <si>
    <t xml:space="preserve">N32°12′8.61"</t>
  </si>
  <si>
    <t xml:space="preserve">E121°8′4.7"</t>
  </si>
  <si>
    <t xml:space="preserve">N32°12′11.9"</t>
  </si>
  <si>
    <t xml:space="preserve">GD039</t>
  </si>
  <si>
    <r>
      <rPr>
        <sz val="10"/>
        <color rgb="FF000000"/>
        <rFont val="宋体"/>
        <family val="0"/>
        <charset val="134"/>
      </rPr>
      <t xml:space="preserve">2023GD039(</t>
    </r>
    <r>
      <rPr>
        <sz val="10"/>
        <color rgb="FF000000"/>
        <rFont val="Noto Sans"/>
        <family val="2"/>
      </rPr>
      <t xml:space="preserve">改</t>
    </r>
    <r>
      <rPr>
        <sz val="10"/>
        <color rgb="FF000000"/>
        <rFont val="宋体"/>
        <family val="0"/>
        <charset val="134"/>
      </rPr>
      <t xml:space="preserve">)</t>
    </r>
  </si>
  <si>
    <t xml:space="preserve">E121°8′6.09"</t>
  </si>
  <si>
    <t xml:space="preserve">N32°12′9.45"</t>
  </si>
  <si>
    <t xml:space="preserve">E121°8′28.26"</t>
  </si>
  <si>
    <t xml:space="preserve">N32°12′12.69"</t>
  </si>
  <si>
    <t xml:space="preserve">D80*18m</t>
  </si>
  <si>
    <t xml:space="preserve">2023DC001</t>
  </si>
  <si>
    <t xml:space="preserve">E121°14′15.39"</t>
  </si>
  <si>
    <t xml:space="preserve">N32°22′3.85"</t>
  </si>
  <si>
    <r>
      <rPr>
        <sz val="10"/>
        <color rgb="FF000000"/>
        <rFont val="宋体"/>
        <family val="0"/>
        <charset val="134"/>
      </rPr>
      <t xml:space="preserve">B=3.0</t>
    </r>
    <r>
      <rPr>
        <sz val="10"/>
        <color rgb="FF000000"/>
        <rFont val="Noto Sans"/>
        <family val="2"/>
      </rPr>
      <t xml:space="preserve">，有路基</t>
    </r>
  </si>
  <si>
    <t xml:space="preserve">E121°7′53.4"</t>
  </si>
  <si>
    <t xml:space="preserve">N32°13′13.43"</t>
  </si>
  <si>
    <t xml:space="preserve">E121°7′32.22"</t>
  </si>
  <si>
    <t xml:space="preserve">N32°12′55.99"</t>
  </si>
  <si>
    <t xml:space="preserve">E121°8′25.39"</t>
  </si>
  <si>
    <t xml:space="preserve">N32°13′14.03"</t>
  </si>
  <si>
    <t xml:space="preserve">DL003</t>
  </si>
  <si>
    <t xml:space="preserve">2023DL003</t>
  </si>
  <si>
    <t xml:space="preserve">E121°7′54.09"</t>
  </si>
  <si>
    <t xml:space="preserve">N32°12′12.73"</t>
  </si>
  <si>
    <t xml:space="preserve">E121°7′58.58"</t>
  </si>
  <si>
    <t xml:space="preserve">N32°12′13.82"</t>
  </si>
  <si>
    <r>
      <rPr>
        <sz val="10"/>
        <color rgb="FF000000"/>
        <rFont val="Noto Sans"/>
        <family val="2"/>
      </rPr>
      <t xml:space="preserve">鸡爪槭，地径</t>
    </r>
    <r>
      <rPr>
        <sz val="10"/>
        <color rgb="FF000000"/>
        <rFont val="宋体"/>
        <family val="0"/>
        <charset val="134"/>
      </rPr>
      <t xml:space="preserve">5cm</t>
    </r>
  </si>
  <si>
    <r>
      <rPr>
        <b val="true"/>
        <sz val="18"/>
        <color rgb="FF000000"/>
        <rFont val="仿宋_GB2312"/>
        <family val="3"/>
        <charset val="134"/>
      </rPr>
      <t xml:space="preserve">2023</t>
    </r>
    <r>
      <rPr>
        <b val="true"/>
        <sz val="18"/>
        <color rgb="FF000000"/>
        <rFont val="Noto Sans"/>
        <family val="2"/>
      </rPr>
      <t xml:space="preserve">年度江苏省南通市如东县苴镇街道金凤片高标准农田建设项目（财政补助）定点定位表</t>
    </r>
  </si>
  <si>
    <t xml:space="preserve">金凤村</t>
  </si>
  <si>
    <t xml:space="preserve">32°23′17.89992″	</t>
  </si>
  <si>
    <t xml:space="preserve">121°13′03.34983″	</t>
  </si>
  <si>
    <t xml:space="preserve">300ZLD-5.0+350ZLDB-70</t>
  </si>
  <si>
    <r>
      <rPr>
        <sz val="10"/>
        <rFont val="宋体"/>
        <family val="0"/>
        <charset val="134"/>
      </rPr>
      <t xml:space="preserve">2023BZ002</t>
    </r>
    <r>
      <rPr>
        <sz val="10"/>
        <rFont val="Noto Sans"/>
        <family val="2"/>
      </rPr>
      <t xml:space="preserve">（改）</t>
    </r>
  </si>
  <si>
    <t xml:space="preserve">32°22′49.84902″	</t>
  </si>
  <si>
    <t xml:space="preserve">121°13′16.56730″	</t>
  </si>
  <si>
    <t xml:space="preserve">MPIS 200/8H220M</t>
  </si>
  <si>
    <r>
      <rPr>
        <sz val="10"/>
        <rFont val="宋体"/>
        <family val="0"/>
        <charset val="134"/>
      </rPr>
      <t xml:space="preserve">2023BZ003</t>
    </r>
    <r>
      <rPr>
        <sz val="10"/>
        <rFont val="Noto Sans"/>
        <family val="2"/>
      </rPr>
      <t xml:space="preserve">（改）</t>
    </r>
  </si>
  <si>
    <t xml:space="preserve">32°22′20.90371″	</t>
  </si>
  <si>
    <t xml:space="preserve">121°13′13.79439″	</t>
  </si>
  <si>
    <t xml:space="preserve">BZ004</t>
  </si>
  <si>
    <t xml:space="preserve">2023BZ004</t>
  </si>
  <si>
    <t xml:space="preserve">32°22′34.24624″	</t>
  </si>
  <si>
    <t xml:space="preserve">121°13′33.42618″	</t>
  </si>
  <si>
    <t xml:space="preserve">B80</t>
  </si>
  <si>
    <t xml:space="preserve">32°23′06.21884″	</t>
  </si>
  <si>
    <t xml:space="preserve">121°13′00.21850″	</t>
  </si>
  <si>
    <t xml:space="preserve">32°23′09.35445″	</t>
  </si>
  <si>
    <t xml:space="preserve">121°13′07.25617″	</t>
  </si>
  <si>
    <t xml:space="preserve">32°23′15.14653″	</t>
  </si>
  <si>
    <t xml:space="preserve">121°13′18.96168″	</t>
  </si>
  <si>
    <t xml:space="preserve">32°23′21.42364″	</t>
  </si>
  <si>
    <t xml:space="preserve">121°13′27.51779″	</t>
  </si>
  <si>
    <t xml:space="preserve">32°23′13.65614″	</t>
  </si>
  <si>
    <t xml:space="preserve">121°13′16.99152″	</t>
  </si>
  <si>
    <t xml:space="preserve">32°23′14.69300″	</t>
  </si>
  <si>
    <t xml:space="preserve">121°13′29.91036″	</t>
  </si>
  <si>
    <t xml:space="preserve">B100</t>
  </si>
  <si>
    <r>
      <rPr>
        <sz val="10"/>
        <rFont val="宋体"/>
        <family val="0"/>
        <charset val="134"/>
      </rPr>
      <t xml:space="preserve">2023QD004(</t>
    </r>
    <r>
      <rPr>
        <sz val="10"/>
        <rFont val="Noto Sans"/>
        <family val="2"/>
      </rPr>
      <t xml:space="preserve">改</t>
    </r>
    <r>
      <rPr>
        <sz val="10"/>
        <rFont val="宋体"/>
        <family val="0"/>
        <charset val="134"/>
      </rPr>
      <t xml:space="preserve">)</t>
    </r>
  </si>
  <si>
    <t xml:space="preserve">32°22′47.08401″	</t>
  </si>
  <si>
    <t xml:space="preserve">121°13′01.86014″	</t>
  </si>
  <si>
    <t xml:space="preserve">32°22′50.69940″	</t>
  </si>
  <si>
    <t xml:space="preserve">121°13′16.12495″	</t>
  </si>
  <si>
    <r>
      <rPr>
        <sz val="10"/>
        <rFont val="宋体"/>
        <family val="0"/>
        <charset val="134"/>
      </rPr>
      <t xml:space="preserve">2023QD005(</t>
    </r>
    <r>
      <rPr>
        <sz val="10"/>
        <rFont val="Noto Sans"/>
        <family val="2"/>
      </rPr>
      <t xml:space="preserve">改</t>
    </r>
    <r>
      <rPr>
        <sz val="10"/>
        <rFont val="宋体"/>
        <family val="0"/>
        <charset val="134"/>
      </rPr>
      <t xml:space="preserve">)</t>
    </r>
  </si>
  <si>
    <t xml:space="preserve">32°22′55.39572″	</t>
  </si>
  <si>
    <t xml:space="preserve">121°13′34.29053″	</t>
  </si>
  <si>
    <r>
      <rPr>
        <sz val="10"/>
        <rFont val="宋体"/>
        <family val="0"/>
        <charset val="134"/>
      </rPr>
      <t xml:space="preserve">2023QD006(</t>
    </r>
    <r>
      <rPr>
        <sz val="10"/>
        <rFont val="Noto Sans"/>
        <family val="2"/>
      </rPr>
      <t xml:space="preserve">改</t>
    </r>
    <r>
      <rPr>
        <sz val="10"/>
        <rFont val="宋体"/>
        <family val="0"/>
        <charset val="134"/>
      </rPr>
      <t xml:space="preserve">)</t>
    </r>
  </si>
  <si>
    <t xml:space="preserve">32°22′50.10093″	</t>
  </si>
  <si>
    <t xml:space="preserve">121°13′13.80189″	</t>
  </si>
  <si>
    <t xml:space="preserve">32°23′01.60729″	</t>
  </si>
  <si>
    <t xml:space="preserve">121°13′07.69568″	</t>
  </si>
  <si>
    <r>
      <rPr>
        <sz val="10"/>
        <rFont val="宋体"/>
        <family val="0"/>
        <charset val="134"/>
      </rPr>
      <t xml:space="preserve">2023QD007(</t>
    </r>
    <r>
      <rPr>
        <sz val="10"/>
        <rFont val="Noto Sans"/>
        <family val="2"/>
      </rPr>
      <t xml:space="preserve">改</t>
    </r>
    <r>
      <rPr>
        <sz val="10"/>
        <rFont val="宋体"/>
        <family val="0"/>
        <charset val="134"/>
      </rPr>
      <t xml:space="preserve">)</t>
    </r>
  </si>
  <si>
    <t xml:space="preserve">32°22′55.23701″	</t>
  </si>
  <si>
    <t xml:space="preserve">121°12′59.88754″	</t>
  </si>
  <si>
    <r>
      <rPr>
        <sz val="10"/>
        <rFont val="宋体"/>
        <family val="0"/>
        <charset val="134"/>
      </rPr>
      <t xml:space="preserve">2023QD008(</t>
    </r>
    <r>
      <rPr>
        <sz val="10"/>
        <rFont val="Noto Sans"/>
        <family val="2"/>
      </rPr>
      <t xml:space="preserve">改</t>
    </r>
    <r>
      <rPr>
        <sz val="10"/>
        <rFont val="宋体"/>
        <family val="0"/>
        <charset val="134"/>
      </rPr>
      <t xml:space="preserve">)</t>
    </r>
  </si>
  <si>
    <t xml:space="preserve">32°22′55.63946″	</t>
  </si>
  <si>
    <t xml:space="preserve">121°12′50.36570″	</t>
  </si>
  <si>
    <t xml:space="preserve">32°22′46.76845″	</t>
  </si>
  <si>
    <t xml:space="preserve">121°12′52.52095″	</t>
  </si>
  <si>
    <r>
      <rPr>
        <sz val="10"/>
        <rFont val="宋体"/>
        <family val="0"/>
        <charset val="134"/>
      </rPr>
      <t xml:space="preserve">2023QD009(</t>
    </r>
    <r>
      <rPr>
        <sz val="10"/>
        <rFont val="Noto Sans"/>
        <family val="2"/>
      </rPr>
      <t xml:space="preserve">改</t>
    </r>
    <r>
      <rPr>
        <sz val="10"/>
        <rFont val="宋体"/>
        <family val="0"/>
        <charset val="134"/>
      </rPr>
      <t xml:space="preserve">)</t>
    </r>
  </si>
  <si>
    <t xml:space="preserve">32°22′58.38813″	</t>
  </si>
  <si>
    <t xml:space="preserve">121°13′13.11010″	</t>
  </si>
  <si>
    <t xml:space="preserve">32°23′05.39376″	</t>
  </si>
  <si>
    <t xml:space="preserve">121°13′31.60708″	</t>
  </si>
  <si>
    <t xml:space="preserve">QD010</t>
  </si>
  <si>
    <r>
      <rPr>
        <sz val="10"/>
        <rFont val="宋体"/>
        <family val="0"/>
        <charset val="134"/>
      </rPr>
      <t xml:space="preserve">2023QD010(</t>
    </r>
    <r>
      <rPr>
        <sz val="10"/>
        <rFont val="Noto Sans"/>
        <family val="2"/>
      </rPr>
      <t xml:space="preserve">改</t>
    </r>
    <r>
      <rPr>
        <sz val="10"/>
        <rFont val="宋体"/>
        <family val="0"/>
        <charset val="134"/>
      </rPr>
      <t xml:space="preserve">)</t>
    </r>
  </si>
  <si>
    <t xml:space="preserve">32°22′41.69763″	</t>
  </si>
  <si>
    <t xml:space="preserve">121°13′19.93014″	</t>
  </si>
  <si>
    <t xml:space="preserve">32°22′44.72353″	</t>
  </si>
  <si>
    <t xml:space="preserve">121°13′35.71619″	</t>
  </si>
  <si>
    <t xml:space="preserve">QD011</t>
  </si>
  <si>
    <t xml:space="preserve">2023QD011</t>
  </si>
  <si>
    <t xml:space="preserve">32°22′35.78973″	</t>
  </si>
  <si>
    <t xml:space="preserve">121°12′55.38103″	</t>
  </si>
  <si>
    <t xml:space="preserve">32°22′23.46795″	</t>
  </si>
  <si>
    <t xml:space="preserve">121°12′57.91591″	</t>
  </si>
  <si>
    <t xml:space="preserve">QD012</t>
  </si>
  <si>
    <r>
      <rPr>
        <sz val="10"/>
        <rFont val="宋体"/>
        <family val="0"/>
        <charset val="134"/>
      </rPr>
      <t xml:space="preserve">2023QD012(</t>
    </r>
    <r>
      <rPr>
        <sz val="10"/>
        <rFont val="Noto Sans"/>
        <family val="2"/>
      </rPr>
      <t xml:space="preserve">改</t>
    </r>
    <r>
      <rPr>
        <sz val="10"/>
        <rFont val="宋体"/>
        <family val="0"/>
        <charset val="134"/>
      </rPr>
      <t xml:space="preserve">)</t>
    </r>
  </si>
  <si>
    <t xml:space="preserve">32°22′37.55331″	</t>
  </si>
  <si>
    <t xml:space="preserve">121°13′02.76099″	</t>
  </si>
  <si>
    <t xml:space="preserve">32°22′23.13146″	</t>
  </si>
  <si>
    <t xml:space="preserve">121°13′08.43115″	</t>
  </si>
  <si>
    <t xml:space="preserve">QD013</t>
  </si>
  <si>
    <t xml:space="preserve">2023QD013</t>
  </si>
  <si>
    <t xml:space="preserve">32°22′40.18883″	</t>
  </si>
  <si>
    <t xml:space="preserve">121°13′13.85283″	</t>
  </si>
  <si>
    <t xml:space="preserve">32°22′26.70787″	</t>
  </si>
  <si>
    <t xml:space="preserve">121°13′17.21523″	</t>
  </si>
  <si>
    <t xml:space="preserve">QD014</t>
  </si>
  <si>
    <t xml:space="preserve">2023QD014</t>
  </si>
  <si>
    <t xml:space="preserve">32°22′43.16170″	</t>
  </si>
  <si>
    <t xml:space="preserve">121°13′26.05230″	</t>
  </si>
  <si>
    <t xml:space="preserve">32°22′33.39941″	</t>
  </si>
  <si>
    <t xml:space="preserve">121°13′27.67146″	</t>
  </si>
  <si>
    <t xml:space="preserve">QD015</t>
  </si>
  <si>
    <t xml:space="preserve">2023QD015</t>
  </si>
  <si>
    <t xml:space="preserve">32°22′38.89792″	</t>
  </si>
  <si>
    <t xml:space="preserve">121°13′37.08759″	</t>
  </si>
  <si>
    <r>
      <rPr>
        <sz val="10"/>
        <rFont val="宋体"/>
        <family val="0"/>
        <charset val="134"/>
      </rPr>
      <t xml:space="preserve">DN400PE</t>
    </r>
    <r>
      <rPr>
        <sz val="10"/>
        <rFont val="Noto Sans"/>
        <family val="2"/>
      </rPr>
      <t xml:space="preserve">管</t>
    </r>
  </si>
  <si>
    <t xml:space="preserve">32°23′19.72114″	</t>
  </si>
  <si>
    <t xml:space="preserve">121°13′02.99384″	</t>
  </si>
  <si>
    <t xml:space="preserve">32°23′14.80745″	</t>
  </si>
  <si>
    <t xml:space="preserve">121°12′45.38607″	</t>
  </si>
  <si>
    <r>
      <rPr>
        <sz val="10"/>
        <rFont val="宋体"/>
        <family val="0"/>
        <charset val="134"/>
      </rPr>
      <t xml:space="preserve">DN315PE</t>
    </r>
    <r>
      <rPr>
        <sz val="10"/>
        <rFont val="Noto Sans"/>
        <family val="2"/>
      </rPr>
      <t xml:space="preserve">管</t>
    </r>
  </si>
  <si>
    <t xml:space="preserve">32°23′03.19464″	</t>
  </si>
  <si>
    <t xml:space="preserve">121°12′48.75481″	</t>
  </si>
  <si>
    <t xml:space="preserve">32°23′17.31613″	</t>
  </si>
  <si>
    <t xml:space="preserve">121°12′54.24415″	</t>
  </si>
  <si>
    <t xml:space="preserve">32°23′08.53554″	</t>
  </si>
  <si>
    <t xml:space="preserve">121°12′55.04587″	</t>
  </si>
  <si>
    <t xml:space="preserve">32°23′23.65788″	</t>
  </si>
  <si>
    <t xml:space="preserve">121°13′13.51717″	</t>
  </si>
  <si>
    <r>
      <rPr>
        <sz val="10"/>
        <color rgb="FF000000"/>
        <rFont val="宋体"/>
        <family val="0"/>
        <charset val="134"/>
      </rPr>
      <t xml:space="preserve">2023GD006</t>
    </r>
    <r>
      <rPr>
        <sz val="10"/>
        <color rgb="FF000000"/>
        <rFont val="Noto Sans"/>
        <family val="2"/>
      </rPr>
      <t xml:space="preserve">（改）</t>
    </r>
  </si>
  <si>
    <t xml:space="preserve">32°22′50.15722″	</t>
  </si>
  <si>
    <t xml:space="preserve">121°13′16.50354″	</t>
  </si>
  <si>
    <t xml:space="preserve">32°23′02.86912″	</t>
  </si>
  <si>
    <t xml:space="preserve">121°13′11.26554″	</t>
  </si>
  <si>
    <r>
      <rPr>
        <sz val="10"/>
        <color rgb="FF000000"/>
        <rFont val="宋体"/>
        <family val="0"/>
        <charset val="134"/>
      </rPr>
      <t xml:space="preserve">2023GD007</t>
    </r>
    <r>
      <rPr>
        <sz val="10"/>
        <color rgb="FF000000"/>
        <rFont val="Noto Sans"/>
        <family val="2"/>
      </rPr>
      <t xml:space="preserve">（改）</t>
    </r>
  </si>
  <si>
    <t xml:space="preserve">32°23′09.48001″	</t>
  </si>
  <si>
    <t xml:space="preserve">121°13′07.17772″	</t>
  </si>
  <si>
    <t xml:space="preserve">32°23′13.63056″	</t>
  </si>
  <si>
    <t xml:space="preserve">121°13′17.06119″	</t>
  </si>
  <si>
    <t xml:space="preserve">32°23′15.11862″	</t>
  </si>
  <si>
    <t xml:space="preserve">121°13′18.96445″	</t>
  </si>
  <si>
    <r>
      <rPr>
        <sz val="10"/>
        <color rgb="FF000000"/>
        <rFont val="宋体"/>
        <family val="0"/>
        <charset val="134"/>
      </rPr>
      <t xml:space="preserve">2023GD010</t>
    </r>
    <r>
      <rPr>
        <sz val="10"/>
        <color rgb="FF000000"/>
        <rFont val="Noto Sans"/>
        <family val="2"/>
      </rPr>
      <t xml:space="preserve">（改）</t>
    </r>
  </si>
  <si>
    <t xml:space="preserve">32°22′48.85909″	</t>
  </si>
  <si>
    <t xml:space="preserve">121°13′16.85075″	</t>
  </si>
  <si>
    <r>
      <rPr>
        <sz val="10"/>
        <rFont val="宋体"/>
        <family val="0"/>
        <charset val="134"/>
      </rPr>
      <t xml:space="preserve">D50</t>
    </r>
    <r>
      <rPr>
        <sz val="10"/>
        <rFont val="Noto Sans"/>
        <family val="2"/>
      </rPr>
      <t xml:space="preserve">现浇管</t>
    </r>
  </si>
  <si>
    <r>
      <rPr>
        <sz val="10"/>
        <color rgb="FF000000"/>
        <rFont val="宋体"/>
        <family val="0"/>
        <charset val="134"/>
      </rPr>
      <t xml:space="preserve">2023GD011</t>
    </r>
    <r>
      <rPr>
        <sz val="10"/>
        <color rgb="FF000000"/>
        <rFont val="Noto Sans"/>
        <family val="2"/>
      </rPr>
      <t xml:space="preserve">（改）</t>
    </r>
  </si>
  <si>
    <t xml:space="preserve">32°22′48.14481″	</t>
  </si>
  <si>
    <t xml:space="preserve">121°13′17.19780″	</t>
  </si>
  <si>
    <t xml:space="preserve">32°22′42.13783″	</t>
  </si>
  <si>
    <t xml:space="preserve">121°12′53.65473″	</t>
  </si>
  <si>
    <r>
      <rPr>
        <sz val="10"/>
        <color rgb="FF000000"/>
        <rFont val="宋体"/>
        <family val="0"/>
        <charset val="134"/>
      </rPr>
      <t xml:space="preserve">2023GD012</t>
    </r>
    <r>
      <rPr>
        <sz val="10"/>
        <color rgb="FF000000"/>
        <rFont val="Noto Sans"/>
        <family val="2"/>
      </rPr>
      <t xml:space="preserve">（改）</t>
    </r>
  </si>
  <si>
    <t xml:space="preserve">32°22′52.46089″	</t>
  </si>
  <si>
    <t xml:space="preserve">121°13′36.24887″	</t>
  </si>
  <si>
    <r>
      <rPr>
        <sz val="10"/>
        <color rgb="FF000000"/>
        <rFont val="宋体"/>
        <family val="0"/>
        <charset val="134"/>
      </rPr>
      <t xml:space="preserve">2023GD013</t>
    </r>
    <r>
      <rPr>
        <sz val="10"/>
        <color rgb="FF000000"/>
        <rFont val="Noto Sans"/>
        <family val="2"/>
      </rPr>
      <t xml:space="preserve">（改）</t>
    </r>
  </si>
  <si>
    <t xml:space="preserve">32°22′20.72363″	</t>
  </si>
  <si>
    <t xml:space="preserve">121°13′13.62077″	</t>
  </si>
  <si>
    <t xml:space="preserve">32°22′17.38353″	</t>
  </si>
  <si>
    <t xml:space="preserve">121°13′15.05542″	</t>
  </si>
  <si>
    <r>
      <rPr>
        <sz val="10"/>
        <color rgb="FF000000"/>
        <rFont val="宋体"/>
        <family val="0"/>
        <charset val="134"/>
      </rPr>
      <t xml:space="preserve">2023GD014</t>
    </r>
    <r>
      <rPr>
        <sz val="10"/>
        <color rgb="FF000000"/>
        <rFont val="Noto Sans"/>
        <family val="2"/>
      </rPr>
      <t xml:space="preserve">（改）</t>
    </r>
  </si>
  <si>
    <t xml:space="preserve">32°22′13.06910″	</t>
  </si>
  <si>
    <t xml:space="preserve">121°13′03.22132″	</t>
  </si>
  <si>
    <r>
      <rPr>
        <sz val="10"/>
        <color rgb="FF000000"/>
        <rFont val="宋体"/>
        <family val="0"/>
        <charset val="134"/>
      </rPr>
      <t xml:space="preserve">2023GD015</t>
    </r>
    <r>
      <rPr>
        <sz val="10"/>
        <color rgb="FF000000"/>
        <rFont val="Noto Sans"/>
        <family val="2"/>
      </rPr>
      <t xml:space="preserve">（改）</t>
    </r>
  </si>
  <si>
    <t xml:space="preserve">32°22′21.83125″	</t>
  </si>
  <si>
    <t xml:space="preserve">121°13′27.16207″	</t>
  </si>
  <si>
    <r>
      <rPr>
        <sz val="10"/>
        <color rgb="FF000000"/>
        <rFont val="宋体"/>
        <family val="0"/>
        <charset val="134"/>
      </rPr>
      <t xml:space="preserve">2023GD016</t>
    </r>
    <r>
      <rPr>
        <sz val="10"/>
        <color rgb="FF000000"/>
        <rFont val="Noto Sans"/>
        <family val="2"/>
      </rPr>
      <t xml:space="preserve">（改）</t>
    </r>
  </si>
  <si>
    <t xml:space="preserve">32°22′18.11615″	</t>
  </si>
  <si>
    <t xml:space="preserve">121°12′55.11233″	</t>
  </si>
  <si>
    <r>
      <rPr>
        <sz val="10"/>
        <color rgb="FF000000"/>
        <rFont val="宋体"/>
        <family val="0"/>
        <charset val="134"/>
      </rPr>
      <t xml:space="preserve">2023GD017</t>
    </r>
    <r>
      <rPr>
        <sz val="10"/>
        <color rgb="FF000000"/>
        <rFont val="Noto Sans"/>
        <family val="2"/>
      </rPr>
      <t xml:space="preserve">（改）</t>
    </r>
  </si>
  <si>
    <t xml:space="preserve">32°22′07.11376″	</t>
  </si>
  <si>
    <t xml:space="preserve">121°13′05.06373″	</t>
  </si>
  <si>
    <t xml:space="preserve">2023GD018</t>
  </si>
  <si>
    <t xml:space="preserve">32°22′34.12770″	</t>
  </si>
  <si>
    <t xml:space="preserve">121°13′33.49372″	</t>
  </si>
  <si>
    <t xml:space="preserve">32°22′27.44318″	</t>
  </si>
  <si>
    <t xml:space="preserve">121°13′39.09496″	</t>
  </si>
  <si>
    <t xml:space="preserve">32°22′26.72274″	</t>
  </si>
  <si>
    <t xml:space="preserve">121°13′26.00309″	</t>
  </si>
  <si>
    <t xml:space="preserve">32°22′35.31198″	</t>
  </si>
  <si>
    <t xml:space="preserve">121°13′40.59042″	</t>
  </si>
  <si>
    <r>
      <rPr>
        <sz val="10"/>
        <color rgb="FF000000"/>
        <rFont val="宋体"/>
        <family val="0"/>
        <charset val="134"/>
      </rPr>
      <t xml:space="preserve">2023GD020</t>
    </r>
    <r>
      <rPr>
        <sz val="10"/>
        <color rgb="FF000000"/>
        <rFont val="Noto Sans"/>
        <family val="2"/>
      </rPr>
      <t xml:space="preserve">（改）</t>
    </r>
  </si>
  <si>
    <t xml:space="preserve">32°22′23.57891″	</t>
  </si>
  <si>
    <t xml:space="preserve">121°13′31.88450″	</t>
  </si>
  <si>
    <t xml:space="preserve">JZ001</t>
  </si>
  <si>
    <t xml:space="preserve">B2.5×H2.5×8m</t>
  </si>
  <si>
    <t xml:space="preserve">2023JZ001</t>
  </si>
  <si>
    <t xml:space="preserve">32°22′42.69″</t>
  </si>
  <si>
    <t xml:space="preserve">121°11′31.40″</t>
  </si>
  <si>
    <t xml:space="preserve">D120×8m</t>
  </si>
  <si>
    <t xml:space="preserve">32°22′59.93635″	</t>
  </si>
  <si>
    <t xml:space="preserve">121°11′38.83327″	</t>
  </si>
  <si>
    <t xml:space="preserve">HD002</t>
  </si>
  <si>
    <t xml:space="preserve">2023HD002</t>
  </si>
  <si>
    <t xml:space="preserve">32°23′09.64766″	</t>
  </si>
  <si>
    <t xml:space="preserve">121°12′12.03767″	</t>
  </si>
  <si>
    <t xml:space="preserve">HD003</t>
  </si>
  <si>
    <t xml:space="preserve">D150×8m</t>
  </si>
  <si>
    <t xml:space="preserve">2023HD003</t>
  </si>
  <si>
    <t xml:space="preserve">32°23′13.75564″	</t>
  </si>
  <si>
    <t xml:space="preserve">121°13′16.96478″	</t>
  </si>
  <si>
    <t xml:space="preserve">HD004</t>
  </si>
  <si>
    <t xml:space="preserve">2023HD004</t>
  </si>
  <si>
    <t xml:space="preserve">32°23′10.94655″	</t>
  </si>
  <si>
    <t xml:space="preserve">121°13′19.44825″	</t>
  </si>
  <si>
    <t xml:space="preserve">HD005</t>
  </si>
  <si>
    <t xml:space="preserve">D60×8m</t>
  </si>
  <si>
    <r>
      <rPr>
        <sz val="10"/>
        <rFont val="宋体"/>
        <family val="0"/>
        <charset val="134"/>
      </rPr>
      <t xml:space="preserve">2023HD005</t>
    </r>
    <r>
      <rPr>
        <sz val="10"/>
        <rFont val="Noto Sans"/>
        <family val="2"/>
      </rPr>
      <t xml:space="preserve">（改）</t>
    </r>
  </si>
  <si>
    <t xml:space="preserve">32°22′58.41281″	</t>
  </si>
  <si>
    <t xml:space="preserve">121°13′13.19946″	</t>
  </si>
  <si>
    <t xml:space="preserve">HD006</t>
  </si>
  <si>
    <t xml:space="preserve">2023HD006</t>
  </si>
  <si>
    <t xml:space="preserve">32°22′54.62″	</t>
  </si>
  <si>
    <t xml:space="preserve">121°13′40.57″	</t>
  </si>
  <si>
    <t xml:space="preserve">32:26:02.33804</t>
  </si>
  <si>
    <t xml:space="preserve">121:12:09.05956</t>
  </si>
  <si>
    <t xml:space="preserve">HD007</t>
  </si>
  <si>
    <t xml:space="preserve">D60×6m</t>
  </si>
  <si>
    <t xml:space="preserve">2023HD007</t>
  </si>
  <si>
    <t xml:space="preserve">32°22′21.40″  </t>
  </si>
  <si>
    <t xml:space="preserve">121°13′12.74″</t>
  </si>
  <si>
    <t xml:space="preserve">32:25:58.37364</t>
  </si>
  <si>
    <t xml:space="preserve">121:11:39.48700</t>
  </si>
  <si>
    <t xml:space="preserve">HD008</t>
  </si>
  <si>
    <t xml:space="preserve">2023HD008</t>
  </si>
  <si>
    <t xml:space="preserve">32°22′24.34″  </t>
  </si>
  <si>
    <t xml:space="preserve">121°13′22.47″</t>
  </si>
  <si>
    <t xml:space="preserve">32:25:54.73611</t>
  </si>
  <si>
    <t xml:space="preserve">121:12:08.34872</t>
  </si>
  <si>
    <t xml:space="preserve">HD009</t>
  </si>
  <si>
    <t xml:space="preserve">2023HD009</t>
  </si>
  <si>
    <t xml:space="preserve">32°22′25.77″</t>
  </si>
  <si>
    <t xml:space="preserve">121°13′32.63″</t>
  </si>
  <si>
    <t xml:space="preserve">32:25:27.84352</t>
  </si>
  <si>
    <t xml:space="preserve">121:12:05.72483</t>
  </si>
  <si>
    <t xml:space="preserve">HD010</t>
  </si>
  <si>
    <t xml:space="preserve">2023HD010</t>
  </si>
  <si>
    <t xml:space="preserve">32°22′28.51″  </t>
  </si>
  <si>
    <t xml:space="preserve">121°13′42.75″</t>
  </si>
  <si>
    <t xml:space="preserve">32:25:23.94198</t>
  </si>
  <si>
    <t xml:space="preserve">121:12:05.36307</t>
  </si>
  <si>
    <t xml:space="preserve">HD011</t>
  </si>
  <si>
    <t xml:space="preserve">2023HD011</t>
  </si>
  <si>
    <t xml:space="preserve">32°22′32.33″</t>
  </si>
  <si>
    <t xml:space="preserve">121°13′53.48″</t>
  </si>
  <si>
    <t xml:space="preserve">32:25:25.58987</t>
  </si>
  <si>
    <t xml:space="preserve">121:12:16.76790</t>
  </si>
  <si>
    <t xml:space="preserve">HD012</t>
  </si>
  <si>
    <t xml:space="preserve">2023HD012</t>
  </si>
  <si>
    <t xml:space="preserve">32°22′25.15″  </t>
  </si>
  <si>
    <t xml:space="preserve">121°13′28.15″</t>
  </si>
  <si>
    <t xml:space="preserve">32:25:25.58988</t>
  </si>
  <si>
    <t xml:space="preserve">121:12:16.76791</t>
  </si>
  <si>
    <t xml:space="preserve">HD013</t>
  </si>
  <si>
    <t xml:space="preserve">2023HD013</t>
  </si>
  <si>
    <t xml:space="preserve">32°22′16.40″</t>
  </si>
  <si>
    <t xml:space="preserve">121°13′32.57″</t>
  </si>
  <si>
    <t xml:space="preserve">32:25:25.58989</t>
  </si>
  <si>
    <t xml:space="preserve">121:12:16.76792</t>
  </si>
  <si>
    <t xml:space="preserve">B=3.0</t>
  </si>
  <si>
    <t xml:space="preserve">32°23′07.29109″	</t>
  </si>
  <si>
    <t xml:space="preserve">121°13′02.53524″	</t>
  </si>
  <si>
    <t xml:space="preserve">32°23′14.61623″	</t>
  </si>
  <si>
    <t xml:space="preserve">121°13′19.84715″	</t>
  </si>
  <si>
    <t xml:space="preserve">32°22′27.97764″	</t>
  </si>
  <si>
    <t xml:space="preserve">121°12′51.69697″	</t>
  </si>
  <si>
    <t xml:space="preserve">32°22′42.24776″	</t>
  </si>
  <si>
    <t xml:space="preserve">121°13′41.07415″	</t>
  </si>
  <si>
    <t xml:space="preserve">32°22′22.01635″	</t>
  </si>
  <si>
    <t xml:space="preserve">121°13′12.32068″	</t>
  </si>
  <si>
    <t xml:space="preserve">32°22′26.10934″	</t>
  </si>
  <si>
    <t xml:space="preserve">121°13′19.82376″	</t>
  </si>
  <si>
    <r>
      <rPr>
        <sz val="10"/>
        <color rgb="FF000000"/>
        <rFont val="Noto Sans"/>
        <family val="2"/>
      </rPr>
      <t xml:space="preserve">栾树（全冠苗），胸径</t>
    </r>
    <r>
      <rPr>
        <sz val="10"/>
        <color rgb="FF000000"/>
        <rFont val="宋体"/>
        <family val="0"/>
        <charset val="134"/>
      </rPr>
      <t xml:space="preserve">5-6cm</t>
    </r>
  </si>
  <si>
    <r>
      <rPr>
        <sz val="10"/>
        <color rgb="FF000000"/>
        <rFont val="Noto Sans"/>
        <family val="2"/>
      </rPr>
      <t xml:space="preserve">紫荆球，冠幅</t>
    </r>
    <r>
      <rPr>
        <sz val="10"/>
        <color rgb="FF000000"/>
        <rFont val="宋体"/>
        <family val="0"/>
        <charset val="134"/>
      </rPr>
      <t xml:space="preserve">80~100cm</t>
    </r>
  </si>
  <si>
    <t xml:space="preserve">（四）土地平整及耕地质量提升</t>
  </si>
  <si>
    <r>
      <rPr>
        <sz val="10"/>
        <color rgb="FF000000"/>
        <rFont val="宋体"/>
        <family val="0"/>
        <charset val="134"/>
      </rPr>
      <t xml:space="preserve">1</t>
    </r>
    <r>
      <rPr>
        <sz val="10"/>
        <color rgb="FF000000"/>
        <rFont val="Noto Sans"/>
        <family val="2"/>
      </rPr>
      <t xml:space="preserve">、土地平整</t>
    </r>
  </si>
  <si>
    <r>
      <rPr>
        <sz val="10"/>
        <color rgb="FF000000"/>
        <rFont val="宋体"/>
        <family val="0"/>
        <charset val="134"/>
      </rPr>
      <t xml:space="preserve">2</t>
    </r>
    <r>
      <rPr>
        <sz val="10"/>
        <color rgb="FF000000"/>
        <rFont val="Noto Sans"/>
        <family val="2"/>
      </rPr>
      <t xml:space="preserve">、耕地质量提升</t>
    </r>
  </si>
  <si>
    <r>
      <rPr>
        <sz val="10"/>
        <color rgb="FF000000"/>
        <rFont val="宋体"/>
        <family val="0"/>
        <charset val="134"/>
      </rPr>
      <t xml:space="preserve">1</t>
    </r>
    <r>
      <rPr>
        <sz val="10"/>
        <color rgb="FF000000"/>
        <rFont val="Noto Sans"/>
        <family val="2"/>
      </rPr>
      <t xml:space="preserve">、项目管理费</t>
    </r>
  </si>
  <si>
    <r>
      <rPr>
        <sz val="10"/>
        <color rgb="FF000000"/>
        <rFont val="宋体"/>
        <family val="0"/>
        <charset val="134"/>
      </rPr>
      <t xml:space="preserve">2</t>
    </r>
    <r>
      <rPr>
        <sz val="10"/>
        <color rgb="FF000000"/>
        <rFont val="Noto Sans"/>
        <family val="2"/>
      </rPr>
      <t xml:space="preserve">、工程招投标费</t>
    </r>
  </si>
  <si>
    <r>
      <rPr>
        <b val="true"/>
        <sz val="18"/>
        <color rgb="FF000000"/>
        <rFont val="仿宋_GB2312"/>
        <family val="3"/>
        <charset val="134"/>
      </rPr>
      <t xml:space="preserve">2023</t>
    </r>
    <r>
      <rPr>
        <b val="true"/>
        <sz val="18"/>
        <color rgb="FF000000"/>
        <rFont val="Noto Sans"/>
        <family val="2"/>
      </rPr>
      <t xml:space="preserve">年度江苏省南通市如东县马塘镇高标准农田建设改造提升项目（财政补助）定点定位表</t>
    </r>
  </si>
  <si>
    <t xml:space="preserve">长路村</t>
  </si>
  <si>
    <r>
      <rPr>
        <sz val="10"/>
        <color rgb="FF000000"/>
        <rFont val="宋体"/>
        <family val="0"/>
        <charset val="134"/>
      </rPr>
      <t xml:space="preserve">2023QD001(</t>
    </r>
    <r>
      <rPr>
        <sz val="10"/>
        <color rgb="FF000000"/>
        <rFont val="Noto Sans"/>
        <family val="2"/>
      </rPr>
      <t xml:space="preserve">改</t>
    </r>
    <r>
      <rPr>
        <sz val="10"/>
        <color rgb="FF000000"/>
        <rFont val="宋体"/>
        <family val="0"/>
        <charset val="134"/>
      </rPr>
      <t xml:space="preserve">)</t>
    </r>
  </si>
  <si>
    <t xml:space="preserve">E121°03′13.64″</t>
  </si>
  <si>
    <t xml:space="preserve">N32°18′14.70″</t>
  </si>
  <si>
    <t xml:space="preserve">E121°03′38.67″</t>
  </si>
  <si>
    <t xml:space="preserve">N32°18′13.35″</t>
  </si>
  <si>
    <r>
      <rPr>
        <sz val="10"/>
        <color rgb="FF000000"/>
        <rFont val="宋体"/>
        <family val="0"/>
        <charset val="134"/>
      </rPr>
      <t xml:space="preserve">2023QD002(</t>
    </r>
    <r>
      <rPr>
        <sz val="10"/>
        <color rgb="FF000000"/>
        <rFont val="Noto Sans"/>
        <family val="2"/>
      </rPr>
      <t xml:space="preserve">改</t>
    </r>
    <r>
      <rPr>
        <sz val="10"/>
        <color rgb="FF000000"/>
        <rFont val="宋体"/>
        <family val="0"/>
        <charset val="134"/>
      </rPr>
      <t xml:space="preserve">)</t>
    </r>
  </si>
  <si>
    <t xml:space="preserve">E121°03′33.77″</t>
  </si>
  <si>
    <t xml:space="preserve">N32°18′04.37″</t>
  </si>
  <si>
    <t xml:space="preserve">E121°03′29.52″</t>
  </si>
  <si>
    <t xml:space="preserve">N32°18′07.28″</t>
  </si>
  <si>
    <r>
      <rPr>
        <sz val="10"/>
        <color rgb="FF000000"/>
        <rFont val="宋体"/>
        <family val="0"/>
        <charset val="134"/>
      </rPr>
      <t xml:space="preserve">2023QD003(</t>
    </r>
    <r>
      <rPr>
        <sz val="10"/>
        <color rgb="FF000000"/>
        <rFont val="Noto Sans"/>
        <family val="2"/>
      </rPr>
      <t xml:space="preserve">改</t>
    </r>
    <r>
      <rPr>
        <sz val="10"/>
        <color rgb="FF000000"/>
        <rFont val="宋体"/>
        <family val="0"/>
        <charset val="134"/>
      </rPr>
      <t xml:space="preserve">)</t>
    </r>
  </si>
  <si>
    <t xml:space="preserve">E121°03′12.89″</t>
  </si>
  <si>
    <t xml:space="preserve">N32°17′33.16″</t>
  </si>
  <si>
    <t xml:space="preserve">E121°03′38.62″</t>
  </si>
  <si>
    <t xml:space="preserve">N32°17′31.79″</t>
  </si>
  <si>
    <t xml:space="preserve">E121°04′01.98″</t>
  </si>
  <si>
    <t xml:space="preserve">N32°17′28.83″</t>
  </si>
  <si>
    <t xml:space="preserve">E121°03′38.91″</t>
  </si>
  <si>
    <t xml:space="preserve">N32°17′31.78″</t>
  </si>
  <si>
    <r>
      <rPr>
        <sz val="10"/>
        <color rgb="FF000000"/>
        <rFont val="宋体"/>
        <family val="0"/>
        <charset val="134"/>
      </rPr>
      <t xml:space="preserve">2023QD005(</t>
    </r>
    <r>
      <rPr>
        <sz val="10"/>
        <color rgb="FF000000"/>
        <rFont val="Noto Sans"/>
        <family val="2"/>
      </rPr>
      <t xml:space="preserve">改</t>
    </r>
    <r>
      <rPr>
        <sz val="10"/>
        <color rgb="FF000000"/>
        <rFont val="宋体"/>
        <family val="0"/>
        <charset val="134"/>
      </rPr>
      <t xml:space="preserve">)</t>
    </r>
  </si>
  <si>
    <t xml:space="preserve">E121°03′12.73″</t>
  </si>
  <si>
    <t xml:space="preserve">N32°17′25.17″</t>
  </si>
  <si>
    <t xml:space="preserve">E121°03′22.44″</t>
  </si>
  <si>
    <t xml:space="preserve">N32°17′24.63″</t>
  </si>
  <si>
    <r>
      <rPr>
        <sz val="10"/>
        <color rgb="FF000000"/>
        <rFont val="宋体"/>
        <family val="0"/>
        <charset val="134"/>
      </rPr>
      <t xml:space="preserve">2023QD006(</t>
    </r>
    <r>
      <rPr>
        <sz val="10"/>
        <color rgb="FF000000"/>
        <rFont val="Noto Sans"/>
        <family val="2"/>
      </rPr>
      <t xml:space="preserve">改</t>
    </r>
    <r>
      <rPr>
        <sz val="10"/>
        <color rgb="FF000000"/>
        <rFont val="宋体"/>
        <family val="0"/>
        <charset val="134"/>
      </rPr>
      <t xml:space="preserve">)</t>
    </r>
  </si>
  <si>
    <t xml:space="preserve">E121°04′03.95″</t>
  </si>
  <si>
    <t xml:space="preserve">N32°17′22.26″</t>
  </si>
  <si>
    <t xml:space="preserve">E121°03′38.44″</t>
  </si>
  <si>
    <t xml:space="preserve">N32°17′23.71″</t>
  </si>
  <si>
    <r>
      <rPr>
        <sz val="10"/>
        <color rgb="FF000000"/>
        <rFont val="宋体"/>
        <family val="0"/>
        <charset val="134"/>
      </rPr>
      <t xml:space="preserve">2023QD007(</t>
    </r>
    <r>
      <rPr>
        <sz val="10"/>
        <color rgb="FF000000"/>
        <rFont val="Noto Sans"/>
        <family val="2"/>
      </rPr>
      <t xml:space="preserve">改</t>
    </r>
    <r>
      <rPr>
        <sz val="10"/>
        <color rgb="FF000000"/>
        <rFont val="宋体"/>
        <family val="0"/>
        <charset val="134"/>
      </rPr>
      <t xml:space="preserve">)</t>
    </r>
  </si>
  <si>
    <t xml:space="preserve">E121°03′12.48″</t>
  </si>
  <si>
    <t xml:space="preserve">N32°17′15.35″</t>
  </si>
  <si>
    <t xml:space="preserve">E121°03′38.08″</t>
  </si>
  <si>
    <t xml:space="preserve">N32°17′14.05″</t>
  </si>
  <si>
    <r>
      <rPr>
        <sz val="10"/>
        <color rgb="FF000000"/>
        <rFont val="宋体"/>
        <family val="0"/>
        <charset val="134"/>
      </rPr>
      <t xml:space="preserve">2023QD008(</t>
    </r>
    <r>
      <rPr>
        <sz val="10"/>
        <color rgb="FF000000"/>
        <rFont val="Noto Sans"/>
        <family val="2"/>
      </rPr>
      <t xml:space="preserve">改</t>
    </r>
    <r>
      <rPr>
        <sz val="10"/>
        <color rgb="FF000000"/>
        <rFont val="宋体"/>
        <family val="0"/>
        <charset val="134"/>
      </rPr>
      <t xml:space="preserve">)</t>
    </r>
  </si>
  <si>
    <t xml:space="preserve">E121°03′38.36″</t>
  </si>
  <si>
    <t xml:space="preserve">N32°17′14.03″</t>
  </si>
  <si>
    <t xml:space="preserve">E121°04′03.46″</t>
  </si>
  <si>
    <t xml:space="preserve">N32°17′12.73″</t>
  </si>
  <si>
    <r>
      <rPr>
        <sz val="10"/>
        <color rgb="FF000000"/>
        <rFont val="宋体"/>
        <family val="0"/>
        <charset val="134"/>
      </rPr>
      <t xml:space="preserve">2023QD009(</t>
    </r>
    <r>
      <rPr>
        <sz val="10"/>
        <color rgb="FF000000"/>
        <rFont val="Noto Sans"/>
        <family val="2"/>
      </rPr>
      <t xml:space="preserve">改</t>
    </r>
    <r>
      <rPr>
        <sz val="10"/>
        <color rgb="FF000000"/>
        <rFont val="宋体"/>
        <family val="0"/>
        <charset val="134"/>
      </rPr>
      <t xml:space="preserve">)</t>
    </r>
  </si>
  <si>
    <t xml:space="preserve">E121°03′35.17″</t>
  </si>
  <si>
    <t xml:space="preserve">N32°17′07.40″</t>
  </si>
  <si>
    <t xml:space="preserve">E121°03′11.95″</t>
  </si>
  <si>
    <t xml:space="preserve">N32°17′08.12″</t>
  </si>
  <si>
    <r>
      <rPr>
        <sz val="10"/>
        <color rgb="FF000000"/>
        <rFont val="宋体"/>
        <family val="0"/>
        <charset val="134"/>
      </rPr>
      <t xml:space="preserve">2023QD010(</t>
    </r>
    <r>
      <rPr>
        <sz val="10"/>
        <color rgb="FF000000"/>
        <rFont val="Noto Sans"/>
        <family val="2"/>
      </rPr>
      <t xml:space="preserve">改</t>
    </r>
    <r>
      <rPr>
        <sz val="10"/>
        <color rgb="FF000000"/>
        <rFont val="宋体"/>
        <family val="0"/>
        <charset val="134"/>
      </rPr>
      <t xml:space="preserve">)</t>
    </r>
  </si>
  <si>
    <t xml:space="preserve">E121°03′39.39″</t>
  </si>
  <si>
    <t xml:space="preserve">N32°17′07.27″</t>
  </si>
  <si>
    <t xml:space="preserve">E121°04′02.93″</t>
  </si>
  <si>
    <t xml:space="preserve">N32°17′06.47″</t>
  </si>
  <si>
    <r>
      <rPr>
        <sz val="10"/>
        <color rgb="FF000000"/>
        <rFont val="宋体"/>
        <family val="0"/>
        <charset val="134"/>
      </rPr>
      <t xml:space="preserve">2023QD011(</t>
    </r>
    <r>
      <rPr>
        <sz val="10"/>
        <color rgb="FF000000"/>
        <rFont val="Noto Sans"/>
        <family val="2"/>
      </rPr>
      <t xml:space="preserve">改</t>
    </r>
    <r>
      <rPr>
        <sz val="10"/>
        <color rgb="FF000000"/>
        <rFont val="宋体"/>
        <family val="0"/>
        <charset val="134"/>
      </rPr>
      <t xml:space="preserve">)</t>
    </r>
  </si>
  <si>
    <t xml:space="preserve">E121°03′14.35″</t>
  </si>
  <si>
    <t xml:space="preserve">N32°16′59.08″</t>
  </si>
  <si>
    <t xml:space="preserve">E121°03′23.87″</t>
  </si>
  <si>
    <t xml:space="preserve">N32°16′58.71″</t>
  </si>
  <si>
    <r>
      <rPr>
        <sz val="10"/>
        <color rgb="FF000000"/>
        <rFont val="宋体"/>
        <family val="0"/>
        <charset val="134"/>
      </rPr>
      <t xml:space="preserve">2023QD012(</t>
    </r>
    <r>
      <rPr>
        <sz val="10"/>
        <color rgb="FF000000"/>
        <rFont val="Noto Sans"/>
        <family val="2"/>
      </rPr>
      <t xml:space="preserve">改</t>
    </r>
    <r>
      <rPr>
        <sz val="10"/>
        <color rgb="FF000000"/>
        <rFont val="宋体"/>
        <family val="0"/>
        <charset val="134"/>
      </rPr>
      <t xml:space="preserve">)</t>
    </r>
  </si>
  <si>
    <t xml:space="preserve">E121°03′37.91″</t>
  </si>
  <si>
    <t xml:space="preserve">N32°16′51.72″</t>
  </si>
  <si>
    <t xml:space="preserve">E121°03′11.54″</t>
  </si>
  <si>
    <t xml:space="preserve">N32°16′52.44″</t>
  </si>
  <si>
    <r>
      <rPr>
        <sz val="10"/>
        <color rgb="FF000000"/>
        <rFont val="宋体"/>
        <family val="0"/>
        <charset val="134"/>
      </rPr>
      <t xml:space="preserve">2023QD013(</t>
    </r>
    <r>
      <rPr>
        <sz val="10"/>
        <color rgb="FF000000"/>
        <rFont val="Noto Sans"/>
        <family val="2"/>
      </rPr>
      <t xml:space="preserve">改</t>
    </r>
    <r>
      <rPr>
        <sz val="10"/>
        <color rgb="FF000000"/>
        <rFont val="宋体"/>
        <family val="0"/>
        <charset val="134"/>
      </rPr>
      <t xml:space="preserve">)</t>
    </r>
  </si>
  <si>
    <t xml:space="preserve">E121°03′11.04″</t>
  </si>
  <si>
    <t xml:space="preserve">N32°16′41.48″</t>
  </si>
  <si>
    <t xml:space="preserve">E121°03′38.17″</t>
  </si>
  <si>
    <t xml:space="preserve">N32°16′45.94″</t>
  </si>
  <si>
    <t xml:space="preserve">E121°04′05.07″</t>
  </si>
  <si>
    <t xml:space="preserve">N32°18′23.15″</t>
  </si>
  <si>
    <t xml:space="preserve">E121°04′37.51″</t>
  </si>
  <si>
    <t xml:space="preserve">N32°18′13.70″</t>
  </si>
  <si>
    <t xml:space="preserve">E121°04′04.32″</t>
  </si>
  <si>
    <t xml:space="preserve">N32°18′19.96″</t>
  </si>
  <si>
    <t xml:space="preserve">E121°04′35.35″</t>
  </si>
  <si>
    <t xml:space="preserve">N32°18′06.85″</t>
  </si>
  <si>
    <t xml:space="preserve">QD016</t>
  </si>
  <si>
    <t xml:space="preserve">2023QD016</t>
  </si>
  <si>
    <t xml:space="preserve">E121°05′00.35″</t>
  </si>
  <si>
    <t xml:space="preserve">N32°18′02.65″</t>
  </si>
  <si>
    <t xml:space="preserve">E121°04′36.63″</t>
  </si>
  <si>
    <t xml:space="preserve">N32°18′10.62″</t>
  </si>
  <si>
    <t xml:space="preserve">QD017</t>
  </si>
  <si>
    <r>
      <rPr>
        <sz val="10"/>
        <color rgb="FF000000"/>
        <rFont val="宋体"/>
        <family val="0"/>
        <charset val="134"/>
      </rPr>
      <t xml:space="preserve">2023QD017(</t>
    </r>
    <r>
      <rPr>
        <sz val="10"/>
        <color rgb="FF000000"/>
        <rFont val="Noto Sans"/>
        <family val="2"/>
      </rPr>
      <t xml:space="preserve">改</t>
    </r>
    <r>
      <rPr>
        <sz val="10"/>
        <color rgb="FF000000"/>
        <rFont val="宋体"/>
        <family val="0"/>
        <charset val="134"/>
      </rPr>
      <t xml:space="preserve">)</t>
    </r>
  </si>
  <si>
    <t xml:space="preserve">E121°04′29.60″</t>
  </si>
  <si>
    <t xml:space="preserve">N32°17′48.49″</t>
  </si>
  <si>
    <t xml:space="preserve">E121°04′49.97″</t>
  </si>
  <si>
    <t xml:space="preserve">N32°17′44.70″</t>
  </si>
  <si>
    <t xml:space="preserve">QD018</t>
  </si>
  <si>
    <t xml:space="preserve">2023QD018</t>
  </si>
  <si>
    <t xml:space="preserve">E121°04′28.26″</t>
  </si>
  <si>
    <t xml:space="preserve">N32°17′44.37″</t>
  </si>
  <si>
    <t xml:space="preserve">E121°04′08.60″</t>
  </si>
  <si>
    <t xml:space="preserve">N32°17′46.49″</t>
  </si>
  <si>
    <t xml:space="preserve">QD019</t>
  </si>
  <si>
    <t xml:space="preserve">2023QD019</t>
  </si>
  <si>
    <t xml:space="preserve">E121°04′07.15″</t>
  </si>
  <si>
    <t xml:space="preserve">N32°17′29.73″</t>
  </si>
  <si>
    <t xml:space="preserve">E121°04′26.71″</t>
  </si>
  <si>
    <t xml:space="preserve">N32°17′30.17″</t>
  </si>
  <si>
    <t xml:space="preserve">QD020</t>
  </si>
  <si>
    <r>
      <rPr>
        <sz val="10"/>
        <color rgb="FF000000"/>
        <rFont val="宋体"/>
        <family val="0"/>
        <charset val="134"/>
      </rPr>
      <t xml:space="preserve">2023QD020(</t>
    </r>
    <r>
      <rPr>
        <sz val="10"/>
        <color rgb="FF000000"/>
        <rFont val="Noto Sans"/>
        <family val="2"/>
      </rPr>
      <t xml:space="preserve">改</t>
    </r>
    <r>
      <rPr>
        <sz val="10"/>
        <color rgb="FF000000"/>
        <rFont val="宋体"/>
        <family val="0"/>
        <charset val="134"/>
      </rPr>
      <t xml:space="preserve">)</t>
    </r>
  </si>
  <si>
    <t xml:space="preserve">E121°04′33.64″</t>
  </si>
  <si>
    <t xml:space="preserve">N32°17′28.29″</t>
  </si>
  <si>
    <t xml:space="preserve">E121°04′52.20″</t>
  </si>
  <si>
    <t xml:space="preserve">N32°17′27.09″</t>
  </si>
  <si>
    <t xml:space="preserve">QD021</t>
  </si>
  <si>
    <r>
      <rPr>
        <sz val="10"/>
        <color rgb="FF000000"/>
        <rFont val="宋体"/>
        <family val="0"/>
        <charset val="134"/>
      </rPr>
      <t xml:space="preserve">2023QD021(</t>
    </r>
    <r>
      <rPr>
        <sz val="10"/>
        <color rgb="FF000000"/>
        <rFont val="Noto Sans"/>
        <family val="2"/>
      </rPr>
      <t xml:space="preserve">改</t>
    </r>
    <r>
      <rPr>
        <sz val="10"/>
        <color rgb="FF000000"/>
        <rFont val="宋体"/>
        <family val="0"/>
        <charset val="134"/>
      </rPr>
      <t xml:space="preserve">)</t>
    </r>
  </si>
  <si>
    <t xml:space="preserve">E121°04′31.39″</t>
  </si>
  <si>
    <t xml:space="preserve">N32°17′17.41″</t>
  </si>
  <si>
    <t xml:space="preserve">E121°04′07.44″</t>
  </si>
  <si>
    <t xml:space="preserve">N32°17′17.76″</t>
  </si>
  <si>
    <t xml:space="preserve">QD022</t>
  </si>
  <si>
    <r>
      <rPr>
        <sz val="10"/>
        <color rgb="FF000000"/>
        <rFont val="宋体"/>
        <family val="0"/>
        <charset val="134"/>
      </rPr>
      <t xml:space="preserve">2023QD022(</t>
    </r>
    <r>
      <rPr>
        <sz val="10"/>
        <color rgb="FF000000"/>
        <rFont val="Noto Sans"/>
        <family val="2"/>
      </rPr>
      <t xml:space="preserve">改</t>
    </r>
    <r>
      <rPr>
        <sz val="10"/>
        <color rgb="FF000000"/>
        <rFont val="宋体"/>
        <family val="0"/>
        <charset val="134"/>
      </rPr>
      <t xml:space="preserve">)</t>
    </r>
  </si>
  <si>
    <t xml:space="preserve">E121°05′01.97″</t>
  </si>
  <si>
    <t xml:space="preserve">N32°17′16.88″</t>
  </si>
  <si>
    <t xml:space="preserve">QD023</t>
  </si>
  <si>
    <r>
      <rPr>
        <sz val="10"/>
        <color rgb="FF000000"/>
        <rFont val="宋体"/>
        <family val="0"/>
        <charset val="134"/>
      </rPr>
      <t xml:space="preserve">2023QD023(</t>
    </r>
    <r>
      <rPr>
        <sz val="10"/>
        <color rgb="FF000000"/>
        <rFont val="Noto Sans"/>
        <family val="2"/>
      </rPr>
      <t xml:space="preserve">改</t>
    </r>
    <r>
      <rPr>
        <sz val="10"/>
        <color rgb="FF000000"/>
        <rFont val="宋体"/>
        <family val="0"/>
        <charset val="134"/>
      </rPr>
      <t xml:space="preserve">)</t>
    </r>
  </si>
  <si>
    <t xml:space="preserve">E121°04′08.73″</t>
  </si>
  <si>
    <t xml:space="preserve">N32°17′06.63″</t>
  </si>
  <si>
    <t xml:space="preserve">E121°04′30.18″</t>
  </si>
  <si>
    <t xml:space="preserve">N32°17′06.28″</t>
  </si>
  <si>
    <t xml:space="preserve">E121°04′30.28″</t>
  </si>
  <si>
    <t xml:space="preserve">N32°17′06.09″</t>
  </si>
  <si>
    <t xml:space="preserve">E121°05′02.14″</t>
  </si>
  <si>
    <t xml:space="preserve">N32°17′06.64″</t>
  </si>
  <si>
    <t xml:space="preserve">E121°05′03.27″</t>
  </si>
  <si>
    <t xml:space="preserve">N32°17′01.58″</t>
  </si>
  <si>
    <t xml:space="preserve">E121°04′29.71″</t>
  </si>
  <si>
    <t xml:space="preserve">N32°17′00.97″</t>
  </si>
  <si>
    <t xml:space="preserve">E121°05′04.85″</t>
  </si>
  <si>
    <t xml:space="preserve">N32°16′54.77″</t>
  </si>
  <si>
    <t xml:space="preserve">E121°04′28.77″</t>
  </si>
  <si>
    <t xml:space="preserve">N32°16′53.43″</t>
  </si>
  <si>
    <t xml:space="preserve">E121°05′16.49″</t>
  </si>
  <si>
    <t xml:space="preserve">N32°17′01.28″</t>
  </si>
  <si>
    <t xml:space="preserve">E121°04′16.81″</t>
  </si>
  <si>
    <t xml:space="preserve">N32°16′46.34″</t>
  </si>
  <si>
    <t xml:space="preserve">E121°04′01.25″</t>
  </si>
  <si>
    <t xml:space="preserve">N32°18′11.96″</t>
  </si>
  <si>
    <t xml:space="preserve">E121°03′38.16″</t>
  </si>
  <si>
    <t xml:space="preserve">N32°16′44.57″</t>
  </si>
  <si>
    <t xml:space="preserve">E121°03′37.94″</t>
  </si>
  <si>
    <t xml:space="preserve">N32°16′56.36″</t>
  </si>
  <si>
    <t xml:space="preserve">E121°04′32.28″</t>
  </si>
  <si>
    <t xml:space="preserve">N32°17′32.05″</t>
  </si>
  <si>
    <t xml:space="preserve">E121°04′31.52″</t>
  </si>
  <si>
    <t xml:space="preserve">N32°17′17.30″</t>
  </si>
  <si>
    <t xml:space="preserve">E121°04′31.08″</t>
  </si>
  <si>
    <t xml:space="preserve">N32°17′13.50″</t>
  </si>
  <si>
    <t xml:space="preserve">E121°04′28.60″</t>
  </si>
  <si>
    <t xml:space="preserve">N32°16′52.74″</t>
  </si>
  <si>
    <t xml:space="preserve">E121°04′30.63″</t>
  </si>
  <si>
    <t xml:space="preserve">N32°17′09.62″</t>
  </si>
  <si>
    <t xml:space="preserve">E121°05′03.50″</t>
  </si>
  <si>
    <t xml:space="preserve">N32°17′08.49″</t>
  </si>
  <si>
    <t xml:space="preserve">E121°04′09.56″</t>
  </si>
  <si>
    <t xml:space="preserve">N32°17′01.48″</t>
  </si>
  <si>
    <t xml:space="preserve">E121°04′15.94″</t>
  </si>
  <si>
    <t xml:space="preserve">N32°17′01.46″</t>
  </si>
  <si>
    <t xml:space="preserve">E121°04′28.81″</t>
  </si>
  <si>
    <t xml:space="preserve">N32°16′57.02″</t>
  </si>
  <si>
    <t xml:space="preserve">E121°04′08.22″</t>
  </si>
  <si>
    <t xml:space="preserve">N32°16′55.84″</t>
  </si>
  <si>
    <t xml:space="preserve">E121°04′29.22″</t>
  </si>
  <si>
    <t xml:space="preserve">N32°16′57.05″</t>
  </si>
  <si>
    <t xml:space="preserve">E121°05′02.83″</t>
  </si>
  <si>
    <t xml:space="preserve">N32°16′58.63″</t>
  </si>
  <si>
    <t xml:space="preserve">E121°03′38.90″</t>
  </si>
  <si>
    <t xml:space="preserve">N32°18′34.14″</t>
  </si>
  <si>
    <t xml:space="preserve">E121°03′45.57″</t>
  </si>
  <si>
    <t xml:space="preserve">N32°18′32.30″</t>
  </si>
  <si>
    <t xml:space="preserve">E121°03′23.17″</t>
  </si>
  <si>
    <t xml:space="preserve">N32°18′25.49″</t>
  </si>
  <si>
    <t xml:space="preserve">E121°03′46.63″</t>
  </si>
  <si>
    <t xml:space="preserve">N32°18′24.56″</t>
  </si>
  <si>
    <t xml:space="preserve">E121°03′11.39″</t>
  </si>
  <si>
    <t xml:space="preserve">N32°17′28.97″</t>
  </si>
  <si>
    <t xml:space="preserve">E121°04′02.89″</t>
  </si>
  <si>
    <t xml:space="preserve">N32°17′26.05″</t>
  </si>
  <si>
    <t xml:space="preserve">DL004</t>
  </si>
  <si>
    <t xml:space="preserve">2023DL004</t>
  </si>
  <si>
    <t xml:space="preserve">E121°03′24.39″</t>
  </si>
  <si>
    <t xml:space="preserve">N32°17′07.73″</t>
  </si>
  <si>
    <t xml:space="preserve">E121°03′24.25″</t>
  </si>
  <si>
    <t xml:space="preserve">DL005</t>
  </si>
  <si>
    <t xml:space="preserve">2023DL005</t>
  </si>
  <si>
    <t xml:space="preserve">E121°03′19.80″</t>
  </si>
  <si>
    <t xml:space="preserve">N32°16′58.97″</t>
  </si>
  <si>
    <t xml:space="preserve">DL006</t>
  </si>
  <si>
    <t xml:space="preserve">2023DL006</t>
  </si>
  <si>
    <t xml:space="preserve">E121°03′38.22″</t>
  </si>
  <si>
    <t xml:space="preserve">N32°16′52.03″</t>
  </si>
  <si>
    <t xml:space="preserve">E121°04′01.26″</t>
  </si>
  <si>
    <t xml:space="preserve">N32°16′48.98″</t>
  </si>
  <si>
    <t xml:space="preserve">DL007</t>
  </si>
  <si>
    <t xml:space="preserve">2023DL007</t>
  </si>
  <si>
    <t xml:space="preserve">E121°04′05.80″</t>
  </si>
  <si>
    <t xml:space="preserve">N32°18′26.39″</t>
  </si>
  <si>
    <t xml:space="preserve">E121°04′27.73″</t>
  </si>
  <si>
    <t xml:space="preserve">N32°18′06.26″</t>
  </si>
  <si>
    <t xml:space="preserve">DL008</t>
  </si>
  <si>
    <t xml:space="preserve">2023DL008</t>
  </si>
  <si>
    <t xml:space="preserve">E121°04′26.45″</t>
  </si>
  <si>
    <t xml:space="preserve">N32°17′39.34″</t>
  </si>
  <si>
    <t xml:space="preserve">E121°04′06.85″</t>
  </si>
  <si>
    <t xml:space="preserve">N32°17′35.56″</t>
  </si>
  <si>
    <t xml:space="preserve">DL009</t>
  </si>
  <si>
    <t xml:space="preserve">2023DL009</t>
  </si>
  <si>
    <t xml:space="preserve">E121°04′06.01″</t>
  </si>
  <si>
    <t xml:space="preserve">N32°17′35.62″</t>
  </si>
  <si>
    <t xml:space="preserve">E121°04′45.37″</t>
  </si>
  <si>
    <t xml:space="preserve">N32°17′33.58″</t>
  </si>
  <si>
    <t xml:space="preserve">DL010</t>
  </si>
  <si>
    <t xml:space="preserve">2023DL010</t>
  </si>
  <si>
    <t xml:space="preserve">E121°04′07.30″</t>
  </si>
  <si>
    <t xml:space="preserve">N32°17′22.22″</t>
  </si>
  <si>
    <t xml:space="preserve">E121°04′31.75″</t>
  </si>
  <si>
    <t xml:space="preserve">N32°17′21.39″</t>
  </si>
  <si>
    <t xml:space="preserve">DL011</t>
  </si>
  <si>
    <t xml:space="preserve">2023DL011</t>
  </si>
  <si>
    <t xml:space="preserve">E121°04′58.57″</t>
  </si>
  <si>
    <t xml:space="preserve">N32°17′21.86″</t>
  </si>
  <si>
    <t xml:space="preserve">E121°04′46.89″</t>
  </si>
  <si>
    <t xml:space="preserve">N32°17′21.40″</t>
  </si>
  <si>
    <t xml:space="preserve">DL012</t>
  </si>
  <si>
    <t xml:space="preserve">2023DL012</t>
  </si>
  <si>
    <t xml:space="preserve">E121°04′06.74″</t>
  </si>
  <si>
    <t xml:space="preserve">N32°17′10.28″</t>
  </si>
  <si>
    <t xml:space="preserve">E121°04′23.65″</t>
  </si>
  <si>
    <t xml:space="preserve">N32°17′06.36″</t>
  </si>
  <si>
    <t xml:space="preserve">DL013</t>
  </si>
  <si>
    <r>
      <rPr>
        <sz val="10"/>
        <color rgb="FF000000"/>
        <rFont val="宋体"/>
        <family val="0"/>
        <charset val="134"/>
      </rPr>
      <t xml:space="preserve">B=3.5</t>
    </r>
    <r>
      <rPr>
        <sz val="10"/>
        <color rgb="FF000000"/>
        <rFont val="Noto Sans"/>
        <family val="2"/>
      </rPr>
      <t xml:space="preserve">，有路基</t>
    </r>
  </si>
  <si>
    <t xml:space="preserve">2023DL013</t>
  </si>
  <si>
    <t xml:space="preserve">E121°04′07.84″</t>
  </si>
  <si>
    <t xml:space="preserve">N32°17′02.11″</t>
  </si>
  <si>
    <t xml:space="preserve">E121°04′58.69″</t>
  </si>
  <si>
    <t xml:space="preserve">N32°17′03.90″</t>
  </si>
  <si>
    <t xml:space="preserve">DL014</t>
  </si>
  <si>
    <t xml:space="preserve">2023DL014</t>
  </si>
  <si>
    <t xml:space="preserve">E121°03′23.08″</t>
  </si>
  <si>
    <t xml:space="preserve">N32°18′37.15″</t>
  </si>
  <si>
    <t xml:space="preserve">E121°03′23.12″</t>
  </si>
  <si>
    <t xml:space="preserve">N32°18′10.12″</t>
  </si>
  <si>
    <t xml:space="preserve">DL015</t>
  </si>
  <si>
    <t xml:space="preserve">2023DL015</t>
  </si>
  <si>
    <t xml:space="preserve">E121°03′55.57″</t>
  </si>
  <si>
    <t xml:space="preserve">N32°18′28.33″</t>
  </si>
  <si>
    <t xml:space="preserve">E121°03′55.90″</t>
  </si>
  <si>
    <t xml:space="preserve">N32°18′08.48″</t>
  </si>
  <si>
    <t xml:space="preserve">DL016</t>
  </si>
  <si>
    <t xml:space="preserve">2023DL016</t>
  </si>
  <si>
    <t xml:space="preserve">E121°04′01.03″</t>
  </si>
  <si>
    <t xml:space="preserve">N32°18′27.91″</t>
  </si>
  <si>
    <t xml:space="preserve">E121°04′00.88″</t>
  </si>
  <si>
    <t xml:space="preserve">N32°18′08.19″</t>
  </si>
  <si>
    <t xml:space="preserve">DL017</t>
  </si>
  <si>
    <t xml:space="preserve">2023DL017</t>
  </si>
  <si>
    <t xml:space="preserve">E121°03′23.20″</t>
  </si>
  <si>
    <t xml:space="preserve">N32°18′01.92″</t>
  </si>
  <si>
    <t xml:space="preserve">E121°03′22.80″</t>
  </si>
  <si>
    <t xml:space="preserve">N32°17′38.02″</t>
  </si>
  <si>
    <t xml:space="preserve">DL018</t>
  </si>
  <si>
    <t xml:space="preserve">2023DL018</t>
  </si>
  <si>
    <t xml:space="preserve">E121°04′48.22″</t>
  </si>
  <si>
    <t xml:space="preserve">N32°17′31.30″</t>
  </si>
  <si>
    <t xml:space="preserve">E121°04′45.54″</t>
  </si>
  <si>
    <t xml:space="preserve">N32°17′11.41″</t>
  </si>
  <si>
    <t xml:space="preserve">DL019</t>
  </si>
  <si>
    <t xml:space="preserve">2023DL019</t>
  </si>
  <si>
    <t xml:space="preserve">E121°04′08.70″</t>
  </si>
  <si>
    <t xml:space="preserve">N32°16′49.15″</t>
  </si>
  <si>
    <t xml:space="preserve">DL020</t>
  </si>
  <si>
    <t xml:space="preserve">2023DL020</t>
  </si>
  <si>
    <t xml:space="preserve">E121°04′59.52″</t>
  </si>
  <si>
    <t xml:space="preserve">N32°16′58.50″</t>
  </si>
  <si>
    <t xml:space="preserve">E121°04′57.82″</t>
  </si>
  <si>
    <t xml:space="preserve">N32°17′08.73″</t>
  </si>
  <si>
    <r>
      <rPr>
        <b val="true"/>
        <sz val="18"/>
        <color rgb="FF000000"/>
        <rFont val="仿宋_GB2312"/>
        <family val="3"/>
        <charset val="134"/>
      </rPr>
      <t xml:space="preserve">2023</t>
    </r>
    <r>
      <rPr>
        <b val="true"/>
        <sz val="18"/>
        <color rgb="FF000000"/>
        <rFont val="Noto Sans"/>
        <family val="2"/>
      </rPr>
      <t xml:space="preserve">年度江苏省南通市如东县双甸镇高标准农田建设改造提升项目（财政补助）定点定位表</t>
    </r>
  </si>
  <si>
    <t xml:space="preserve">350ZLDB-70×2</t>
  </si>
  <si>
    <t xml:space="preserve">从家坝村</t>
  </si>
  <si>
    <t xml:space="preserve">E120°50′57.62″</t>
  </si>
  <si>
    <t xml:space="preserve">N32°21′02.55″</t>
  </si>
  <si>
    <r>
      <rPr>
        <sz val="10"/>
        <rFont val="宋体"/>
        <family val="0"/>
        <charset val="134"/>
      </rPr>
      <t xml:space="preserve">MPIS 250/8H220M</t>
    </r>
    <r>
      <rPr>
        <sz val="10"/>
        <rFont val="Noto Sans"/>
        <family val="2"/>
      </rPr>
      <t xml:space="preserve">一体化智能泵站</t>
    </r>
  </si>
  <si>
    <t xml:space="preserve">E120°52′33.83″</t>
  </si>
  <si>
    <t xml:space="preserve">N32°20′34.36″</t>
  </si>
  <si>
    <r>
      <rPr>
        <sz val="10"/>
        <rFont val="宋体"/>
        <family val="0"/>
        <charset val="134"/>
      </rPr>
      <t xml:space="preserve">MPIS 250/8H220M</t>
    </r>
    <r>
      <rPr>
        <sz val="10"/>
        <rFont val="Noto Sans"/>
        <family val="2"/>
      </rPr>
      <t xml:space="preserve">一体化智能泵站，桩基</t>
    </r>
  </si>
  <si>
    <t xml:space="preserve">E120°52′36.48″</t>
  </si>
  <si>
    <t xml:space="preserve">N32°20′23.84″</t>
  </si>
  <si>
    <t xml:space="preserve">德银村</t>
  </si>
  <si>
    <t xml:space="preserve">E120°50′35.45″</t>
  </si>
  <si>
    <t xml:space="preserve">N32°18′08.03″</t>
  </si>
  <si>
    <t xml:space="preserve">B140</t>
  </si>
  <si>
    <r>
      <rPr>
        <sz val="10"/>
        <rFont val="宋体"/>
        <family val="0"/>
        <charset val="134"/>
      </rPr>
      <t xml:space="preserve">2023QD001</t>
    </r>
    <r>
      <rPr>
        <sz val="10"/>
        <rFont val="Noto Sans"/>
        <family val="2"/>
      </rPr>
      <t xml:space="preserve">（改）</t>
    </r>
  </si>
  <si>
    <t xml:space="preserve">E120°52′14.69″</t>
  </si>
  <si>
    <t xml:space="preserve">N32°21′00.78″</t>
  </si>
  <si>
    <t xml:space="preserve">E120°52′26.25″</t>
  </si>
  <si>
    <t xml:space="preserve">N32°21′01.75″</t>
  </si>
  <si>
    <t xml:space="preserve">E120°52′05.41″</t>
  </si>
  <si>
    <t xml:space="preserve">N32°20′35.65″</t>
  </si>
  <si>
    <t xml:space="preserve">E120°52′31.91″</t>
  </si>
  <si>
    <t xml:space="preserve">N32°20′41.91″</t>
  </si>
  <si>
    <t xml:space="preserve">E120°52′07.09″</t>
  </si>
  <si>
    <t xml:space="preserve">N32°20′30.24″</t>
  </si>
  <si>
    <t xml:space="preserve">E120°51′48.00″</t>
  </si>
  <si>
    <t xml:space="preserve">N32°20′26.13″</t>
  </si>
  <si>
    <r>
      <rPr>
        <sz val="10"/>
        <rFont val="宋体"/>
        <family val="0"/>
        <charset val="134"/>
      </rPr>
      <t xml:space="preserve">2023QD004</t>
    </r>
    <r>
      <rPr>
        <sz val="10"/>
        <rFont val="Noto Sans"/>
        <family val="2"/>
      </rPr>
      <t xml:space="preserve">（改）</t>
    </r>
  </si>
  <si>
    <t xml:space="preserve">E120°50′39.86″</t>
  </si>
  <si>
    <t xml:space="preserve">N32°20′57.75″</t>
  </si>
  <si>
    <t xml:space="preserve">E120°50′58.59″</t>
  </si>
  <si>
    <t xml:space="preserve">N32°20′59.20″</t>
  </si>
  <si>
    <r>
      <rPr>
        <sz val="10"/>
        <rFont val="宋体"/>
        <family val="0"/>
        <charset val="134"/>
      </rPr>
      <t xml:space="preserve">2023QD005</t>
    </r>
    <r>
      <rPr>
        <sz val="10"/>
        <rFont val="Noto Sans"/>
        <family val="2"/>
      </rPr>
      <t xml:space="preserve">（改）</t>
    </r>
  </si>
  <si>
    <t xml:space="preserve">E120°50′59.93″</t>
  </si>
  <si>
    <t xml:space="preserve">N32°20′54.94″</t>
  </si>
  <si>
    <t xml:space="preserve">E120°50′41.57″</t>
  </si>
  <si>
    <t xml:space="preserve">N32°20′51.52″</t>
  </si>
  <si>
    <r>
      <rPr>
        <sz val="10"/>
        <rFont val="宋体"/>
        <family val="0"/>
        <charset val="134"/>
      </rPr>
      <t xml:space="preserve">2023QD006</t>
    </r>
    <r>
      <rPr>
        <sz val="10"/>
        <rFont val="Noto Sans"/>
        <family val="2"/>
      </rPr>
      <t xml:space="preserve">（改）</t>
    </r>
  </si>
  <si>
    <t xml:space="preserve">E120°51′06.30″</t>
  </si>
  <si>
    <t xml:space="preserve">N32°20′35.70″</t>
  </si>
  <si>
    <t xml:space="preserve">E120°51′30.08″</t>
  </si>
  <si>
    <t xml:space="preserve">N32°20′44.47″</t>
  </si>
  <si>
    <r>
      <rPr>
        <sz val="10"/>
        <rFont val="宋体"/>
        <family val="0"/>
        <charset val="134"/>
      </rPr>
      <t xml:space="preserve">2023QD007</t>
    </r>
    <r>
      <rPr>
        <sz val="10"/>
        <rFont val="Noto Sans"/>
        <family val="2"/>
      </rPr>
      <t xml:space="preserve">（改）</t>
    </r>
  </si>
  <si>
    <t xml:space="preserve">E120°52′29.08″</t>
  </si>
  <si>
    <t xml:space="preserve">N32°20′11.95″</t>
  </si>
  <si>
    <t xml:space="preserve">E120°51′49.34″</t>
  </si>
  <si>
    <t xml:space="preserve">N32°20′11.00″</t>
  </si>
  <si>
    <t xml:space="preserve">E120°51′01.40″</t>
  </si>
  <si>
    <t xml:space="preserve">N32°20′13.06″</t>
  </si>
  <si>
    <t xml:space="preserve">E120°50′56.50″</t>
  </si>
  <si>
    <t xml:space="preserve">N32°20′08.64″</t>
  </si>
  <si>
    <t xml:space="preserve">E120°51′28.75″</t>
  </si>
  <si>
    <t xml:space="preserve">N32°19′59.48″</t>
  </si>
  <si>
    <t xml:space="preserve">E120°51′34.08″</t>
  </si>
  <si>
    <t xml:space="preserve">N32°19′50.11″</t>
  </si>
  <si>
    <t xml:space="preserve">2023QD010</t>
  </si>
  <si>
    <t xml:space="preserve">E120°51′12.60″</t>
  </si>
  <si>
    <t xml:space="preserve">N32°19′57.58″</t>
  </si>
  <si>
    <t xml:space="preserve">E120°51′18.77″</t>
  </si>
  <si>
    <t xml:space="preserve">N32°19′46.14″</t>
  </si>
  <si>
    <t xml:space="preserve">E120°52′31.64″</t>
  </si>
  <si>
    <t xml:space="preserve">N32°19′50.26″</t>
  </si>
  <si>
    <t xml:space="preserve">E120°52′00.22″</t>
  </si>
  <si>
    <t xml:space="preserve">N32°19′47.16″</t>
  </si>
  <si>
    <r>
      <rPr>
        <sz val="10"/>
        <rFont val="宋体"/>
        <family val="0"/>
        <charset val="134"/>
      </rPr>
      <t xml:space="preserve">2023QD012</t>
    </r>
    <r>
      <rPr>
        <sz val="10"/>
        <rFont val="Noto Sans"/>
        <family val="2"/>
      </rPr>
      <t xml:space="preserve">（改）</t>
    </r>
  </si>
  <si>
    <t xml:space="preserve">E120°52′12.26″</t>
  </si>
  <si>
    <t xml:space="preserve">N32°19′40.40″</t>
  </si>
  <si>
    <t xml:space="preserve">E120°52′03.90″</t>
  </si>
  <si>
    <t xml:space="preserve">N32°19′39.19″</t>
  </si>
  <si>
    <r>
      <rPr>
        <sz val="10"/>
        <rFont val="宋体"/>
        <family val="0"/>
        <charset val="134"/>
      </rPr>
      <t xml:space="preserve">2023QD013</t>
    </r>
    <r>
      <rPr>
        <sz val="10"/>
        <rFont val="Noto Sans"/>
        <family val="2"/>
      </rPr>
      <t xml:space="preserve">（改）</t>
    </r>
  </si>
  <si>
    <t xml:space="preserve">E120°52′33.30″</t>
  </si>
  <si>
    <t xml:space="preserve">N32°19′42.90″</t>
  </si>
  <si>
    <r>
      <rPr>
        <sz val="10"/>
        <rFont val="宋体"/>
        <family val="0"/>
        <charset val="134"/>
      </rPr>
      <t xml:space="preserve">2023QD014</t>
    </r>
    <r>
      <rPr>
        <sz val="10"/>
        <rFont val="Noto Sans"/>
        <family val="2"/>
      </rPr>
      <t xml:space="preserve">（改）</t>
    </r>
  </si>
  <si>
    <t xml:space="preserve">E120°52′20.08″</t>
  </si>
  <si>
    <t xml:space="preserve">N32°19′33.26″</t>
  </si>
  <si>
    <t xml:space="preserve">E120°52′21.81″</t>
  </si>
  <si>
    <t xml:space="preserve">N32°19′21.83″</t>
  </si>
  <si>
    <t xml:space="preserve">E120°52′21.01″</t>
  </si>
  <si>
    <t xml:space="preserve">N32°19′26.92″</t>
  </si>
  <si>
    <t xml:space="preserve">E120°52′38.97″</t>
  </si>
  <si>
    <t xml:space="preserve">N32°19′28.16″</t>
  </si>
  <si>
    <t xml:space="preserve">E120°51′34.68″</t>
  </si>
  <si>
    <t xml:space="preserve">N32°19′26.93″</t>
  </si>
  <si>
    <t xml:space="preserve">E120°51′41.42″</t>
  </si>
  <si>
    <t xml:space="preserve">N32°19′15.97″</t>
  </si>
  <si>
    <r>
      <rPr>
        <sz val="10"/>
        <rFont val="宋体"/>
        <family val="0"/>
        <charset val="134"/>
      </rPr>
      <t xml:space="preserve">2023QD017</t>
    </r>
    <r>
      <rPr>
        <sz val="10"/>
        <rFont val="Noto Sans"/>
        <family val="2"/>
      </rPr>
      <t xml:space="preserve">（改）</t>
    </r>
  </si>
  <si>
    <t xml:space="preserve">E120°52′09.33″</t>
  </si>
  <si>
    <t xml:space="preserve">N32°19′09.83″</t>
  </si>
  <si>
    <t xml:space="preserve">E120°51′47.18″</t>
  </si>
  <si>
    <t xml:space="preserve">N32°19′00.11″</t>
  </si>
  <si>
    <t xml:space="preserve">E120°52′11.63″</t>
  </si>
  <si>
    <t xml:space="preserve">N32°19′04.95″</t>
  </si>
  <si>
    <t xml:space="preserve">E120°52′30.65″</t>
  </si>
  <si>
    <t xml:space="preserve">N32°19′08.94″</t>
  </si>
  <si>
    <t xml:space="preserve">E120°52′18.28″</t>
  </si>
  <si>
    <t xml:space="preserve">N32°18′49.10″</t>
  </si>
  <si>
    <t xml:space="preserve">E120°51′58.09″</t>
  </si>
  <si>
    <t xml:space="preserve">N32°18′44.90″</t>
  </si>
  <si>
    <r>
      <rPr>
        <sz val="10"/>
        <rFont val="宋体"/>
        <family val="0"/>
        <charset val="134"/>
      </rPr>
      <t xml:space="preserve">2023QD020</t>
    </r>
    <r>
      <rPr>
        <sz val="10"/>
        <rFont val="Noto Sans"/>
        <family val="2"/>
      </rPr>
      <t xml:space="preserve">（改）</t>
    </r>
  </si>
  <si>
    <t xml:space="preserve">E120°52′18.59″</t>
  </si>
  <si>
    <t xml:space="preserve">N32°18′49.37″</t>
  </si>
  <si>
    <t xml:space="preserve">E120°52′44.82″</t>
  </si>
  <si>
    <t xml:space="preserve">N32°18′54.99″</t>
  </si>
  <si>
    <t xml:space="preserve">2023QD021</t>
  </si>
  <si>
    <t xml:space="preserve">E120°52′23.85″</t>
  </si>
  <si>
    <t xml:space="preserve">N32°18′27.17″</t>
  </si>
  <si>
    <t xml:space="preserve">E120°52′14.74″</t>
  </si>
  <si>
    <t xml:space="preserve">N32°18′21.51″</t>
  </si>
  <si>
    <t xml:space="preserve">2023QD022</t>
  </si>
  <si>
    <t xml:space="preserve">E120°52′07.3E″</t>
  </si>
  <si>
    <t xml:space="preserve">N32°18′19.92″</t>
  </si>
  <si>
    <t xml:space="preserve">E120°52′23.91″</t>
  </si>
  <si>
    <t xml:space="preserve">N32°18′23.25″</t>
  </si>
  <si>
    <t xml:space="preserve">2023QD023</t>
  </si>
  <si>
    <t xml:space="preserve">E120°52′23.92″</t>
  </si>
  <si>
    <t xml:space="preserve">N32°18′27.37″</t>
  </si>
  <si>
    <t xml:space="preserve">E120°52′41.62″</t>
  </si>
  <si>
    <t xml:space="preserve">N32°18′30.60″</t>
  </si>
  <si>
    <t xml:space="preserve">QD024</t>
  </si>
  <si>
    <t xml:space="preserve">2023QD024</t>
  </si>
  <si>
    <t xml:space="preserve">E120°50′42.82″</t>
  </si>
  <si>
    <t xml:space="preserve">N32°18′42.59″</t>
  </si>
  <si>
    <t xml:space="preserve">E120°50′32.63″</t>
  </si>
  <si>
    <t xml:space="preserve">N32°18′37.05″</t>
  </si>
  <si>
    <t xml:space="preserve">QD025</t>
  </si>
  <si>
    <t xml:space="preserve">2023QD025</t>
  </si>
  <si>
    <t xml:space="preserve">E120°50′45.32″</t>
  </si>
  <si>
    <t xml:space="preserve">N32°18′36.52″</t>
  </si>
  <si>
    <t xml:space="preserve">E120°50′33.57″</t>
  </si>
  <si>
    <t xml:space="preserve">N32°18′30.97″</t>
  </si>
  <si>
    <t xml:space="preserve">QD026</t>
  </si>
  <si>
    <t xml:space="preserve">2023QD026</t>
  </si>
  <si>
    <t xml:space="preserve">E120°50′50.96″</t>
  </si>
  <si>
    <t xml:space="preserve">N32°18′23.95″</t>
  </si>
  <si>
    <t xml:space="preserve">E120°50′33.83″</t>
  </si>
  <si>
    <t xml:space="preserve">N32°18′17.29″</t>
  </si>
  <si>
    <t xml:space="preserve">QD027</t>
  </si>
  <si>
    <r>
      <rPr>
        <sz val="10"/>
        <rFont val="宋体"/>
        <family val="0"/>
        <charset val="134"/>
      </rPr>
      <t xml:space="preserve">2023QD027</t>
    </r>
    <r>
      <rPr>
        <sz val="10"/>
        <rFont val="Noto Sans"/>
        <family val="2"/>
      </rPr>
      <t xml:space="preserve">（改）</t>
    </r>
  </si>
  <si>
    <t xml:space="preserve">E120°51′26.38″</t>
  </si>
  <si>
    <t xml:space="preserve">N32°18′47.42″</t>
  </si>
  <si>
    <t xml:space="preserve">E120°51′12.64″</t>
  </si>
  <si>
    <t xml:space="preserve">N32°18′41.98″</t>
  </si>
  <si>
    <t xml:space="preserve">QD028</t>
  </si>
  <si>
    <t xml:space="preserve">2023QD028</t>
  </si>
  <si>
    <t xml:space="preserve">E120°51′28.98″</t>
  </si>
  <si>
    <t xml:space="preserve">N32°18′41.75″</t>
  </si>
  <si>
    <t xml:space="preserve">E120°51′01.99″</t>
  </si>
  <si>
    <t xml:space="preserve">N32°18′30.94″</t>
  </si>
  <si>
    <t xml:space="preserve">QD029</t>
  </si>
  <si>
    <t xml:space="preserve">2023QD029</t>
  </si>
  <si>
    <t xml:space="preserve">E120°51′32.70″</t>
  </si>
  <si>
    <t xml:space="preserve">N32°18′34.58″</t>
  </si>
  <si>
    <t xml:space="preserve">E120°51′45.24″</t>
  </si>
  <si>
    <t xml:space="preserve">N32°18′39.00″</t>
  </si>
  <si>
    <t xml:space="preserve">QD030</t>
  </si>
  <si>
    <t xml:space="preserve">2023QD030</t>
  </si>
  <si>
    <t xml:space="preserve">E120°51′35.05″</t>
  </si>
  <si>
    <t xml:space="preserve">N32°18′29.68″</t>
  </si>
  <si>
    <t xml:space="preserve">E120°51′50.67″</t>
  </si>
  <si>
    <t xml:space="preserve">N32°18′31.45″</t>
  </si>
  <si>
    <t xml:space="preserve">QD031</t>
  </si>
  <si>
    <t xml:space="preserve">2023QD031</t>
  </si>
  <si>
    <t xml:space="preserve">E120°51′36.65″</t>
  </si>
  <si>
    <t xml:space="preserve">N32°18′26.41″</t>
  </si>
  <si>
    <t xml:space="preserve">E120°51′49.20″</t>
  </si>
  <si>
    <t xml:space="preserve">QD032</t>
  </si>
  <si>
    <r>
      <rPr>
        <sz val="10"/>
        <rFont val="宋体"/>
        <family val="0"/>
        <charset val="134"/>
      </rPr>
      <t xml:space="preserve">2023QD032</t>
    </r>
    <r>
      <rPr>
        <sz val="10"/>
        <rFont val="Noto Sans"/>
        <family val="2"/>
      </rPr>
      <t xml:space="preserve">（改）</t>
    </r>
  </si>
  <si>
    <t xml:space="preserve">E120°51′38.47″</t>
  </si>
  <si>
    <t xml:space="preserve">N32°18′11.99″</t>
  </si>
  <si>
    <t xml:space="preserve">E120°51′31.06″</t>
  </si>
  <si>
    <t xml:space="preserve">N32°18′10.05″</t>
  </si>
  <si>
    <t xml:space="preserve">QD033</t>
  </si>
  <si>
    <t xml:space="preserve">2023QD033</t>
  </si>
  <si>
    <t xml:space="preserve">E120°51′00.39″</t>
  </si>
  <si>
    <t xml:space="preserve">N32°18′03.34″</t>
  </si>
  <si>
    <t xml:space="preserve">E120°51′27.30″</t>
  </si>
  <si>
    <t xml:space="preserve">N32°18′11.28″</t>
  </si>
  <si>
    <t xml:space="preserve">QD034</t>
  </si>
  <si>
    <t xml:space="preserve">2023QD034</t>
  </si>
  <si>
    <t xml:space="preserve">E120°51′01.55″</t>
  </si>
  <si>
    <t xml:space="preserve">N32°18′00.19″</t>
  </si>
  <si>
    <t xml:space="preserve">E120°50′43.01″</t>
  </si>
  <si>
    <t xml:space="preserve">N32°17′54.33″</t>
  </si>
  <si>
    <t xml:space="preserve">B=0.6m</t>
  </si>
  <si>
    <t xml:space="preserve">E120°52′18.18″</t>
  </si>
  <si>
    <t xml:space="preserve">N32°20′36.68″</t>
  </si>
  <si>
    <t xml:space="preserve">E120°52′19.65″</t>
  </si>
  <si>
    <t xml:space="preserve">N32°20′25.51″</t>
  </si>
  <si>
    <t xml:space="preserve">E120°52′29.89″</t>
  </si>
  <si>
    <t xml:space="preserve">N32°20′37.69″</t>
  </si>
  <si>
    <t xml:space="preserve">E120°52′31.94″</t>
  </si>
  <si>
    <t xml:space="preserve">N32°20′27.39″</t>
  </si>
  <si>
    <t xml:space="preserve">E120°52′34.87″</t>
  </si>
  <si>
    <t xml:space="preserve">N32°20′27.55″</t>
  </si>
  <si>
    <t xml:space="preserve">E120°51′54.19″</t>
  </si>
  <si>
    <t xml:space="preserve">N32°20′27.06″</t>
  </si>
  <si>
    <t xml:space="preserve">E120°51′55.50″</t>
  </si>
  <si>
    <t xml:space="preserve">N32°20′21.30″</t>
  </si>
  <si>
    <t xml:space="preserve">E120°51′00.49″</t>
  </si>
  <si>
    <t xml:space="preserve">N32°20′40.76″</t>
  </si>
  <si>
    <t xml:space="preserve">E120°51′02.59″</t>
  </si>
  <si>
    <t xml:space="preserve">N32°20′34.34″</t>
  </si>
  <si>
    <t xml:space="preserve">E120°52′15.69″</t>
  </si>
  <si>
    <t xml:space="preserve">N32°20′04.73″</t>
  </si>
  <si>
    <t xml:space="preserve">E120°52′37.51″</t>
  </si>
  <si>
    <t xml:space="preserve">N32°20′07.08″</t>
  </si>
  <si>
    <t xml:space="preserve">E120°52′02.94″</t>
  </si>
  <si>
    <t xml:space="preserve">N32°19′53.11″</t>
  </si>
  <si>
    <t xml:space="preserve">E120°52′29.87″</t>
  </si>
  <si>
    <t xml:space="preserve">N32°19′56.62″</t>
  </si>
  <si>
    <t xml:space="preserve">E120°51′34.51″</t>
  </si>
  <si>
    <t xml:space="preserve">N32°19′39.35″</t>
  </si>
  <si>
    <t xml:space="preserve">E120°51′47.20″</t>
  </si>
  <si>
    <t xml:space="preserve">N32°19′42.55″</t>
  </si>
  <si>
    <t xml:space="preserve">E120°51′46.36″</t>
  </si>
  <si>
    <t xml:space="preserve">N32°19′45.30″</t>
  </si>
  <si>
    <t xml:space="preserve">E120°51′48.64″</t>
  </si>
  <si>
    <t xml:space="preserve">N32°19′38.41″</t>
  </si>
  <si>
    <t xml:space="preserve">B=2.0m</t>
  </si>
  <si>
    <t xml:space="preserve">E120°52′05.63″</t>
  </si>
  <si>
    <t xml:space="preserve">N32°19′40.97″</t>
  </si>
  <si>
    <t xml:space="preserve">E120°52′07.45″</t>
  </si>
  <si>
    <t xml:space="preserve">N32°19′34.00″</t>
  </si>
  <si>
    <t xml:space="preserve">E120°52′32.81″</t>
  </si>
  <si>
    <t xml:space="preserve">N32°18′55.62″</t>
  </si>
  <si>
    <t xml:space="preserve">E120°52′34.74″</t>
  </si>
  <si>
    <t xml:space="preserve">N32°18′49.34″</t>
  </si>
  <si>
    <t xml:space="preserve">E120°52′38.52″</t>
  </si>
  <si>
    <t xml:space="preserve">N32°18′34.19″</t>
  </si>
  <si>
    <t xml:space="preserve">E120°52′41.02″</t>
  </si>
  <si>
    <t xml:space="preserve">N32°18′23.37″</t>
  </si>
  <si>
    <t xml:space="preserve">E120°51′26.30″</t>
  </si>
  <si>
    <t xml:space="preserve">N32°18′40.71″</t>
  </si>
  <si>
    <t xml:space="preserve">E120°51′04.70″</t>
  </si>
  <si>
    <t xml:space="preserve">N32°18′31.14″</t>
  </si>
  <si>
    <r>
      <rPr>
        <sz val="10"/>
        <rFont val="宋体"/>
        <family val="0"/>
        <charset val="134"/>
      </rPr>
      <t xml:space="preserve">D120</t>
    </r>
    <r>
      <rPr>
        <sz val="10"/>
        <rFont val="Noto Sans"/>
        <family val="2"/>
      </rPr>
      <t xml:space="preserve">预制管</t>
    </r>
  </si>
  <si>
    <r>
      <rPr>
        <sz val="10"/>
        <color rgb="FF000000"/>
        <rFont val="宋体"/>
        <family val="0"/>
        <charset val="134"/>
      </rPr>
      <t xml:space="preserve">2023GD001</t>
    </r>
    <r>
      <rPr>
        <sz val="10"/>
        <color rgb="FF000000"/>
        <rFont val="Noto Sans"/>
        <family val="2"/>
      </rPr>
      <t xml:space="preserve">（改）</t>
    </r>
  </si>
  <si>
    <t xml:space="preserve">E120°51′56.06″</t>
  </si>
  <si>
    <t xml:space="preserve">N32°21′06.07″</t>
  </si>
  <si>
    <t xml:space="preserve">E120°51′57.76″</t>
  </si>
  <si>
    <t xml:space="preserve">N32°20′59.35″</t>
  </si>
  <si>
    <r>
      <rPr>
        <sz val="10"/>
        <color rgb="FF000000"/>
        <rFont val="宋体"/>
        <family val="0"/>
        <charset val="134"/>
      </rPr>
      <t xml:space="preserve">2023GD002</t>
    </r>
    <r>
      <rPr>
        <sz val="10"/>
        <color rgb="FF000000"/>
        <rFont val="Noto Sans"/>
        <family val="2"/>
      </rPr>
      <t xml:space="preserve">（改）</t>
    </r>
  </si>
  <si>
    <t xml:space="preserve">E120°52′02.87″</t>
  </si>
  <si>
    <t xml:space="preserve">N32°20′43.16″</t>
  </si>
  <si>
    <r>
      <rPr>
        <sz val="10"/>
        <color rgb="FF000000"/>
        <rFont val="宋体"/>
        <family val="0"/>
        <charset val="134"/>
      </rPr>
      <t xml:space="preserve">2023GD003</t>
    </r>
    <r>
      <rPr>
        <sz val="10"/>
        <color rgb="FF000000"/>
        <rFont val="Noto Sans"/>
        <family val="2"/>
      </rPr>
      <t xml:space="preserve">（改）</t>
    </r>
  </si>
  <si>
    <t xml:space="preserve">E120°52′09.05″</t>
  </si>
  <si>
    <t xml:space="preserve">N32°20′23.70″</t>
  </si>
  <si>
    <r>
      <rPr>
        <sz val="10"/>
        <color rgb="FF000000"/>
        <rFont val="宋体"/>
        <family val="0"/>
        <charset val="134"/>
      </rPr>
      <t xml:space="preserve">2023GD004</t>
    </r>
    <r>
      <rPr>
        <sz val="10"/>
        <color rgb="FF000000"/>
        <rFont val="Noto Sans"/>
        <family val="2"/>
      </rPr>
      <t xml:space="preserve">（改）</t>
    </r>
  </si>
  <si>
    <t xml:space="preserve">E120°51′41.02″</t>
  </si>
  <si>
    <t xml:space="preserve">N32°20′38.37″</t>
  </si>
  <si>
    <t xml:space="preserve">N32°20′32.58″</t>
  </si>
  <si>
    <t xml:space="preserve">E120°52′30.85″</t>
  </si>
  <si>
    <t xml:space="preserve">N32°20′34.26″</t>
  </si>
  <si>
    <t xml:space="preserve">E120°52′23.07″</t>
  </si>
  <si>
    <t xml:space="preserve">N32°20′36.91″</t>
  </si>
  <si>
    <t xml:space="preserve">E120°52′24.02″</t>
  </si>
  <si>
    <t xml:space="preserve">N32°20′33.35″</t>
  </si>
  <si>
    <t xml:space="preserve">E120°52′24.71″</t>
  </si>
  <si>
    <t xml:space="preserve">N32°20′25.97″</t>
  </si>
  <si>
    <t xml:space="preserve">E120°52′36.33″</t>
  </si>
  <si>
    <t xml:space="preserve">N32°20′25.15″</t>
  </si>
  <si>
    <t xml:space="preserve">E120°52′41.71″</t>
  </si>
  <si>
    <t xml:space="preserve">N32°20′26.90″</t>
  </si>
  <si>
    <t xml:space="preserve">E120°52′42.42″</t>
  </si>
  <si>
    <t xml:space="preserve">N32°20′14.42″</t>
  </si>
  <si>
    <t xml:space="preserve">E120°52′38.23″</t>
  </si>
  <si>
    <t xml:space="preserve">N32°20′44.64″</t>
  </si>
  <si>
    <t xml:space="preserve">E120°51′05.47″</t>
  </si>
  <si>
    <t xml:space="preserve">N32°20′37.14″</t>
  </si>
  <si>
    <t xml:space="preserve">E120°50′52.57″</t>
  </si>
  <si>
    <t xml:space="preserve">N32°20′33.62″</t>
  </si>
  <si>
    <t xml:space="preserve">E120°51′30.26″</t>
  </si>
  <si>
    <t xml:space="preserve">N32°20′32.43″</t>
  </si>
  <si>
    <t xml:space="preserve">E120°51′28.91″</t>
  </si>
  <si>
    <t xml:space="preserve">N32°20′37.52″</t>
  </si>
  <si>
    <t xml:space="preserve">E120°51′23.07″</t>
  </si>
  <si>
    <t xml:space="preserve">E120°51′34.56″</t>
  </si>
  <si>
    <t xml:space="preserve">N32°20′37.88″</t>
  </si>
  <si>
    <t xml:space="preserve">E120°51′52.61″</t>
  </si>
  <si>
    <t xml:space="preserve">N32°20′02.37″</t>
  </si>
  <si>
    <t xml:space="preserve">E120°52′30.98″</t>
  </si>
  <si>
    <t xml:space="preserve">N32°20′06.47″</t>
  </si>
  <si>
    <t xml:space="preserve">E120°52′05.20″</t>
  </si>
  <si>
    <t xml:space="preserve">N32°19′57.92″</t>
  </si>
  <si>
    <t xml:space="preserve">E120°52′30.61″</t>
  </si>
  <si>
    <t xml:space="preserve">N32°19′54.01″</t>
  </si>
  <si>
    <t xml:space="preserve">E120°51′58.42″</t>
  </si>
  <si>
    <t xml:space="preserve">N32°19′43.02″</t>
  </si>
  <si>
    <t xml:space="preserve">E120°51′53.03″</t>
  </si>
  <si>
    <t xml:space="preserve">N32°19′41.56″</t>
  </si>
  <si>
    <r>
      <rPr>
        <sz val="10"/>
        <color rgb="FF000000"/>
        <rFont val="宋体"/>
        <family val="0"/>
        <charset val="134"/>
      </rPr>
      <t xml:space="preserve">2023GD021</t>
    </r>
    <r>
      <rPr>
        <sz val="10"/>
        <color rgb="FF000000"/>
        <rFont val="Noto Sans"/>
        <family val="2"/>
      </rPr>
      <t xml:space="preserve">（改）</t>
    </r>
  </si>
  <si>
    <t xml:space="preserve">E120°52′01.54″</t>
  </si>
  <si>
    <t xml:space="preserve">N32°19′31.62″</t>
  </si>
  <si>
    <t xml:space="preserve">E120°52′06.13″</t>
  </si>
  <si>
    <t xml:space="preserve">N32°19′19.07″</t>
  </si>
  <si>
    <r>
      <rPr>
        <sz val="10"/>
        <color rgb="FF000000"/>
        <rFont val="宋体"/>
        <family val="0"/>
        <charset val="134"/>
      </rPr>
      <t xml:space="preserve">2023GD022</t>
    </r>
    <r>
      <rPr>
        <sz val="10"/>
        <color rgb="FF000000"/>
        <rFont val="Noto Sans"/>
        <family val="2"/>
      </rPr>
      <t xml:space="preserve">（改）</t>
    </r>
  </si>
  <si>
    <t xml:space="preserve">E120°52′13.65″</t>
  </si>
  <si>
    <t xml:space="preserve">N32°18′59.80″</t>
  </si>
  <si>
    <t xml:space="preserve">E120°52′04.44″</t>
  </si>
  <si>
    <t xml:space="preserve">N32°19′24.41″</t>
  </si>
  <si>
    <t xml:space="preserve">E120°51′55.93″</t>
  </si>
  <si>
    <t xml:space="preserve">N32°19′23.03″</t>
  </si>
  <si>
    <t xml:space="preserve">2023GD024</t>
  </si>
  <si>
    <t xml:space="preserve">E120°51′42.48″</t>
  </si>
  <si>
    <t xml:space="preserve">N32°19′20.83″</t>
  </si>
  <si>
    <r>
      <rPr>
        <sz val="10"/>
        <color rgb="FF000000"/>
        <rFont val="宋体"/>
        <family val="0"/>
        <charset val="134"/>
      </rPr>
      <t xml:space="preserve">2023GD025</t>
    </r>
    <r>
      <rPr>
        <sz val="10"/>
        <color rgb="FF000000"/>
        <rFont val="Noto Sans"/>
        <family val="2"/>
      </rPr>
      <t xml:space="preserve">（改）</t>
    </r>
  </si>
  <si>
    <t xml:space="preserve">E120°51′39.19″</t>
  </si>
  <si>
    <t xml:space="preserve">N32°19′09.75″</t>
  </si>
  <si>
    <t xml:space="preserve">E120°52′07.40″</t>
  </si>
  <si>
    <t xml:space="preserve">N32°19′14.55″</t>
  </si>
  <si>
    <t xml:space="preserve">2023GD026</t>
  </si>
  <si>
    <t xml:space="preserve">E120°52′10.61″</t>
  </si>
  <si>
    <t xml:space="preserve">N32°19′07.33″</t>
  </si>
  <si>
    <t xml:space="preserve">E120°52′02.12″</t>
  </si>
  <si>
    <t xml:space="preserve">N32°19′05.28″</t>
  </si>
  <si>
    <r>
      <rPr>
        <sz val="10"/>
        <color rgb="FF000000"/>
        <rFont val="宋体"/>
        <family val="0"/>
        <charset val="134"/>
      </rPr>
      <t xml:space="preserve">2023GD027</t>
    </r>
    <r>
      <rPr>
        <sz val="10"/>
        <color rgb="FF000000"/>
        <rFont val="Noto Sans"/>
        <family val="2"/>
      </rPr>
      <t xml:space="preserve">（改）</t>
    </r>
  </si>
  <si>
    <t xml:space="preserve">E120°52′19.18″</t>
  </si>
  <si>
    <t xml:space="preserve">N32°18′45.18″</t>
  </si>
  <si>
    <t xml:space="preserve">E120°52′17.00″</t>
  </si>
  <si>
    <t xml:space="preserve">N32°18′52.49″</t>
  </si>
  <si>
    <r>
      <rPr>
        <sz val="10"/>
        <color rgb="FF000000"/>
        <rFont val="宋体"/>
        <family val="0"/>
        <charset val="134"/>
      </rPr>
      <t xml:space="preserve">2023GD028</t>
    </r>
    <r>
      <rPr>
        <sz val="10"/>
        <color rgb="FF000000"/>
        <rFont val="Noto Sans"/>
        <family val="2"/>
      </rPr>
      <t xml:space="preserve">（改）</t>
    </r>
  </si>
  <si>
    <t xml:space="preserve">E120°52′13.71″</t>
  </si>
  <si>
    <t xml:space="preserve">N32°18′59.64″</t>
  </si>
  <si>
    <r>
      <rPr>
        <sz val="10"/>
        <color rgb="FF000000"/>
        <rFont val="宋体"/>
        <family val="0"/>
        <charset val="134"/>
      </rPr>
      <t xml:space="preserve">2023GD029</t>
    </r>
    <r>
      <rPr>
        <sz val="10"/>
        <color rgb="FF000000"/>
        <rFont val="Noto Sans"/>
        <family val="2"/>
      </rPr>
      <t xml:space="preserve">（改）</t>
    </r>
  </si>
  <si>
    <t xml:space="preserve">E120°52′20.54″</t>
  </si>
  <si>
    <t xml:space="preserve">N32°18′43.99″</t>
  </si>
  <si>
    <t xml:space="preserve">E120°52′22.26″</t>
  </si>
  <si>
    <t xml:space="preserve">N32°18′35.16″</t>
  </si>
  <si>
    <r>
      <rPr>
        <sz val="10"/>
        <color rgb="FF000000"/>
        <rFont val="宋体"/>
        <family val="0"/>
        <charset val="134"/>
      </rPr>
      <t xml:space="preserve">2023GD030</t>
    </r>
    <r>
      <rPr>
        <sz val="10"/>
        <color rgb="FF000000"/>
        <rFont val="Noto Sans"/>
        <family val="2"/>
      </rPr>
      <t xml:space="preserve">（改）</t>
    </r>
  </si>
  <si>
    <t xml:space="preserve">E120°52′23.66″</t>
  </si>
  <si>
    <t xml:space="preserve">E120°52′09.93″</t>
  </si>
  <si>
    <t xml:space="preserve">N32°18′35.35″</t>
  </si>
  <si>
    <t xml:space="preserve">E120°52′01.03″</t>
  </si>
  <si>
    <t xml:space="preserve">N32°18′33.47″</t>
  </si>
  <si>
    <t xml:space="preserve">2023GD032</t>
  </si>
  <si>
    <t xml:space="preserve">E120°52′21.48″</t>
  </si>
  <si>
    <t xml:space="preserve">N32°18′37.78″</t>
  </si>
  <si>
    <t xml:space="preserve">2023GD033</t>
  </si>
  <si>
    <t xml:space="preserve">E120°52′22.16″</t>
  </si>
  <si>
    <t xml:space="preserve">N32°18′35.21″</t>
  </si>
  <si>
    <t xml:space="preserve">E120°52′42.51″</t>
  </si>
  <si>
    <t xml:space="preserve">N32°18′43.26″</t>
  </si>
  <si>
    <t xml:space="preserve">2023GD034</t>
  </si>
  <si>
    <t xml:space="preserve">E120°51′14.27″</t>
  </si>
  <si>
    <t xml:space="preserve">N32°18′56.34″</t>
  </si>
  <si>
    <t xml:space="preserve">E120°51′06.18″</t>
  </si>
  <si>
    <t xml:space="preserve">N32°19′02.71″</t>
  </si>
  <si>
    <r>
      <rPr>
        <sz val="10"/>
        <color rgb="FF000000"/>
        <rFont val="宋体"/>
        <family val="0"/>
        <charset val="134"/>
      </rPr>
      <t xml:space="preserve">2023GD035</t>
    </r>
    <r>
      <rPr>
        <sz val="10"/>
        <color rgb="FF000000"/>
        <rFont val="Noto Sans"/>
        <family val="2"/>
      </rPr>
      <t xml:space="preserve">（改）</t>
    </r>
  </si>
  <si>
    <t xml:space="preserve">E120°51′48.60″</t>
  </si>
  <si>
    <t xml:space="preserve">N32°18′45.53″</t>
  </si>
  <si>
    <t xml:space="preserve">E120°51′43.53″</t>
  </si>
  <si>
    <t xml:space="preserve">N32°18′43.08″</t>
  </si>
  <si>
    <r>
      <rPr>
        <sz val="10"/>
        <color rgb="FF000000"/>
        <rFont val="宋体"/>
        <family val="0"/>
        <charset val="134"/>
      </rPr>
      <t xml:space="preserve">2023GD036</t>
    </r>
    <r>
      <rPr>
        <sz val="10"/>
        <color rgb="FF000000"/>
        <rFont val="Noto Sans"/>
        <family val="2"/>
      </rPr>
      <t xml:space="preserve">（改）</t>
    </r>
  </si>
  <si>
    <t xml:space="preserve">E120°51′31.32″</t>
  </si>
  <si>
    <t xml:space="preserve">N32°18′37.33″</t>
  </si>
  <si>
    <r>
      <rPr>
        <sz val="10"/>
        <color rgb="FF000000"/>
        <rFont val="宋体"/>
        <family val="0"/>
        <charset val="134"/>
      </rPr>
      <t xml:space="preserve">2023GD037</t>
    </r>
    <r>
      <rPr>
        <sz val="10"/>
        <color rgb="FF000000"/>
        <rFont val="Noto Sans"/>
        <family val="2"/>
      </rPr>
      <t xml:space="preserve">（改）</t>
    </r>
  </si>
  <si>
    <t xml:space="preserve">E120°51′40.74″</t>
  </si>
  <si>
    <t xml:space="preserve">N32°18′17.72″</t>
  </si>
  <si>
    <r>
      <rPr>
        <sz val="10"/>
        <color rgb="FF000000"/>
        <rFont val="宋体"/>
        <family val="0"/>
        <charset val="134"/>
      </rPr>
      <t xml:space="preserve">2023GD038</t>
    </r>
    <r>
      <rPr>
        <sz val="10"/>
        <color rgb="FF000000"/>
        <rFont val="Noto Sans"/>
        <family val="2"/>
      </rPr>
      <t xml:space="preserve">（改）</t>
    </r>
  </si>
  <si>
    <t xml:space="preserve">E120°51′40.91″</t>
  </si>
  <si>
    <t xml:space="preserve">N32°18′17.36″</t>
  </si>
  <si>
    <t xml:space="preserve">E120°51′48.26″</t>
  </si>
  <si>
    <t xml:space="preserve">N32°18′02.09″</t>
  </si>
  <si>
    <r>
      <rPr>
        <sz val="10"/>
        <color rgb="FF000000"/>
        <rFont val="宋体"/>
        <family val="0"/>
        <charset val="134"/>
      </rPr>
      <t xml:space="preserve">2023GD039</t>
    </r>
    <r>
      <rPr>
        <sz val="10"/>
        <color rgb="FF000000"/>
        <rFont val="Noto Sans"/>
        <family val="2"/>
      </rPr>
      <t xml:space="preserve">（改）</t>
    </r>
  </si>
  <si>
    <t xml:space="preserve">E120°51′35.82″</t>
  </si>
  <si>
    <t xml:space="preserve">N32°18′27.55″</t>
  </si>
  <si>
    <t xml:space="preserve">E120°51′18.92″</t>
  </si>
  <si>
    <t xml:space="preserve">N32°18′23.94″</t>
  </si>
  <si>
    <t xml:space="preserve">GD040</t>
  </si>
  <si>
    <t xml:space="preserve">2023GD040</t>
  </si>
  <si>
    <t xml:space="preserve">E120°51′05.60″</t>
  </si>
  <si>
    <t xml:space="preserve">N32°18′21.01″</t>
  </si>
  <si>
    <t xml:space="preserve">GD041</t>
  </si>
  <si>
    <t xml:space="preserve">2023GD041</t>
  </si>
  <si>
    <t xml:space="preserve">E120°51′39.09″</t>
  </si>
  <si>
    <t xml:space="preserve">N32°18′20.82″</t>
  </si>
  <si>
    <t xml:space="preserve">E120°51′21.33″</t>
  </si>
  <si>
    <t xml:space="preserve">N32°18′15.47″</t>
  </si>
  <si>
    <t xml:space="preserve">GD042</t>
  </si>
  <si>
    <r>
      <rPr>
        <sz val="10"/>
        <color rgb="FF000000"/>
        <rFont val="宋体"/>
        <family val="0"/>
        <charset val="134"/>
      </rPr>
      <t xml:space="preserve">2023GD042</t>
    </r>
    <r>
      <rPr>
        <sz val="10"/>
        <color rgb="FF000000"/>
        <rFont val="Noto Sans"/>
        <family val="2"/>
      </rPr>
      <t xml:space="preserve">（改）</t>
    </r>
  </si>
  <si>
    <t xml:space="preserve">E120°51′40.93″</t>
  </si>
  <si>
    <t xml:space="preserve">N32°18′17.32″</t>
  </si>
  <si>
    <t xml:space="preserve">E120°51′53.53″</t>
  </si>
  <si>
    <t xml:space="preserve">N32°18′20.81″</t>
  </si>
  <si>
    <t xml:space="preserve">GD043</t>
  </si>
  <si>
    <t xml:space="preserve">2023GD043</t>
  </si>
  <si>
    <t xml:space="preserve">E120°51′45.40″</t>
  </si>
  <si>
    <t xml:space="preserve">N32°18′07.58″</t>
  </si>
  <si>
    <t xml:space="preserve">E120°51′28.67″</t>
  </si>
  <si>
    <t xml:space="preserve">N32°18′04.29″</t>
  </si>
  <si>
    <t xml:space="preserve">GD044</t>
  </si>
  <si>
    <t xml:space="preserve">2023GD044</t>
  </si>
  <si>
    <t xml:space="preserve">E120°51′45.42″</t>
  </si>
  <si>
    <t xml:space="preserve">N32°18′07.88″</t>
  </si>
  <si>
    <t xml:space="preserve">E120°51′57.28″</t>
  </si>
  <si>
    <t xml:space="preserve">N32°18′10.29″</t>
  </si>
  <si>
    <t xml:space="preserve">GD045</t>
  </si>
  <si>
    <r>
      <rPr>
        <sz val="10"/>
        <color rgb="FF000000"/>
        <rFont val="宋体"/>
        <family val="0"/>
        <charset val="134"/>
      </rPr>
      <t xml:space="preserve">2023GD045</t>
    </r>
    <r>
      <rPr>
        <sz val="10"/>
        <color rgb="FF000000"/>
        <rFont val="Noto Sans"/>
        <family val="2"/>
      </rPr>
      <t xml:space="preserve">（改）</t>
    </r>
  </si>
  <si>
    <t xml:space="preserve">E120°51′30.80″</t>
  </si>
  <si>
    <t xml:space="preserve">N32°17′57.79″</t>
  </si>
  <si>
    <t xml:space="preserve">GD046</t>
  </si>
  <si>
    <t xml:space="preserve">2023GD046</t>
  </si>
  <si>
    <t xml:space="preserve">E120°50′56.46″</t>
  </si>
  <si>
    <t xml:space="preserve">N32°18′10.58″</t>
  </si>
  <si>
    <t xml:space="preserve">GD047</t>
  </si>
  <si>
    <t xml:space="preserve">2023GD047</t>
  </si>
  <si>
    <t xml:space="preserve">E120°50′38.08″</t>
  </si>
  <si>
    <t xml:space="preserve">N32°18′15.04″</t>
  </si>
  <si>
    <t xml:space="preserve">E120°50′40.73″</t>
  </si>
  <si>
    <t xml:space="preserve">N32°18′08.69″</t>
  </si>
  <si>
    <t xml:space="preserve">GD048</t>
  </si>
  <si>
    <t xml:space="preserve">2023GD048</t>
  </si>
  <si>
    <t xml:space="preserve">E120°50′44.16″</t>
  </si>
  <si>
    <t xml:space="preserve">N32°18′00.86″</t>
  </si>
  <si>
    <t xml:space="preserve">GD049</t>
  </si>
  <si>
    <t xml:space="preserve">2023GD049</t>
  </si>
  <si>
    <t xml:space="preserve">E120°50′47.55″</t>
  </si>
  <si>
    <t xml:space="preserve">N32°18′18.92″</t>
  </si>
  <si>
    <t xml:space="preserve">E120°50′51.43″</t>
  </si>
  <si>
    <t xml:space="preserve">N32°18′10.04″</t>
  </si>
  <si>
    <t xml:space="preserve">GD050</t>
  </si>
  <si>
    <t xml:space="preserve">2023GD050</t>
  </si>
  <si>
    <t xml:space="preserve">E120°50′53.59″</t>
  </si>
  <si>
    <t xml:space="preserve">N32°18′04.58″</t>
  </si>
  <si>
    <t xml:space="preserve">DC001</t>
  </si>
  <si>
    <t xml:space="preserve">DN400×30m</t>
  </si>
  <si>
    <t xml:space="preserve">N32°20′28.67″</t>
  </si>
  <si>
    <t xml:space="preserve">DC002</t>
  </si>
  <si>
    <t xml:space="preserve">DN800×15m</t>
  </si>
  <si>
    <r>
      <rPr>
        <sz val="10"/>
        <color rgb="FF000000"/>
        <rFont val="宋体"/>
        <family val="0"/>
        <charset val="134"/>
      </rPr>
      <t xml:space="preserve">2023DC002</t>
    </r>
    <r>
      <rPr>
        <sz val="10"/>
        <color rgb="FF000000"/>
        <rFont val="Noto Sans"/>
        <family val="2"/>
      </rPr>
      <t xml:space="preserve">（改）</t>
    </r>
  </si>
  <si>
    <t xml:space="preserve">E120°52′07.92″</t>
  </si>
  <si>
    <t xml:space="preserve">N32°19′13.25″</t>
  </si>
  <si>
    <t xml:space="preserve">D100×8m</t>
  </si>
  <si>
    <t xml:space="preserve">E120°52′05.96″</t>
  </si>
  <si>
    <t xml:space="preserve">N32°19′39.42″</t>
  </si>
  <si>
    <t xml:space="preserve">E120°52′14.13″</t>
  </si>
  <si>
    <t xml:space="preserve">N32°19′26.41″</t>
  </si>
  <si>
    <t xml:space="preserve">E120°52′38.96″</t>
  </si>
  <si>
    <t xml:space="preserve">N32°19′29.41″</t>
  </si>
  <si>
    <t xml:space="preserve">E120°52′18.92″</t>
  </si>
  <si>
    <t xml:space="preserve">N32°19′06.52″</t>
  </si>
  <si>
    <t xml:space="preserve">2023HD005</t>
  </si>
  <si>
    <t xml:space="preserve">E120°52′11.41″</t>
  </si>
  <si>
    <t xml:space="preserve">N32°18′47.67″</t>
  </si>
  <si>
    <t xml:space="preserve">E120°52′33.81″</t>
  </si>
  <si>
    <t xml:space="preserve">N32°18′52.67″</t>
  </si>
  <si>
    <t xml:space="preserve">E120°52′12.96″</t>
  </si>
  <si>
    <t xml:space="preserve">N32°18′34.51″</t>
  </si>
  <si>
    <t xml:space="preserve">2m×2m×8m</t>
  </si>
  <si>
    <r>
      <rPr>
        <sz val="10"/>
        <rFont val="宋体"/>
        <family val="0"/>
        <charset val="134"/>
      </rPr>
      <t xml:space="preserve">2023HD008</t>
    </r>
    <r>
      <rPr>
        <sz val="10"/>
        <rFont val="Noto Sans"/>
        <family val="2"/>
      </rPr>
      <t xml:space="preserve">（改）</t>
    </r>
  </si>
  <si>
    <t xml:space="preserve">E120°52′22.68″</t>
  </si>
  <si>
    <t xml:space="preserve">N32°18′35.25″</t>
  </si>
  <si>
    <t xml:space="preserve">E120°52′39.56″</t>
  </si>
  <si>
    <t xml:space="preserve">N32°18′30.40″</t>
  </si>
  <si>
    <t xml:space="preserve">E120°51′54.31″</t>
  </si>
  <si>
    <t xml:space="preserve">N32°18′02.55″</t>
  </si>
  <si>
    <t xml:space="preserve">E120°50′51.19″</t>
  </si>
  <si>
    <t xml:space="preserve">N32°17′56.96″</t>
  </si>
  <si>
    <t xml:space="preserve">E120°51′06.54″</t>
  </si>
  <si>
    <t xml:space="preserve">N32°18′05.12″</t>
  </si>
  <si>
    <t xml:space="preserve">D60×24m</t>
  </si>
  <si>
    <r>
      <rPr>
        <sz val="10"/>
        <rFont val="宋体"/>
        <family val="0"/>
        <charset val="134"/>
      </rPr>
      <t xml:space="preserve">2023HD013</t>
    </r>
    <r>
      <rPr>
        <sz val="10"/>
        <rFont val="Noto Sans"/>
        <family val="2"/>
      </rPr>
      <t xml:space="preserve">（改）</t>
    </r>
  </si>
  <si>
    <t xml:space="preserve">E120°51′11.40″</t>
  </si>
  <si>
    <t xml:space="preserve">N32°18′06.47″</t>
  </si>
  <si>
    <t xml:space="preserve">HD014</t>
  </si>
  <si>
    <t xml:space="preserve">2023HD014</t>
  </si>
  <si>
    <t xml:space="preserve">E120°51′23.62″</t>
  </si>
  <si>
    <t xml:space="preserve">N32°18′10.02″</t>
  </si>
  <si>
    <r>
      <rPr>
        <sz val="10"/>
        <rFont val="宋体"/>
        <family val="0"/>
        <charset val="134"/>
      </rPr>
      <t xml:space="preserve">B=3.0,</t>
    </r>
    <r>
      <rPr>
        <sz val="10"/>
        <rFont val="Noto Sans"/>
        <family val="2"/>
      </rPr>
      <t xml:space="preserve">无路基</t>
    </r>
  </si>
  <si>
    <t xml:space="preserve">E120°52′30.29″</t>
  </si>
  <si>
    <t xml:space="preserve">N32°21′00.24″</t>
  </si>
  <si>
    <t xml:space="preserve">E120°51′39.01″</t>
  </si>
  <si>
    <t xml:space="preserve">N32°20′57.79″</t>
  </si>
  <si>
    <r>
      <rPr>
        <sz val="10"/>
        <rFont val="宋体"/>
        <family val="0"/>
        <charset val="134"/>
      </rPr>
      <t xml:space="preserve">B=3.0,</t>
    </r>
    <r>
      <rPr>
        <sz val="10"/>
        <rFont val="Noto Sans"/>
        <family val="2"/>
      </rPr>
      <t xml:space="preserve">有路基</t>
    </r>
  </si>
  <si>
    <t xml:space="preserve">E120°52′17.55″</t>
  </si>
  <si>
    <t xml:space="preserve">N32°20′53.64″</t>
  </si>
  <si>
    <t xml:space="preserve">E120°52′12.99″</t>
  </si>
  <si>
    <t xml:space="preserve">N32°21′06.51″</t>
  </si>
  <si>
    <t xml:space="preserve">E120°52′25.73″</t>
  </si>
  <si>
    <t xml:space="preserve">N32°20′37.48″</t>
  </si>
  <si>
    <t xml:space="preserve">E120°52′18.49″</t>
  </si>
  <si>
    <t xml:space="preserve">N32°20′51.68″</t>
  </si>
  <si>
    <t xml:space="preserve">E120°52′14.06″</t>
  </si>
  <si>
    <t xml:space="preserve">N32°20′36.60″</t>
  </si>
  <si>
    <t xml:space="preserve">E120°52′21.12″</t>
  </si>
  <si>
    <t xml:space="preserve">N32°20′45.30″</t>
  </si>
  <si>
    <t xml:space="preserve">E120°52′36.97″</t>
  </si>
  <si>
    <t xml:space="preserve">N32°20′46.87″</t>
  </si>
  <si>
    <t xml:space="preserve">E120°52′34.60″</t>
  </si>
  <si>
    <t xml:space="preserve">N32°20′38.26″</t>
  </si>
  <si>
    <t xml:space="preserve">E120°51′40.87″</t>
  </si>
  <si>
    <t xml:space="preserve">E120°52′03.00″</t>
  </si>
  <si>
    <t xml:space="preserve">N32°20′43.13″</t>
  </si>
  <si>
    <t xml:space="preserve">E120°52′11.35″</t>
  </si>
  <si>
    <t xml:space="preserve">N32°20′36.69″</t>
  </si>
  <si>
    <t xml:space="preserve">E120°52′15.44″</t>
  </si>
  <si>
    <t xml:space="preserve">N32°20′23.18″</t>
  </si>
  <si>
    <t xml:space="preserve">E120°50′52.83″</t>
  </si>
  <si>
    <t xml:space="preserve">N32°20′12.33″</t>
  </si>
  <si>
    <t xml:space="preserve">E120°50′59.06″</t>
  </si>
  <si>
    <t xml:space="preserve">N32°20′02.25″</t>
  </si>
  <si>
    <t xml:space="preserve">E120°51′08.90″</t>
  </si>
  <si>
    <t xml:space="preserve">N32°19′51.03″</t>
  </si>
  <si>
    <t xml:space="preserve">E120°51′22.66″</t>
  </si>
  <si>
    <t xml:space="preserve">N32°19′53.99″</t>
  </si>
  <si>
    <t xml:space="preserve">E120°52′14.75″</t>
  </si>
  <si>
    <t xml:space="preserve">N32°20′06.02″</t>
  </si>
  <si>
    <t xml:space="preserve">E120°52′16.98″</t>
  </si>
  <si>
    <t xml:space="preserve">N32°19′59.50″</t>
  </si>
  <si>
    <t xml:space="preserve">E120°52′37.22″</t>
  </si>
  <si>
    <t xml:space="preserve">N32°20′08.54″</t>
  </si>
  <si>
    <t xml:space="preserve">E120°52′38.54″</t>
  </si>
  <si>
    <t xml:space="preserve">N32°19′59.79″</t>
  </si>
  <si>
    <t xml:space="preserve">E120°52′43.60″</t>
  </si>
  <si>
    <t xml:space="preserve">N32°20′06.85″</t>
  </si>
  <si>
    <t xml:space="preserve">E120°52′38.66″</t>
  </si>
  <si>
    <t xml:space="preserve">N32°20′12.79″</t>
  </si>
  <si>
    <t xml:space="preserve">E120°52′28.42″</t>
  </si>
  <si>
    <t xml:space="preserve">N32°20′00.89″</t>
  </si>
  <si>
    <t xml:space="preserve">E120°52′31.66″</t>
  </si>
  <si>
    <t xml:space="preserve">N32°19′50.41″</t>
  </si>
  <si>
    <t xml:space="preserve">E120°52′17.09″</t>
  </si>
  <si>
    <t xml:space="preserve">N32°19′49.46″</t>
  </si>
  <si>
    <t xml:space="preserve">E120°52′30.78″</t>
  </si>
  <si>
    <t xml:space="preserve">N32°19′53.94″</t>
  </si>
  <si>
    <t xml:space="preserve">E120°51′59.43″</t>
  </si>
  <si>
    <t xml:space="preserve">N32°19′40.18″</t>
  </si>
  <si>
    <t xml:space="preserve">E120°52′12.82″</t>
  </si>
  <si>
    <t xml:space="preserve">N32°19′40.54″</t>
  </si>
  <si>
    <t xml:space="preserve">E120°52′00.16″</t>
  </si>
  <si>
    <t xml:space="preserve">N32°19′38.47″</t>
  </si>
  <si>
    <t xml:space="preserve">E120°51′59.97″</t>
  </si>
  <si>
    <t xml:space="preserve">N32°19′38.48″</t>
  </si>
  <si>
    <t xml:space="preserve">E120°52′34.02″</t>
  </si>
  <si>
    <t xml:space="preserve">N32°19′38.59″</t>
  </si>
  <si>
    <t xml:space="preserve">E32:°9:′0.40N″</t>
  </si>
  <si>
    <t xml:space="preserve">N12°:5′:12.2″</t>
  </si>
  <si>
    <t xml:space="preserve">E120°52′04.65″</t>
  </si>
  <si>
    <t xml:space="preserve">N32°19′23.70″</t>
  </si>
  <si>
    <t xml:space="preserve">E120°52′39.15″</t>
  </si>
  <si>
    <t xml:space="preserve">N32°19′28.17″</t>
  </si>
  <si>
    <t xml:space="preserve">E120°51′50.19″</t>
  </si>
  <si>
    <t xml:space="preserve">N32°18′55.30″</t>
  </si>
  <si>
    <t xml:space="preserve">E120°51′57.21″</t>
  </si>
  <si>
    <t xml:space="preserve">N32°18′40.42″</t>
  </si>
  <si>
    <t xml:space="preserve">E120°52′19.56″</t>
  </si>
  <si>
    <t xml:space="preserve">N32°18′46.33″</t>
  </si>
  <si>
    <t xml:space="preserve">E120°51′57.17″</t>
  </si>
  <si>
    <t xml:space="preserve">N32°18′40.43″</t>
  </si>
  <si>
    <t xml:space="preserve">DL021</t>
  </si>
  <si>
    <t xml:space="preserve">2023DL021</t>
  </si>
  <si>
    <t xml:space="preserve">E120°52′47.71″</t>
  </si>
  <si>
    <t xml:space="preserve">N32°18′48.02″</t>
  </si>
  <si>
    <t xml:space="preserve">E120°52′50.27″</t>
  </si>
  <si>
    <t xml:space="preserve">N32°18′30.08″</t>
  </si>
  <si>
    <t xml:space="preserve">DL022</t>
  </si>
  <si>
    <t xml:space="preserve">2023DL022</t>
  </si>
  <si>
    <t xml:space="preserve">E120°50′41.81″</t>
  </si>
  <si>
    <t xml:space="preserve">N32°18′40.13″</t>
  </si>
  <si>
    <t xml:space="preserve">E120°50′31.99″</t>
  </si>
  <si>
    <t xml:space="preserve">N32°18′35.89″</t>
  </si>
  <si>
    <t xml:space="preserve">DL023</t>
  </si>
  <si>
    <t xml:space="preserve">2023DL023</t>
  </si>
  <si>
    <t xml:space="preserve">E120°51′26.58″</t>
  </si>
  <si>
    <t xml:space="preserve">N32°17′54.38″</t>
  </si>
  <si>
    <t xml:space="preserve">E120°51′48.13″</t>
  </si>
  <si>
    <t xml:space="preserve">N32°18′01.97″</t>
  </si>
  <si>
    <t xml:space="preserve">DL024</t>
  </si>
  <si>
    <t xml:space="preserve">2023DL024</t>
  </si>
  <si>
    <t xml:space="preserve">E120°51′52.52″</t>
  </si>
  <si>
    <t xml:space="preserve">N32°18′02.07″</t>
  </si>
  <si>
    <t xml:space="preserve">E120°52′03.98″</t>
  </si>
  <si>
    <t xml:space="preserve">N32°18′05.31″</t>
  </si>
  <si>
    <t xml:space="preserve">从家坝、德银村</t>
  </si>
  <si>
    <r>
      <rPr>
        <b val="true"/>
        <sz val="18"/>
        <color rgb="FF000000"/>
        <rFont val="仿宋_GB2312"/>
        <family val="3"/>
        <charset val="134"/>
      </rPr>
      <t xml:space="preserve">2023</t>
    </r>
    <r>
      <rPr>
        <b val="true"/>
        <sz val="18"/>
        <color rgb="FF000000"/>
        <rFont val="Noto Sans"/>
        <family val="2"/>
      </rPr>
      <t xml:space="preserve">年江苏省如东县丰利镇高标准农田改造提升项目（财政补助）定点定位表</t>
    </r>
  </si>
  <si>
    <t xml:space="preserve">350ZLDB-70+350ZLDB-70</t>
  </si>
  <si>
    <t xml:space="preserve">兴南村</t>
  </si>
  <si>
    <r>
      <rPr>
        <sz val="10"/>
        <color rgb="FF000000"/>
        <rFont val="宋体"/>
        <family val="0"/>
        <charset val="134"/>
      </rPr>
      <t xml:space="preserve">2023BZ001(</t>
    </r>
    <r>
      <rPr>
        <sz val="10"/>
        <color rgb="FF000000"/>
        <rFont val="Noto Sans"/>
        <family val="2"/>
      </rPr>
      <t xml:space="preserve">改</t>
    </r>
    <r>
      <rPr>
        <sz val="10"/>
        <color rgb="FF000000"/>
        <rFont val="宋体"/>
        <family val="0"/>
        <charset val="134"/>
      </rPr>
      <t xml:space="preserve">)</t>
    </r>
  </si>
  <si>
    <t xml:space="preserve">32:17:56.90N</t>
  </si>
  <si>
    <t xml:space="preserve">120:52:12.63E</t>
  </si>
  <si>
    <r>
      <rPr>
        <sz val="10"/>
        <color rgb="FF000000"/>
        <rFont val="宋体"/>
        <family val="0"/>
        <charset val="134"/>
      </rPr>
      <t xml:space="preserve">2023BZ002(</t>
    </r>
    <r>
      <rPr>
        <sz val="10"/>
        <color rgb="FF000000"/>
        <rFont val="Noto Sans"/>
        <family val="2"/>
      </rPr>
      <t xml:space="preserve">改</t>
    </r>
    <r>
      <rPr>
        <sz val="10"/>
        <color rgb="FF000000"/>
        <rFont val="宋体"/>
        <family val="0"/>
        <charset val="134"/>
      </rPr>
      <t xml:space="preserve">)</t>
    </r>
  </si>
  <si>
    <t xml:space="preserve">32:16:50.95N	</t>
  </si>
  <si>
    <t xml:space="preserve">120:54:00.63E	</t>
  </si>
  <si>
    <t xml:space="preserve">300ZLD-5.0+350ZLD-70</t>
  </si>
  <si>
    <t xml:space="preserve">32:16:43.96N	</t>
  </si>
  <si>
    <t xml:space="preserve">120:53:15.22E	</t>
  </si>
  <si>
    <r>
      <rPr>
        <sz val="10"/>
        <color rgb="FF000000"/>
        <rFont val="宋体"/>
        <family val="0"/>
        <charset val="134"/>
      </rPr>
      <t xml:space="preserve">2023BZ004(</t>
    </r>
    <r>
      <rPr>
        <sz val="10"/>
        <color rgb="FF000000"/>
        <rFont val="Noto Sans"/>
        <family val="2"/>
      </rPr>
      <t xml:space="preserve">改</t>
    </r>
    <r>
      <rPr>
        <sz val="10"/>
        <color rgb="FF000000"/>
        <rFont val="宋体"/>
        <family val="0"/>
        <charset val="134"/>
      </rPr>
      <t xml:space="preserve">)</t>
    </r>
  </si>
  <si>
    <t xml:space="preserve">32:17:30.48906N</t>
  </si>
  <si>
    <t xml:space="preserve">120:52:46.73E	</t>
  </si>
  <si>
    <t xml:space="preserve"> 32:17:45.39N</t>
  </si>
  <si>
    <t xml:space="preserve"> 120:52:42.03E</t>
  </si>
  <si>
    <t xml:space="preserve">32:17:36.53985N</t>
  </si>
  <si>
    <t xml:space="preserve">120:58:49.84016E</t>
  </si>
  <si>
    <t xml:space="preserve">32:17:21.99609N</t>
  </si>
  <si>
    <t xml:space="preserve">120:58:50.70954E</t>
  </si>
  <si>
    <t xml:space="preserve">32:17:35.40996N</t>
  </si>
  <si>
    <t xml:space="preserve">120:59:00.77902E</t>
  </si>
  <si>
    <t xml:space="preserve">32:17:22.01949N</t>
  </si>
  <si>
    <t xml:space="preserve">120:58:58.42899E</t>
  </si>
  <si>
    <t xml:space="preserve">32:17:41.60171N</t>
  </si>
  <si>
    <t xml:space="preserve">120:58:35.55902E</t>
  </si>
  <si>
    <t xml:space="preserve">32:17:46.16551N</t>
  </si>
  <si>
    <t xml:space="preserve">120:58:34.88059E</t>
  </si>
  <si>
    <t xml:space="preserve">32:17:41.44555N</t>
  </si>
  <si>
    <t xml:space="preserve">120:58:51.33783E</t>
  </si>
  <si>
    <t xml:space="preserve">32:17:46.16394N</t>
  </si>
  <si>
    <t xml:space="preserve">120:58:52.54874E</t>
  </si>
  <si>
    <t xml:space="preserve">32:17:23.83410N</t>
  </si>
  <si>
    <t xml:space="preserve">120:58:37.44635E</t>
  </si>
  <si>
    <t xml:space="preserve">32:17:24.15144N</t>
  </si>
  <si>
    <t xml:space="preserve">120:58:39.51415E</t>
  </si>
  <si>
    <t xml:space="preserve">120:58:47.77627E</t>
  </si>
  <si>
    <t xml:space="preserve">32:17:30.92422N</t>
  </si>
  <si>
    <t xml:space="preserve">120:58:53.04285E</t>
  </si>
  <si>
    <t xml:space="preserve">32:17:21.92574N</t>
  </si>
  <si>
    <t xml:space="preserve">120:59:16.67989E</t>
  </si>
  <si>
    <t xml:space="preserve">32:17:30.52303N</t>
  </si>
  <si>
    <t xml:space="preserve">120:59:23.30733E</t>
  </si>
  <si>
    <t xml:space="preserve">32:17:21.69575N</t>
  </si>
  <si>
    <t xml:space="preserve">120:59:08.53010E</t>
  </si>
  <si>
    <t xml:space="preserve">32:17:35.82730N</t>
  </si>
  <si>
    <t xml:space="preserve">120:59:10.37874E</t>
  </si>
  <si>
    <t xml:space="preserve">32:17:22.01557N</t>
  </si>
  <si>
    <t xml:space="preserve">120:59:03.58304E</t>
  </si>
  <si>
    <t xml:space="preserve">32:17:28.77285N</t>
  </si>
  <si>
    <t xml:space="preserve">120:59:01.60176E</t>
  </si>
  <si>
    <t xml:space="preserve">32:17:21.87597N</t>
  </si>
  <si>
    <t xml:space="preserve">120:59:24.86192E</t>
  </si>
  <si>
    <t xml:space="preserve">32:17:30.41619N</t>
  </si>
  <si>
    <t xml:space="preserve">120:59:27.30580E</t>
  </si>
  <si>
    <t xml:space="preserve">32:17:21.53456N</t>
  </si>
  <si>
    <t xml:space="preserve">120:59:39.30496E</t>
  </si>
  <si>
    <t xml:space="preserve">32:17:24.86232N</t>
  </si>
  <si>
    <t xml:space="preserve">120:59:39.08295E</t>
  </si>
  <si>
    <t xml:space="preserve">2023QD012</t>
  </si>
  <si>
    <t xml:space="preserve">32:16:23.04811N</t>
  </si>
  <si>
    <t xml:space="preserve">120:58:30.61154E</t>
  </si>
  <si>
    <t xml:space="preserve">32:16:23.04001N</t>
  </si>
  <si>
    <t xml:space="preserve">120:58:27.87463E</t>
  </si>
  <si>
    <r>
      <rPr>
        <sz val="10"/>
        <color rgb="FF000000"/>
        <rFont val="宋体"/>
        <family val="0"/>
        <charset val="134"/>
      </rPr>
      <t xml:space="preserve">2023QD013</t>
    </r>
    <r>
      <rPr>
        <sz val="10"/>
        <color rgb="FF000000"/>
        <rFont val="Noto Sans"/>
        <family val="2"/>
      </rPr>
      <t xml:space="preserve">（改）</t>
    </r>
  </si>
  <si>
    <t xml:space="preserve">32:16:23.01745N</t>
  </si>
  <si>
    <t xml:space="preserve">120:58:24.08876E</t>
  </si>
  <si>
    <t xml:space="preserve">32:16:22.87849N</t>
  </si>
  <si>
    <t xml:space="preserve">120:58:09.32145E</t>
  </si>
  <si>
    <t xml:space="preserve">32:16:39.85511N</t>
  </si>
  <si>
    <t xml:space="preserve">120:58:03.05608E</t>
  </si>
  <si>
    <t xml:space="preserve">32:16:22.87657N</t>
  </si>
  <si>
    <t xml:space="preserve">120:58:03.07546E</t>
  </si>
  <si>
    <t xml:space="preserve">32:16:31.50743N</t>
  </si>
  <si>
    <t xml:space="preserve">120:58:03.16276E</t>
  </si>
  <si>
    <t xml:space="preserve">32:16:31.40175N</t>
  </si>
  <si>
    <t xml:space="preserve">120:58:08.43368E</t>
  </si>
  <si>
    <t xml:space="preserve">32:16:34.24606N</t>
  </si>
  <si>
    <t xml:space="preserve">120:58:13.22922E</t>
  </si>
  <si>
    <t xml:space="preserve">32:16:31.64340N</t>
  </si>
  <si>
    <t xml:space="preserve">120:58:14.17909E</t>
  </si>
  <si>
    <t xml:space="preserve">2023QD017</t>
  </si>
  <si>
    <t xml:space="preserve">32:16:32.44477N</t>
  </si>
  <si>
    <t xml:space="preserve">120:58:34.25846E</t>
  </si>
  <si>
    <t xml:space="preserve">32:16:36.85509N</t>
  </si>
  <si>
    <t xml:space="preserve">120:58:36.34928E</t>
  </si>
  <si>
    <t xml:space="preserve">32:16:32.19935N</t>
  </si>
  <si>
    <t xml:space="preserve">120:58:42.13245E</t>
  </si>
  <si>
    <t xml:space="preserve">32:16:38.40437N</t>
  </si>
  <si>
    <t xml:space="preserve">120:58:48.62749E</t>
  </si>
  <si>
    <t xml:space="preserve">32:16:32.27318N</t>
  </si>
  <si>
    <t xml:space="preserve">120:58:47.73448E</t>
  </si>
  <si>
    <t xml:space="preserve">2023QD020</t>
  </si>
  <si>
    <t xml:space="preserve">32:16:42.68743N</t>
  </si>
  <si>
    <t xml:space="preserve">120:58:24.67793E</t>
  </si>
  <si>
    <t xml:space="preserve">32:16:51.86392N</t>
  </si>
  <si>
    <t xml:space="preserve">120:58:25.15093E</t>
  </si>
  <si>
    <t xml:space="preserve">32:16:42.54859N</t>
  </si>
  <si>
    <t xml:space="preserve">120:58:14.25819E</t>
  </si>
  <si>
    <t xml:space="preserve">32:16:48.99426N</t>
  </si>
  <si>
    <t xml:space="preserve">120:58:11.75375E</t>
  </si>
  <si>
    <t xml:space="preserve">32:16:47.71204N</t>
  </si>
  <si>
    <t xml:space="preserve">120:58:09.41807E</t>
  </si>
  <si>
    <t xml:space="preserve">32:16:42.58117N</t>
  </si>
  <si>
    <t xml:space="preserve">120:58:11.71961E</t>
  </si>
  <si>
    <t xml:space="preserve">32:16:42.58531N</t>
  </si>
  <si>
    <t xml:space="preserve">120:58:03.09408E</t>
  </si>
  <si>
    <t xml:space="preserve">32:16:51.34343N</t>
  </si>
  <si>
    <t xml:space="preserve">120:58:02.89578E</t>
  </si>
  <si>
    <t xml:space="preserve">32:16:48.40185N</t>
  </si>
  <si>
    <t xml:space="preserve">120:58:41.42914E</t>
  </si>
  <si>
    <t xml:space="preserve">32:16:42.58690N</t>
  </si>
  <si>
    <t xml:space="preserve">120:58:39.24826E</t>
  </si>
  <si>
    <t xml:space="preserve">2023QD027</t>
  </si>
  <si>
    <t xml:space="preserve">B1.0</t>
  </si>
  <si>
    <t xml:space="preserve">32:16:42.66132N</t>
  </si>
  <si>
    <t xml:space="preserve">120:58:50.64997E</t>
  </si>
  <si>
    <t xml:space="preserve">32:16:54.76126N</t>
  </si>
  <si>
    <t xml:space="preserve">120:58:50.66171E</t>
  </si>
  <si>
    <t xml:space="preserve">32:16:52.96558N</t>
  </si>
  <si>
    <t xml:space="preserve">120:58:43.99023E</t>
  </si>
  <si>
    <t xml:space="preserve">32:16:56.07244N</t>
  </si>
  <si>
    <t xml:space="preserve">120:58:54.30478E</t>
  </si>
  <si>
    <t xml:space="preserve">32:16:52.95458N</t>
  </si>
  <si>
    <t xml:space="preserve">120:59:00.58237E</t>
  </si>
  <si>
    <t xml:space="preserve">32:16:52.99551N</t>
  </si>
  <si>
    <t xml:space="preserve">120:59:06.30562E</t>
  </si>
  <si>
    <t xml:space="preserve">32:16:52.75069N</t>
  </si>
  <si>
    <t xml:space="preserve">120:59:06.89044E</t>
  </si>
  <si>
    <t xml:space="preserve">32:16:59.42829N</t>
  </si>
  <si>
    <t xml:space="preserve">120:59:06.27096E</t>
  </si>
  <si>
    <t xml:space="preserve">32:16:57.94534N</t>
  </si>
  <si>
    <t xml:space="preserve">120:59:06.03035E</t>
  </si>
  <si>
    <t xml:space="preserve">32:16:58.03556N</t>
  </si>
  <si>
    <t xml:space="preserve">120:59:00.95802E</t>
  </si>
  <si>
    <r>
      <rPr>
        <sz val="10"/>
        <color rgb="FF000000"/>
        <rFont val="宋体"/>
        <family val="0"/>
        <charset val="134"/>
      </rPr>
      <t xml:space="preserve">D50</t>
    </r>
    <r>
      <rPr>
        <sz val="10"/>
        <color rgb="FF000000"/>
        <rFont val="Noto Sans"/>
        <family val="2"/>
      </rPr>
      <t xml:space="preserve">现浇管</t>
    </r>
  </si>
  <si>
    <t xml:space="preserve">32:17:14.63748N</t>
  </si>
  <si>
    <t xml:space="preserve">120:58:13.99921E</t>
  </si>
  <si>
    <t xml:space="preserve">32:17:02.48556N</t>
  </si>
  <si>
    <t xml:space="preserve">120:58:11.70861E</t>
  </si>
  <si>
    <t xml:space="preserve">32:17:07.78875N</t>
  </si>
  <si>
    <t xml:space="preserve">120:58:12.68717E</t>
  </si>
  <si>
    <t xml:space="preserve">32:17:09.36767N</t>
  </si>
  <si>
    <t xml:space="preserve">120:58:07.78173E</t>
  </si>
  <si>
    <t xml:space="preserve">32:17:02.25956N</t>
  </si>
  <si>
    <t xml:space="preserve">120:58:02.89054E</t>
  </si>
  <si>
    <t xml:space="preserve">32:17:02.23707N</t>
  </si>
  <si>
    <t xml:space="preserve">120:58:10.80282E</t>
  </si>
  <si>
    <t xml:space="preserve">32:17:02.26415N</t>
  </si>
  <si>
    <t xml:space="preserve">120:58:07.19334E</t>
  </si>
  <si>
    <t xml:space="preserve">32:16:57.20589N</t>
  </si>
  <si>
    <t xml:space="preserve">120:58:00.44706E</t>
  </si>
  <si>
    <t xml:space="preserve">32:17:02.40555N</t>
  </si>
  <si>
    <t xml:space="preserve">120:58:02.90924E</t>
  </si>
  <si>
    <t xml:space="preserve">32:17:18.38468N</t>
  </si>
  <si>
    <t xml:space="preserve">120:58:02.88505E</t>
  </si>
  <si>
    <t xml:space="preserve">DN800*15m</t>
  </si>
  <si>
    <t xml:space="preserve">32:17:02.14260N</t>
  </si>
  <si>
    <t xml:space="preserve">120:58:42.07515E</t>
  </si>
  <si>
    <t xml:space="preserve">D60*6m</t>
  </si>
  <si>
    <t xml:space="preserve">32:17:03.80710N</t>
  </si>
  <si>
    <t xml:space="preserve">120:58:50.68524E</t>
  </si>
  <si>
    <t xml:space="preserve">D120*8m</t>
  </si>
  <si>
    <r>
      <rPr>
        <sz val="10"/>
        <color rgb="FF000000"/>
        <rFont val="宋体"/>
        <family val="0"/>
        <charset val="134"/>
      </rPr>
      <t xml:space="preserve">2023HD002(</t>
    </r>
    <r>
      <rPr>
        <sz val="10"/>
        <color rgb="FF000000"/>
        <rFont val="Noto Sans"/>
        <family val="2"/>
      </rPr>
      <t xml:space="preserve">改</t>
    </r>
    <r>
      <rPr>
        <sz val="10"/>
        <color rgb="FF000000"/>
        <rFont val="宋体"/>
        <family val="0"/>
        <charset val="134"/>
      </rPr>
      <t xml:space="preserve">)</t>
    </r>
  </si>
  <si>
    <t xml:space="preserve">32:17:02.34381N</t>
  </si>
  <si>
    <t xml:space="preserve">120:58:58.37371E</t>
  </si>
  <si>
    <t xml:space="preserve">B3.0m×H2.0m×5m</t>
  </si>
  <si>
    <r>
      <rPr>
        <sz val="10"/>
        <color rgb="FF000000"/>
        <rFont val="宋体"/>
        <family val="0"/>
        <charset val="134"/>
      </rPr>
      <t xml:space="preserve">2023HD003(</t>
    </r>
    <r>
      <rPr>
        <sz val="10"/>
        <color rgb="FF000000"/>
        <rFont val="Noto Sans"/>
        <family val="2"/>
      </rPr>
      <t xml:space="preserve">改</t>
    </r>
    <r>
      <rPr>
        <sz val="10"/>
        <color rgb="FF000000"/>
        <rFont val="宋体"/>
        <family val="0"/>
        <charset val="134"/>
      </rPr>
      <t xml:space="preserve">)</t>
    </r>
  </si>
  <si>
    <t xml:space="preserve">32:16:52.55211N</t>
  </si>
  <si>
    <t xml:space="preserve">120:58:37.48539E</t>
  </si>
  <si>
    <t xml:space="preserve">B2.0m×H2.0m×5m</t>
  </si>
  <si>
    <r>
      <rPr>
        <sz val="10"/>
        <color rgb="FF000000"/>
        <rFont val="宋体"/>
        <family val="0"/>
        <charset val="134"/>
      </rPr>
      <t xml:space="preserve">2023HD004(</t>
    </r>
    <r>
      <rPr>
        <sz val="10"/>
        <color rgb="FF000000"/>
        <rFont val="Noto Sans"/>
        <family val="2"/>
      </rPr>
      <t xml:space="preserve">改</t>
    </r>
    <r>
      <rPr>
        <sz val="10"/>
        <color rgb="FF000000"/>
        <rFont val="宋体"/>
        <family val="0"/>
        <charset val="134"/>
      </rPr>
      <t xml:space="preserve">)</t>
    </r>
  </si>
  <si>
    <t xml:space="preserve">32:16:47.78127N</t>
  </si>
  <si>
    <t xml:space="preserve">120:58:19.53188E</t>
  </si>
  <si>
    <t xml:space="preserve">32:17:02.33216N</t>
  </si>
  <si>
    <t xml:space="preserve">120:59:12.89239E</t>
  </si>
  <si>
    <t xml:space="preserve">32:17:02.31180N</t>
  </si>
  <si>
    <t xml:space="preserve">120:59:34.90462E</t>
  </si>
  <si>
    <t xml:space="preserve">32:17:02.32724N</t>
  </si>
  <si>
    <t xml:space="preserve">120:59:43.59866E</t>
  </si>
  <si>
    <t xml:space="preserve">32:17:12.73719N</t>
  </si>
  <si>
    <t xml:space="preserve">120:59:41.67304E</t>
  </si>
  <si>
    <t xml:space="preserve">D120*6m</t>
  </si>
  <si>
    <r>
      <rPr>
        <sz val="10"/>
        <color rgb="FF000000"/>
        <rFont val="宋体"/>
        <family val="0"/>
        <charset val="134"/>
      </rPr>
      <t xml:space="preserve">2023HD009(</t>
    </r>
    <r>
      <rPr>
        <sz val="10"/>
        <color rgb="FF000000"/>
        <rFont val="Noto Sans"/>
        <family val="2"/>
      </rPr>
      <t xml:space="preserve">改</t>
    </r>
    <r>
      <rPr>
        <sz val="10"/>
        <color rgb="FF000000"/>
        <rFont val="宋体"/>
        <family val="0"/>
        <charset val="134"/>
      </rPr>
      <t xml:space="preserve">)</t>
    </r>
  </si>
  <si>
    <t xml:space="preserve">32:16:49.61462N</t>
  </si>
  <si>
    <t xml:space="preserve">120:59:21.84266E</t>
  </si>
  <si>
    <t xml:space="preserve">32:16:53.65507N</t>
  </si>
  <si>
    <t xml:space="preserve">120:59:10.20039E</t>
  </si>
  <si>
    <t xml:space="preserve">B3.0</t>
  </si>
  <si>
    <t xml:space="preserve">32:16:49.00148N</t>
  </si>
  <si>
    <t xml:space="preserve">120:59:24.23919E</t>
  </si>
  <si>
    <t xml:space="preserve">32:16:54.14722N</t>
  </si>
  <si>
    <t xml:space="preserve">120:59:28.61456E</t>
  </si>
  <si>
    <t xml:space="preserve">32:16:41.73564N</t>
  </si>
  <si>
    <t xml:space="preserve">120:59:28.24339E</t>
  </si>
  <si>
    <t xml:space="preserve">32:16:56.47374N</t>
  </si>
  <si>
    <t xml:space="preserve">120:59:38.06548E</t>
  </si>
  <si>
    <t xml:space="preserve">B3.5</t>
  </si>
  <si>
    <t xml:space="preserve">32:16:41.67830N</t>
  </si>
  <si>
    <t xml:space="preserve">120:59:28.64740E</t>
  </si>
  <si>
    <t xml:space="preserve">32:16:40.51377N</t>
  </si>
  <si>
    <t xml:space="preserve">120:59:35.90538E</t>
  </si>
  <si>
    <t xml:space="preserve">32:16:50.85246N</t>
  </si>
  <si>
    <t xml:space="preserve">120:59:33.25986E</t>
  </si>
  <si>
    <t xml:space="preserve">32:16:50.44521N</t>
  </si>
  <si>
    <t xml:space="preserve">120:59:45.53924E</t>
  </si>
  <si>
    <t xml:space="preserve">32:16:56.72270N</t>
  </si>
  <si>
    <t xml:space="preserve">120:59:29.91412E</t>
  </si>
  <si>
    <t xml:space="preserve">32:16:54.15358N</t>
  </si>
  <si>
    <t xml:space="preserve">120:59:37.79425E</t>
  </si>
  <si>
    <t xml:space="preserve">32:16:56.58712N</t>
  </si>
  <si>
    <t xml:space="preserve">120:59:38.07414E</t>
  </si>
  <si>
    <t xml:space="preserve">32:16:56.69210N</t>
  </si>
  <si>
    <t xml:space="preserve">120:59:48.90310E</t>
  </si>
  <si>
    <t xml:space="preserve">32:17:25.38068N</t>
  </si>
  <si>
    <t xml:space="preserve">120:59:49.65135E</t>
  </si>
  <si>
    <t xml:space="preserve">32:17:24.57455N</t>
  </si>
  <si>
    <t xml:space="preserve">121:00:04.88484E</t>
  </si>
  <si>
    <t xml:space="preserve">32:17:16.51232N</t>
  </si>
  <si>
    <t xml:space="preserve">121:00:02.19771E</t>
  </si>
  <si>
    <t xml:space="preserve">32:17:18.20532N</t>
  </si>
  <si>
    <t xml:space="preserve">120:59:59.03430E</t>
  </si>
  <si>
    <t xml:space="preserve">32:17:44.76N</t>
  </si>
  <si>
    <t xml:space="preserve">120:52:42.05E</t>
  </si>
  <si>
    <t xml:space="preserve">32:17:58.24N</t>
  </si>
  <si>
    <t xml:space="preserve">120:52:41.36E</t>
  </si>
  <si>
    <t xml:space="preserve">32:18:04.73N</t>
  </si>
  <si>
    <t xml:space="preserve">120:52:41.06E</t>
  </si>
  <si>
    <t xml:space="preserve">32:18:14.05N</t>
  </si>
  <si>
    <t xml:space="preserve">120:52:40.48E</t>
  </si>
  <si>
    <t xml:space="preserve">32:18:20.41N</t>
  </si>
  <si>
    <t xml:space="preserve">120:52:40.04E</t>
  </si>
  <si>
    <t xml:space="preserve">32:17:41.17N</t>
  </si>
  <si>
    <t xml:space="preserve">120:52:42.24E</t>
  </si>
  <si>
    <t xml:space="preserve">32:17:32.44N</t>
  </si>
  <si>
    <t xml:space="preserve">120:52:42.67E</t>
  </si>
  <si>
    <t xml:space="preserve">红叶石楠球</t>
  </si>
  <si>
    <r>
      <rPr>
        <sz val="10"/>
        <color rgb="FF000000"/>
        <rFont val="Noto Sans"/>
        <family val="2"/>
      </rPr>
      <t xml:space="preserve">冠幅</t>
    </r>
    <r>
      <rPr>
        <sz val="10"/>
        <color rgb="FF000000"/>
        <rFont val="宋体"/>
        <family val="0"/>
        <charset val="134"/>
      </rPr>
      <t xml:space="preserve">80cm</t>
    </r>
  </si>
  <si>
    <t xml:space="preserve">金桂</t>
  </si>
  <si>
    <r>
      <rPr>
        <sz val="10"/>
        <color rgb="FF000000"/>
        <rFont val="Noto Sans"/>
        <family val="2"/>
      </rPr>
      <t xml:space="preserve">高</t>
    </r>
    <r>
      <rPr>
        <sz val="10"/>
        <color rgb="FF000000"/>
        <rFont val="宋体"/>
        <family val="0"/>
        <charset val="134"/>
      </rPr>
      <t xml:space="preserve">140cm</t>
    </r>
    <r>
      <rPr>
        <sz val="10"/>
        <color rgb="FF000000"/>
        <rFont val="Noto Sans"/>
        <family val="2"/>
      </rPr>
      <t xml:space="preserve">，蓬径</t>
    </r>
    <r>
      <rPr>
        <sz val="10"/>
        <color rgb="FF000000"/>
        <rFont val="宋体"/>
        <family val="0"/>
        <charset val="134"/>
      </rPr>
      <t xml:space="preserve">120cm</t>
    </r>
  </si>
  <si>
    <t xml:space="preserve">（六）农田输配电</t>
  </si>
  <si>
    <t xml:space="preserve">（四）土地平整</t>
  </si>
  <si>
    <t xml:space="preserve">土地平整</t>
  </si>
  <si>
    <t xml:space="preserve">耕地质量提升</t>
  </si>
  <si>
    <t xml:space="preserve">（五）其他措施费</t>
  </si>
  <si>
    <t xml:space="preserve">建设单位管理费</t>
  </si>
  <si>
    <t xml:space="preserve">项目评审费</t>
  </si>
  <si>
    <t xml:space="preserve">工程招标费</t>
  </si>
  <si>
    <t xml:space="preserve">工程检测费</t>
  </si>
  <si>
    <t xml:space="preserve">项目验收费</t>
  </si>
  <si>
    <r>
      <rPr>
        <b val="true"/>
        <sz val="18"/>
        <color rgb="FF000000"/>
        <rFont val="仿宋_GB2312"/>
        <family val="3"/>
        <charset val="134"/>
      </rPr>
      <t xml:space="preserve">22023</t>
    </r>
    <r>
      <rPr>
        <b val="true"/>
        <sz val="18"/>
        <color rgb="FF000000"/>
        <rFont val="Noto Sans"/>
        <family val="2"/>
      </rPr>
      <t xml:space="preserve">年度江苏省南通市如东县苴镇街道凤阳片高标准农田建设改造提升项目（财政补助）定点定位表</t>
    </r>
  </si>
  <si>
    <t xml:space="preserve">凤阳村</t>
  </si>
  <si>
    <t xml:space="preserve">32°13′26.34"</t>
  </si>
  <si>
    <t xml:space="preserve">121°04′22.01"</t>
  </si>
  <si>
    <t xml:space="preserve">32°23′20.94912″	</t>
  </si>
  <si>
    <t xml:space="preserve">121°07′46.64382″	</t>
  </si>
  <si>
    <t xml:space="preserve">32°13′55.75"</t>
  </si>
  <si>
    <t xml:space="preserve">121°05′31.99"</t>
  </si>
  <si>
    <r>
      <rPr>
        <sz val="10"/>
        <rFont val="宋体"/>
        <family val="0"/>
        <charset val="134"/>
      </rPr>
      <t xml:space="preserve">300ZLD-5.0+350ZLDB-70</t>
    </r>
    <r>
      <rPr>
        <sz val="10"/>
        <rFont val="Noto Sans"/>
        <family val="2"/>
      </rPr>
      <t xml:space="preserve">，廊道</t>
    </r>
    <r>
      <rPr>
        <sz val="10"/>
        <rFont val="宋体"/>
        <family val="0"/>
        <charset val="134"/>
      </rPr>
      <t xml:space="preserve">6m</t>
    </r>
  </si>
  <si>
    <r>
      <rPr>
        <sz val="10"/>
        <rFont val="宋体"/>
        <family val="0"/>
        <charset val="134"/>
      </rPr>
      <t xml:space="preserve">2023BZ004</t>
    </r>
    <r>
      <rPr>
        <sz val="10"/>
        <rFont val="Noto Sans"/>
        <family val="2"/>
      </rPr>
      <t xml:space="preserve">（改）</t>
    </r>
  </si>
  <si>
    <t xml:space="preserve">32°22′57.98358″	</t>
  </si>
  <si>
    <t xml:space="preserve">121°10′07.21709″	</t>
  </si>
  <si>
    <t xml:space="preserve">BZ005</t>
  </si>
  <si>
    <t xml:space="preserve">2023BZ005</t>
  </si>
  <si>
    <t xml:space="preserve">32°14′04.32"</t>
  </si>
  <si>
    <t xml:space="preserve">121°06′09.14"</t>
  </si>
  <si>
    <t xml:space="preserve">BZ006</t>
  </si>
  <si>
    <t xml:space="preserve">MPIS 300/8H220M</t>
  </si>
  <si>
    <r>
      <rPr>
        <sz val="10"/>
        <rFont val="宋体"/>
        <family val="0"/>
        <charset val="134"/>
      </rPr>
      <t xml:space="preserve">2023BZ006</t>
    </r>
    <r>
      <rPr>
        <sz val="10"/>
        <rFont val="Noto Sans"/>
        <family val="2"/>
      </rPr>
      <t xml:space="preserve">（改）</t>
    </r>
  </si>
  <si>
    <t xml:space="preserve">32°23′46.68429″	</t>
  </si>
  <si>
    <t xml:space="preserve">121°10′09.55860″	</t>
  </si>
  <si>
    <t xml:space="preserve">BZ007</t>
  </si>
  <si>
    <t xml:space="preserve">350ZLDB-70</t>
  </si>
  <si>
    <t xml:space="preserve">2023BZ007</t>
  </si>
  <si>
    <t xml:space="preserve">32°23′57.21552″	</t>
  </si>
  <si>
    <t xml:space="preserve">121°10′16.20887″	</t>
  </si>
  <si>
    <t xml:space="preserve">BZ008</t>
  </si>
  <si>
    <t xml:space="preserve">2023BZ008</t>
  </si>
  <si>
    <t xml:space="preserve">32°14′29.98"</t>
  </si>
  <si>
    <t xml:space="preserve">121°06′11.90"</t>
  </si>
  <si>
    <t xml:space="preserve">BZ009</t>
  </si>
  <si>
    <r>
      <rPr>
        <sz val="10"/>
        <rFont val="宋体"/>
        <family val="0"/>
        <charset val="134"/>
      </rPr>
      <t xml:space="preserve">2023BZ009</t>
    </r>
    <r>
      <rPr>
        <sz val="10"/>
        <rFont val="Noto Sans"/>
        <family val="2"/>
      </rPr>
      <t xml:space="preserve">（改）</t>
    </r>
  </si>
  <si>
    <t xml:space="preserve">32°13′28.00"</t>
  </si>
  <si>
    <t xml:space="preserve">121°05′07.14"</t>
  </si>
  <si>
    <r>
      <rPr>
        <sz val="10"/>
        <rFont val="宋体"/>
        <family val="0"/>
        <charset val="134"/>
      </rPr>
      <t xml:space="preserve">2023QD001(</t>
    </r>
    <r>
      <rPr>
        <sz val="10"/>
        <rFont val="Noto Sans"/>
        <family val="2"/>
      </rPr>
      <t xml:space="preserve">改</t>
    </r>
    <r>
      <rPr>
        <sz val="10"/>
        <rFont val="宋体"/>
        <family val="0"/>
        <charset val="134"/>
      </rPr>
      <t xml:space="preserve">)</t>
    </r>
  </si>
  <si>
    <t xml:space="preserve">32°13′50.06"</t>
  </si>
  <si>
    <t xml:space="preserve">121°04′24.19"</t>
  </si>
  <si>
    <t xml:space="preserve">32°13′48.70"</t>
  </si>
  <si>
    <t xml:space="preserve">121°04′26.88"</t>
  </si>
  <si>
    <r>
      <rPr>
        <sz val="10"/>
        <rFont val="宋体"/>
        <family val="0"/>
        <charset val="134"/>
      </rPr>
      <t xml:space="preserve">2023QD002(</t>
    </r>
    <r>
      <rPr>
        <sz val="10"/>
        <rFont val="Noto Sans"/>
        <family val="2"/>
      </rPr>
      <t xml:space="preserve">改</t>
    </r>
    <r>
      <rPr>
        <sz val="10"/>
        <rFont val="宋体"/>
        <family val="0"/>
        <charset val="134"/>
      </rPr>
      <t xml:space="preserve">)</t>
    </r>
  </si>
  <si>
    <t xml:space="preserve">32°13′29.89"</t>
  </si>
  <si>
    <t xml:space="preserve">121°04′26.03"</t>
  </si>
  <si>
    <t xml:space="preserve">32°13′28.95"</t>
  </si>
  <si>
    <t xml:space="preserve">121°04′27.81"</t>
  </si>
  <si>
    <t xml:space="preserve">32°13′56.76"</t>
  </si>
  <si>
    <t xml:space="preserve">121°04′49.53"</t>
  </si>
  <si>
    <t xml:space="preserve">32°23′16.07"</t>
  </si>
  <si>
    <t xml:space="preserve">121°08′02.76"</t>
  </si>
  <si>
    <t xml:space="preserve">32°13′52.78"</t>
  </si>
  <si>
    <t xml:space="preserve">121°04′51.08"</t>
  </si>
  <si>
    <t xml:space="preserve">32°13′56.37"</t>
  </si>
  <si>
    <t xml:space="preserve">121°04′51.66"</t>
  </si>
  <si>
    <t xml:space="preserve">32°13′52.93"</t>
  </si>
  <si>
    <t xml:space="preserve">121°04′48.11"</t>
  </si>
  <si>
    <t xml:space="preserve">32°13′48.84"</t>
  </si>
  <si>
    <t xml:space="preserve">121°04′33.04"</t>
  </si>
  <si>
    <t xml:space="preserve">32°13′49.04"</t>
  </si>
  <si>
    <t xml:space="preserve">121°04′50.51"</t>
  </si>
  <si>
    <t xml:space="preserve">32°13′54.51"</t>
  </si>
  <si>
    <t xml:space="preserve">121°4′56.11"</t>
  </si>
  <si>
    <t xml:space="preserve">32°23′17.88"</t>
  </si>
  <si>
    <t xml:space="preserve">121°8′30.12"</t>
  </si>
  <si>
    <t xml:space="preserve">32°13′54.19"</t>
  </si>
  <si>
    <t xml:space="preserve">121°05′25.43"</t>
  </si>
  <si>
    <t xml:space="preserve">32°23′03.83"</t>
  </si>
  <si>
    <t xml:space="preserve">121°08′19.32"</t>
  </si>
  <si>
    <t xml:space="preserve">32°23′03.48"</t>
  </si>
  <si>
    <t xml:space="preserve">121°08′30.12"</t>
  </si>
  <si>
    <t xml:space="preserve">32°23′02.75"</t>
  </si>
  <si>
    <t xml:space="preserve">121°09′04.68"</t>
  </si>
  <si>
    <t xml:space="preserve">32°22′46.91"</t>
  </si>
  <si>
    <t xml:space="preserve">121°08′20.39"</t>
  </si>
  <si>
    <t xml:space="preserve">32°22′55.19"</t>
  </si>
  <si>
    <t xml:space="preserve">121°08′21.12"</t>
  </si>
  <si>
    <t xml:space="preserve">32°22′47.63"</t>
  </si>
  <si>
    <t xml:space="preserve">121°08′31.19"</t>
  </si>
  <si>
    <t xml:space="preserve">32°13′32.64"</t>
  </si>
  <si>
    <t xml:space="preserve">121°04′59.72"</t>
  </si>
  <si>
    <t xml:space="preserve">32°22′45.83"</t>
  </si>
  <si>
    <t xml:space="preserve">121°08′40.55"</t>
  </si>
  <si>
    <t xml:space="preserve">32°13′32.55"</t>
  </si>
  <si>
    <t xml:space="preserve">121°05′02.77"</t>
  </si>
  <si>
    <t xml:space="preserve">121°08′48.11"</t>
  </si>
  <si>
    <t xml:space="preserve">121°08′48.47"</t>
  </si>
  <si>
    <t xml:space="preserve">32°13′29.5"</t>
  </si>
  <si>
    <t xml:space="preserve">121°05′09.13"</t>
  </si>
  <si>
    <t xml:space="preserve">32°13′29.37"</t>
  </si>
  <si>
    <t xml:space="preserve">121°05′29.78"</t>
  </si>
  <si>
    <t xml:space="preserve">32°13′32.47"</t>
  </si>
  <si>
    <t xml:space="preserve">121°05′09.18"</t>
  </si>
  <si>
    <t xml:space="preserve">32°13′29.45"</t>
  </si>
  <si>
    <t xml:space="preserve">121°05′26.88"</t>
  </si>
  <si>
    <t xml:space="preserve">32°13′32.17"</t>
  </si>
  <si>
    <t xml:space="preserve">121°05′26.98"</t>
  </si>
  <si>
    <t xml:space="preserve">32°13′27.57"</t>
  </si>
  <si>
    <t xml:space="preserve">121°05′29.71"</t>
  </si>
  <si>
    <t xml:space="preserve">32°13′32.27"</t>
  </si>
  <si>
    <t xml:space="preserve">121°05′29.82"</t>
  </si>
  <si>
    <t xml:space="preserve">32°22′50.51"</t>
  </si>
  <si>
    <t xml:space="preserve">121°10′24.24"</t>
  </si>
  <si>
    <t xml:space="preserve">32°22′50.88"</t>
  </si>
  <si>
    <t xml:space="preserve">121°10′52.32"</t>
  </si>
  <si>
    <t xml:space="preserve">32°22′59.52"</t>
  </si>
  <si>
    <t xml:space="preserve">121°10′06.59"</t>
  </si>
  <si>
    <t xml:space="preserve">121°10′18.83"</t>
  </si>
  <si>
    <t xml:space="preserve">32°23′09.45135″	</t>
  </si>
  <si>
    <t xml:space="preserve">121°09′44.72453″	</t>
  </si>
  <si>
    <t xml:space="preserve">32°23′04.14923″	</t>
  </si>
  <si>
    <t xml:space="preserve">121°10′06.85499″	</t>
  </si>
  <si>
    <t xml:space="preserve">32°23′09.99762″	</t>
  </si>
  <si>
    <t xml:space="preserve">121°10′06.96505″	</t>
  </si>
  <si>
    <t xml:space="preserve">32°23′09.39874″	</t>
  </si>
  <si>
    <t xml:space="preserve">121°10′18.40602″	</t>
  </si>
  <si>
    <t xml:space="preserve">32°23′11.66149″	</t>
  </si>
  <si>
    <t xml:space="preserve">121°10′06.90891″	</t>
  </si>
  <si>
    <t xml:space="preserve">32°23′11.65123″	</t>
  </si>
  <si>
    <t xml:space="preserve">121°10′18.63200″	</t>
  </si>
  <si>
    <t xml:space="preserve">32°23′19.60406″	</t>
  </si>
  <si>
    <t xml:space="preserve">121°10′06.98514″	</t>
  </si>
  <si>
    <t xml:space="preserve">32°23′19.22827″	</t>
  </si>
  <si>
    <t xml:space="preserve">121°10′15.95115″	</t>
  </si>
  <si>
    <t xml:space="preserve">32°23′13.92"</t>
  </si>
  <si>
    <t xml:space="preserve">121°10′01.20"</t>
  </si>
  <si>
    <t xml:space="preserve">32°23′25.08"</t>
  </si>
  <si>
    <t xml:space="preserve">121°09′53.64"</t>
  </si>
  <si>
    <t xml:space="preserve">32°23′14.93621″	</t>
  </si>
  <si>
    <t xml:space="preserve">121°09′49.78129″	</t>
  </si>
  <si>
    <t xml:space="preserve">32°23′14.84838″	</t>
  </si>
  <si>
    <t xml:space="preserve">121°09′44.43764″	</t>
  </si>
  <si>
    <t xml:space="preserve">32°23′00.96"</t>
  </si>
  <si>
    <t xml:space="preserve">121°10′22.80"</t>
  </si>
  <si>
    <t xml:space="preserve">32°23′18.60"</t>
  </si>
  <si>
    <t xml:space="preserve">121°10′20.99"</t>
  </si>
  <si>
    <t xml:space="preserve">32°23′00.59"</t>
  </si>
  <si>
    <t xml:space="preserve">121°10′32.87"</t>
  </si>
  <si>
    <t xml:space="preserve">32°23′18.95"</t>
  </si>
  <si>
    <t xml:space="preserve">121°10′30.72"</t>
  </si>
  <si>
    <t xml:space="preserve">32°23′40.92"</t>
  </si>
  <si>
    <t xml:space="preserve">121°10′47.64"</t>
  </si>
  <si>
    <t xml:space="preserve">32°23′44.16"</t>
  </si>
  <si>
    <t xml:space="preserve">121°10′25.31"</t>
  </si>
  <si>
    <t xml:space="preserve">121°10′19.56"</t>
  </si>
  <si>
    <t xml:space="preserve">32°23′40.55"</t>
  </si>
  <si>
    <t xml:space="preserve">121°10′25.67"</t>
  </si>
  <si>
    <t xml:space="preserve">2023QD032</t>
  </si>
  <si>
    <t xml:space="preserve">32°23′40.20"</t>
  </si>
  <si>
    <t xml:space="preserve">121°10′35.04"</t>
  </si>
  <si>
    <t xml:space="preserve">32°23′31.20"</t>
  </si>
  <si>
    <t xml:space="preserve">32°23′31.55"</t>
  </si>
  <si>
    <t xml:space="preserve">121°10′20.28"</t>
  </si>
  <si>
    <t xml:space="preserve">32°23′30.12"</t>
  </si>
  <si>
    <t xml:space="preserve">121°10′37.91"</t>
  </si>
  <si>
    <t xml:space="preserve">QD035</t>
  </si>
  <si>
    <t xml:space="preserve">2023QD035</t>
  </si>
  <si>
    <t xml:space="preserve">32°23′27.59"</t>
  </si>
  <si>
    <t xml:space="preserve">121°11′03.83"</t>
  </si>
  <si>
    <t xml:space="preserve">QD036</t>
  </si>
  <si>
    <t xml:space="preserve">2023QD036</t>
  </si>
  <si>
    <t xml:space="preserve">32°23′43.07"</t>
  </si>
  <si>
    <t xml:space="preserve">121°09′50.40"</t>
  </si>
  <si>
    <t xml:space="preserve">32°23′41.63"</t>
  </si>
  <si>
    <t xml:space="preserve">121°10′08.76"</t>
  </si>
  <si>
    <t xml:space="preserve">QD037</t>
  </si>
  <si>
    <t xml:space="preserve">2023QD037</t>
  </si>
  <si>
    <t xml:space="preserve">32°23′39.83"</t>
  </si>
  <si>
    <t xml:space="preserve">121°10′13.44"</t>
  </si>
  <si>
    <t xml:space="preserve">QD038</t>
  </si>
  <si>
    <t xml:space="preserve">2023QD038</t>
  </si>
  <si>
    <t xml:space="preserve">32°23′34.80"</t>
  </si>
  <si>
    <t xml:space="preserve">121°10′14.15"</t>
  </si>
  <si>
    <t xml:space="preserve">121°10′14.51"</t>
  </si>
  <si>
    <t xml:space="preserve">QD039</t>
  </si>
  <si>
    <r>
      <rPr>
        <sz val="10"/>
        <rFont val="宋体"/>
        <family val="0"/>
        <charset val="134"/>
      </rPr>
      <t xml:space="preserve">2023QD039(</t>
    </r>
    <r>
      <rPr>
        <sz val="10"/>
        <rFont val="Noto Sans"/>
        <family val="2"/>
      </rPr>
      <t xml:space="preserve">改</t>
    </r>
    <r>
      <rPr>
        <sz val="10"/>
        <rFont val="宋体"/>
        <family val="0"/>
        <charset val="134"/>
      </rPr>
      <t xml:space="preserve">)</t>
    </r>
  </si>
  <si>
    <t xml:space="preserve">32°24′03.24"</t>
  </si>
  <si>
    <t xml:space="preserve">121°09′54.35"</t>
  </si>
  <si>
    <t xml:space="preserve">32°24′04.67"</t>
  </si>
  <si>
    <t xml:space="preserve">QD040</t>
  </si>
  <si>
    <r>
      <rPr>
        <sz val="10"/>
        <rFont val="宋体"/>
        <family val="0"/>
        <charset val="134"/>
      </rPr>
      <t xml:space="preserve">2023QD040(</t>
    </r>
    <r>
      <rPr>
        <sz val="10"/>
        <rFont val="Noto Sans"/>
        <family val="2"/>
      </rPr>
      <t xml:space="preserve">改</t>
    </r>
    <r>
      <rPr>
        <sz val="10"/>
        <rFont val="宋体"/>
        <family val="0"/>
        <charset val="134"/>
      </rPr>
      <t xml:space="preserve">)</t>
    </r>
  </si>
  <si>
    <t xml:space="preserve">32°23′53.52"</t>
  </si>
  <si>
    <t xml:space="preserve">121°09′53.27"</t>
  </si>
  <si>
    <t xml:space="preserve">32°23′52.07"</t>
  </si>
  <si>
    <t xml:space="preserve">QD041</t>
  </si>
  <si>
    <t xml:space="preserve">2023QD041</t>
  </si>
  <si>
    <t xml:space="preserve">32°23′49.91"</t>
  </si>
  <si>
    <t xml:space="preserve">121°10′15.60"</t>
  </si>
  <si>
    <t xml:space="preserve">QD042</t>
  </si>
  <si>
    <t xml:space="preserve">2023QD042</t>
  </si>
  <si>
    <t xml:space="preserve">121°10′27.11"</t>
  </si>
  <si>
    <t xml:space="preserve">121°10′33.60"</t>
  </si>
  <si>
    <t xml:space="preserve">QD043</t>
  </si>
  <si>
    <t xml:space="preserve">2023QD043</t>
  </si>
  <si>
    <t xml:space="preserve">32°24′02.15"</t>
  </si>
  <si>
    <t xml:space="preserve">121°10′34.67"</t>
  </si>
  <si>
    <t xml:space="preserve">32°24′01.43"</t>
  </si>
  <si>
    <t xml:space="preserve">121°10′39.35"</t>
  </si>
  <si>
    <t xml:space="preserve">QD044</t>
  </si>
  <si>
    <t xml:space="preserve">2023QD044</t>
  </si>
  <si>
    <t xml:space="preserve">32°23′49.19"</t>
  </si>
  <si>
    <t xml:space="preserve">121°10′17.39"</t>
  </si>
  <si>
    <t xml:space="preserve">121°10′16.31"</t>
  </si>
  <si>
    <t xml:space="preserve">QD045</t>
  </si>
  <si>
    <t xml:space="preserve">2023QD045</t>
  </si>
  <si>
    <t xml:space="preserve">32°23′48.12"</t>
  </si>
  <si>
    <t xml:space="preserve">121°10′24.95"</t>
  </si>
  <si>
    <t xml:space="preserve">121°10′26.40"</t>
  </si>
  <si>
    <t xml:space="preserve">QD046</t>
  </si>
  <si>
    <t xml:space="preserve">2023QD046</t>
  </si>
  <si>
    <t xml:space="preserve">32°23′50.63"</t>
  </si>
  <si>
    <t xml:space="preserve">32°24′00.36"</t>
  </si>
  <si>
    <t xml:space="preserve">121°10′36.11"</t>
  </si>
  <si>
    <t xml:space="preserve">QD047</t>
  </si>
  <si>
    <t xml:space="preserve">2023QD047</t>
  </si>
  <si>
    <t xml:space="preserve">32°23′47.40"</t>
  </si>
  <si>
    <t xml:space="preserve">32°23′58.20"</t>
  </si>
  <si>
    <t xml:space="preserve">121°10′53.03"</t>
  </si>
  <si>
    <t xml:space="preserve">QD048</t>
  </si>
  <si>
    <t xml:space="preserve">2023QD048</t>
  </si>
  <si>
    <t xml:space="preserve">32°23′58.92"</t>
  </si>
  <si>
    <t xml:space="preserve">121°10′46.20"</t>
  </si>
  <si>
    <t xml:space="preserve">32°24′06.83"</t>
  </si>
  <si>
    <t xml:space="preserve">121°10′45.84"</t>
  </si>
  <si>
    <t xml:space="preserve">QD049</t>
  </si>
  <si>
    <t xml:space="preserve">2023QD049</t>
  </si>
  <si>
    <t xml:space="preserve">32°24′02.52"</t>
  </si>
  <si>
    <t xml:space="preserve">121°10′46.55"</t>
  </si>
  <si>
    <t xml:space="preserve">32°24′07.20"</t>
  </si>
  <si>
    <t xml:space="preserve">121°10′48.71"</t>
  </si>
  <si>
    <t xml:space="preserve">QD050</t>
  </si>
  <si>
    <t xml:space="preserve">2023QD050</t>
  </si>
  <si>
    <t xml:space="preserve">32°22′52.68"</t>
  </si>
  <si>
    <t xml:space="preserve">121°11′07.80"</t>
  </si>
  <si>
    <t xml:space="preserve">QD051</t>
  </si>
  <si>
    <t xml:space="preserve">2023QD051</t>
  </si>
  <si>
    <t xml:space="preserve">121°10′45.47"</t>
  </si>
  <si>
    <t xml:space="preserve">32°23′46.67"</t>
  </si>
  <si>
    <t xml:space="preserve">121°10′43.67"</t>
  </si>
  <si>
    <t xml:space="preserve">32°13′26.67"</t>
  </si>
  <si>
    <t xml:space="preserve">121°04′22.20"</t>
  </si>
  <si>
    <t xml:space="preserve">32°13′28.26"</t>
  </si>
  <si>
    <t xml:space="preserve">121°04′23.32"</t>
  </si>
  <si>
    <t xml:space="preserve">32°13′30.54"</t>
  </si>
  <si>
    <t xml:space="preserve">121°04′15.49"</t>
  </si>
  <si>
    <t xml:space="preserve">32°13′26.91"</t>
  </si>
  <si>
    <t xml:space="preserve">121°04′26.58"</t>
  </si>
  <si>
    <t xml:space="preserve">32°13′55.45"</t>
  </si>
  <si>
    <t xml:space="preserve">121°04′28.95"</t>
  </si>
  <si>
    <t xml:space="preserve">32°13′57.25"</t>
  </si>
  <si>
    <t xml:space="preserve">121°04′30.29"</t>
  </si>
  <si>
    <t xml:space="preserve">32°23′26.26406″	</t>
  </si>
  <si>
    <t xml:space="preserve">121°08′00.32713″	</t>
  </si>
  <si>
    <t xml:space="preserve">32°13′56.92"</t>
  </si>
  <si>
    <t xml:space="preserve">121°04′55.26"</t>
  </si>
  <si>
    <t xml:space="preserve">32°13′55.32"</t>
  </si>
  <si>
    <t xml:space="preserve">121°04′29.43"</t>
  </si>
  <si>
    <t xml:space="preserve">32°23′07.08"</t>
  </si>
  <si>
    <t xml:space="preserve">121°07′48.35"</t>
  </si>
  <si>
    <r>
      <rPr>
        <sz val="10"/>
        <color rgb="FF000000"/>
        <rFont val="宋体"/>
        <family val="0"/>
        <charset val="134"/>
      </rPr>
      <t xml:space="preserve">2023GD008</t>
    </r>
    <r>
      <rPr>
        <sz val="10"/>
        <color rgb="FF000000"/>
        <rFont val="Noto Sans"/>
        <family val="2"/>
      </rPr>
      <t xml:space="preserve">（改）</t>
    </r>
  </si>
  <si>
    <t xml:space="preserve">32°13′52.61"</t>
  </si>
  <si>
    <t xml:space="preserve">121°04′54.60"</t>
  </si>
  <si>
    <t xml:space="preserve">32°13′52.90"</t>
  </si>
  <si>
    <t xml:space="preserve">121°04′49.03"</t>
  </si>
  <si>
    <t xml:space="preserve">32°23′11.76"</t>
  </si>
  <si>
    <t xml:space="preserve">121°08′07.79"</t>
  </si>
  <si>
    <t xml:space="preserve">32°13′52.68"</t>
  </si>
  <si>
    <t xml:space="preserve">121°04′53.33"</t>
  </si>
  <si>
    <t xml:space="preserve">32°13′52.08"</t>
  </si>
  <si>
    <t xml:space="preserve">121°04′53.18"</t>
  </si>
  <si>
    <t xml:space="preserve">32°13′52.55"</t>
  </si>
  <si>
    <t xml:space="preserve">121°04′55.27"</t>
  </si>
  <si>
    <t xml:space="preserve">32°13′52.35"</t>
  </si>
  <si>
    <t xml:space="preserve">121°04′59.03"</t>
  </si>
  <si>
    <t xml:space="preserve">121°08′30.84"</t>
  </si>
  <si>
    <t xml:space="preserve">121°08′30.48"</t>
  </si>
  <si>
    <t xml:space="preserve">32°13′28.16"</t>
  </si>
  <si>
    <t xml:space="preserve">121°04′59.31"</t>
  </si>
  <si>
    <t xml:space="preserve">32°22′44.04"</t>
  </si>
  <si>
    <t xml:space="preserve">32°22′43.67"</t>
  </si>
  <si>
    <t xml:space="preserve">121°09′00.00"</t>
  </si>
  <si>
    <t xml:space="preserve">32°22′45.11"</t>
  </si>
  <si>
    <t xml:space="preserve">32°13′52.94"</t>
  </si>
  <si>
    <t xml:space="preserve">121°05′29.50"</t>
  </si>
  <si>
    <t xml:space="preserve">121°05′31.94"</t>
  </si>
  <si>
    <t xml:space="preserve">32°13′55.73"</t>
  </si>
  <si>
    <t xml:space="preserve">121°05′32.21"</t>
  </si>
  <si>
    <t xml:space="preserve">32°23′11.39"</t>
  </si>
  <si>
    <t xml:space="preserve">121°09′25.55"</t>
  </si>
  <si>
    <t xml:space="preserve">32°22′44.39"</t>
  </si>
  <si>
    <t xml:space="preserve">32°22′59.99866″	</t>
  </si>
  <si>
    <t xml:space="preserve">121°10′06.84718″	</t>
  </si>
  <si>
    <t xml:space="preserve">121°10′06.95"</t>
  </si>
  <si>
    <r>
      <rPr>
        <sz val="10"/>
        <color rgb="FF000000"/>
        <rFont val="宋体"/>
        <family val="0"/>
        <charset val="134"/>
      </rPr>
      <t xml:space="preserve">2023GD023</t>
    </r>
    <r>
      <rPr>
        <sz val="10"/>
        <color rgb="FF000000"/>
        <rFont val="Noto Sans"/>
        <family val="2"/>
      </rPr>
      <t xml:space="preserve">（改）</t>
    </r>
  </si>
  <si>
    <t xml:space="preserve">32°23′15.01785″	</t>
  </si>
  <si>
    <t xml:space="preserve">121°09′50.97284″	</t>
  </si>
  <si>
    <r>
      <rPr>
        <sz val="10"/>
        <color rgb="FF000000"/>
        <rFont val="宋体"/>
        <family val="0"/>
        <charset val="134"/>
      </rPr>
      <t xml:space="preserve">2023GD024</t>
    </r>
    <r>
      <rPr>
        <sz val="10"/>
        <color rgb="FF000000"/>
        <rFont val="Noto Sans"/>
        <family val="2"/>
      </rPr>
      <t xml:space="preserve">（改）</t>
    </r>
  </si>
  <si>
    <t xml:space="preserve">32°23′22.56"</t>
  </si>
  <si>
    <t xml:space="preserve">121°10′35.75"</t>
  </si>
  <si>
    <t xml:space="preserve">32°23′20.75"</t>
  </si>
  <si>
    <t xml:space="preserve">32°23′01.68"</t>
  </si>
  <si>
    <t xml:space="preserve">32°23′20.60993″	</t>
  </si>
  <si>
    <t xml:space="preserve">121°10′51.38133″	</t>
  </si>
  <si>
    <t xml:space="preserve">32°23′18.76195″	</t>
  </si>
  <si>
    <t xml:space="preserve">121°11′05.90693″	</t>
  </si>
  <si>
    <t xml:space="preserve">32°14′04.27"</t>
  </si>
  <si>
    <t xml:space="preserve">121°06′09.13"</t>
  </si>
  <si>
    <t xml:space="preserve">121°10′26.04"</t>
  </si>
  <si>
    <t xml:space="preserve">32°23′42.00"</t>
  </si>
  <si>
    <t xml:space="preserve">121°10′09.12"</t>
  </si>
  <si>
    <t xml:space="preserve">32°14′25.54"</t>
  </si>
  <si>
    <t xml:space="preserve">121°06′03.40"</t>
  </si>
  <si>
    <t xml:space="preserve">32°23′57.83"</t>
  </si>
  <si>
    <t xml:space="preserve">32°23′56.75"</t>
  </si>
  <si>
    <t xml:space="preserve">121°10′09.48"</t>
  </si>
  <si>
    <t xml:space="preserve">32°14′24.71"</t>
  </si>
  <si>
    <t xml:space="preserve">121°06′12.50"</t>
  </si>
  <si>
    <t xml:space="preserve">32°24′07.55"</t>
  </si>
  <si>
    <t xml:space="preserve">121°10′17.75"</t>
  </si>
  <si>
    <t xml:space="preserve">32°24′11.16"</t>
  </si>
  <si>
    <t xml:space="preserve">121°10′34.31"</t>
  </si>
  <si>
    <t xml:space="preserve">2023GD035</t>
  </si>
  <si>
    <t xml:space="preserve">32°24′15.84"</t>
  </si>
  <si>
    <t xml:space="preserve">121°10′51.96"</t>
  </si>
  <si>
    <t xml:space="preserve">32°24′02.87"</t>
  </si>
  <si>
    <t xml:space="preserve">32°23′59.27"</t>
  </si>
  <si>
    <t xml:space="preserve">121°10′42.96"</t>
  </si>
  <si>
    <t xml:space="preserve">2023GD037</t>
  </si>
  <si>
    <t xml:space="preserve">121°10′53.76"</t>
  </si>
  <si>
    <t xml:space="preserve">2023GD038</t>
  </si>
  <si>
    <t xml:space="preserve">32°22′45.48"</t>
  </si>
  <si>
    <t xml:space="preserve">2023GD039</t>
  </si>
  <si>
    <t xml:space="preserve">32°13′28.02"</t>
  </si>
  <si>
    <t xml:space="preserve">121°05′02.73"</t>
  </si>
  <si>
    <t xml:space="preserve">DN400×21m</t>
  </si>
  <si>
    <t xml:space="preserve">32°22′38.99"</t>
  </si>
  <si>
    <t xml:space="preserve">121°07′28.56"</t>
  </si>
  <si>
    <t xml:space="preserve">DN315×18m</t>
  </si>
  <si>
    <t xml:space="preserve">2023DC002</t>
  </si>
  <si>
    <t xml:space="preserve">32°23′27.24"</t>
  </si>
  <si>
    <t xml:space="preserve">121°08′00.96"</t>
  </si>
  <si>
    <t xml:space="preserve">DC003</t>
  </si>
  <si>
    <t xml:space="preserve">DN315×24m</t>
  </si>
  <si>
    <t xml:space="preserve">2023DC003</t>
  </si>
  <si>
    <t xml:space="preserve">121°5′32.19"</t>
  </si>
  <si>
    <t xml:space="preserve">32°12′21.95"</t>
  </si>
  <si>
    <t xml:space="preserve">121°21′26.27"</t>
  </si>
  <si>
    <t xml:space="preserve">32°22′48.72"</t>
  </si>
  <si>
    <t xml:space="preserve">121°09′04.32"</t>
  </si>
  <si>
    <t xml:space="preserve">D60×16m</t>
  </si>
  <si>
    <t xml:space="preserve">32°13′29.43"</t>
  </si>
  <si>
    <t xml:space="preserve">121°05′27.10"</t>
  </si>
  <si>
    <t xml:space="preserve">32°11′54.23"</t>
  </si>
  <si>
    <t xml:space="preserve">121°23′40.19"</t>
  </si>
  <si>
    <t xml:space="preserve">32°12′09.00"</t>
  </si>
  <si>
    <t xml:space="preserve">121°22′47.64"</t>
  </si>
  <si>
    <t xml:space="preserve">32°12′10.08"</t>
  </si>
  <si>
    <t xml:space="preserve">121°22′43.31"</t>
  </si>
  <si>
    <t xml:space="preserve">32°12′15.12"</t>
  </si>
  <si>
    <t xml:space="preserve">121°23′01.32"</t>
  </si>
  <si>
    <t xml:space="preserve">32°12′22.67"</t>
  </si>
  <si>
    <t xml:space="preserve">121°23′00.59"</t>
  </si>
  <si>
    <t xml:space="preserve">32°12′33.12"</t>
  </si>
  <si>
    <t xml:space="preserve">121°23′26.16"</t>
  </si>
  <si>
    <r>
      <rPr>
        <sz val="10"/>
        <rFont val="宋体"/>
        <family val="0"/>
        <charset val="134"/>
      </rPr>
      <t xml:space="preserve">2023HD011</t>
    </r>
    <r>
      <rPr>
        <sz val="10"/>
        <rFont val="Noto Sans"/>
        <family val="2"/>
      </rPr>
      <t xml:space="preserve">（改）</t>
    </r>
  </si>
  <si>
    <t xml:space="preserve">32°12′46.43"</t>
  </si>
  <si>
    <t xml:space="preserve">121°23′26.51"</t>
  </si>
  <si>
    <t xml:space="preserve">121°23′27.95"</t>
  </si>
  <si>
    <t xml:space="preserve">32°12′46.08"</t>
  </si>
  <si>
    <t xml:space="preserve">121°22′46.55"</t>
  </si>
  <si>
    <t xml:space="preserve">32°12′56.51"</t>
  </si>
  <si>
    <t xml:space="preserve">121°23′23.27"</t>
  </si>
  <si>
    <t xml:space="preserve">HD015</t>
  </si>
  <si>
    <t xml:space="preserve">2023HD015</t>
  </si>
  <si>
    <t xml:space="preserve">32°13′03.72"</t>
  </si>
  <si>
    <t xml:space="preserve">121°23′34.80"</t>
  </si>
  <si>
    <t xml:space="preserve">HD016</t>
  </si>
  <si>
    <t xml:space="preserve">2023HD016</t>
  </si>
  <si>
    <t xml:space="preserve">32°13′16.32"</t>
  </si>
  <si>
    <t xml:space="preserve">121°23′28.31"</t>
  </si>
  <si>
    <t xml:space="preserve">HD017</t>
  </si>
  <si>
    <t xml:space="preserve">DN630×18m</t>
  </si>
  <si>
    <t xml:space="preserve">2023HD017</t>
  </si>
  <si>
    <t xml:space="preserve">32°23′14.80485″	</t>
  </si>
  <si>
    <t xml:space="preserve">121°09′50.38808″	</t>
  </si>
  <si>
    <t xml:space="preserve">HD018</t>
  </si>
  <si>
    <t xml:space="preserve">DN630×16m</t>
  </si>
  <si>
    <t xml:space="preserve">2023HD018</t>
  </si>
  <si>
    <t xml:space="preserve">121°10′15.95"</t>
  </si>
  <si>
    <t xml:space="preserve">HD019</t>
  </si>
  <si>
    <t xml:space="preserve">DN1000×22m</t>
  </si>
  <si>
    <t xml:space="preserve">2023HD019</t>
  </si>
  <si>
    <t xml:space="preserve">32°14′29.45"</t>
  </si>
  <si>
    <t xml:space="preserve">121°06′12.08"</t>
  </si>
  <si>
    <t xml:space="preserve">HD020</t>
  </si>
  <si>
    <t xml:space="preserve">2023HD020</t>
  </si>
  <si>
    <t xml:space="preserve">32°24′12.60"</t>
  </si>
  <si>
    <t xml:space="preserve">121°10′40.79"</t>
  </si>
  <si>
    <t xml:space="preserve">HD021</t>
  </si>
  <si>
    <t xml:space="preserve">DN800×18m</t>
  </si>
  <si>
    <t xml:space="preserve">2023HD021</t>
  </si>
  <si>
    <t xml:space="preserve">32°24′00.71"</t>
  </si>
  <si>
    <t xml:space="preserve">HD022</t>
  </si>
  <si>
    <t xml:space="preserve">2023HD022</t>
  </si>
  <si>
    <t xml:space="preserve">32°23′58.93491″	</t>
  </si>
  <si>
    <t xml:space="preserve">121°10′47.26528″	</t>
  </si>
  <si>
    <t xml:space="preserve">HD023</t>
  </si>
  <si>
    <t xml:space="preserve">DN630×12m</t>
  </si>
  <si>
    <t xml:space="preserve">2023HD023</t>
  </si>
  <si>
    <t xml:space="preserve">32°23′58.31643″	</t>
  </si>
  <si>
    <t xml:space="preserve">121°10′48.02420″	</t>
  </si>
  <si>
    <t xml:space="preserve">32°22′58.08"</t>
  </si>
  <si>
    <t xml:space="preserve">121°08′31.92"</t>
  </si>
  <si>
    <t xml:space="preserve">32°22′35.40"</t>
  </si>
  <si>
    <t xml:space="preserve">榉树</t>
  </si>
  <si>
    <r>
      <rPr>
        <b val="true"/>
        <sz val="18"/>
        <color rgb="FF000000"/>
        <rFont val="仿宋_GB2312"/>
        <family val="3"/>
        <charset val="134"/>
      </rPr>
      <t xml:space="preserve">2023</t>
    </r>
    <r>
      <rPr>
        <b val="true"/>
        <sz val="18"/>
        <color rgb="FF000000"/>
        <rFont val="Noto Sans"/>
        <family val="2"/>
      </rPr>
      <t xml:space="preserve">年度江苏省南通市如东县洋口镇新坝、池塘头片高标准农田建设改造提升项目（财政补助） 定点定位表</t>
    </r>
  </si>
  <si>
    <t xml:space="preserve">350ZLDB-70+400ZLDB-5.5</t>
  </si>
  <si>
    <t xml:space="preserve">池塘头村</t>
  </si>
  <si>
    <t xml:space="preserve">32°31′19.98937″	</t>
  </si>
  <si>
    <t xml:space="preserve">120°56′34.90455″	</t>
  </si>
  <si>
    <t xml:space="preserve">32°30′35.22333″	</t>
  </si>
  <si>
    <t xml:space="preserve">120°56′55.85207″	</t>
  </si>
  <si>
    <t xml:space="preserve">新坝村</t>
  </si>
  <si>
    <t xml:space="preserve">32°32′02.04013″	</t>
  </si>
  <si>
    <t xml:space="preserve">120°54′59.53727″	</t>
  </si>
  <si>
    <t xml:space="preserve">32°32′01.08823″	</t>
  </si>
  <si>
    <t xml:space="preserve">120°55′04.96437″	</t>
  </si>
  <si>
    <t xml:space="preserve">32°32′07.72482″	</t>
  </si>
  <si>
    <t xml:space="preserve">120°55′54.84744″	</t>
  </si>
  <si>
    <t xml:space="preserve">32°32′00.05136″	</t>
  </si>
  <si>
    <t xml:space="preserve">120°55′52.56688″	</t>
  </si>
  <si>
    <t xml:space="preserve">32°32′06.61058″	</t>
  </si>
  <si>
    <t xml:space="preserve">120°55′57.63231″	</t>
  </si>
  <si>
    <t xml:space="preserve">32°31′59.19515″	</t>
  </si>
  <si>
    <t xml:space="preserve">120°55′55.59155″	</t>
  </si>
  <si>
    <t xml:space="preserve">32°32′02.91783″	</t>
  </si>
  <si>
    <t xml:space="preserve">120°56′06.17867″	</t>
  </si>
  <si>
    <t xml:space="preserve">32°31′56.68625″	</t>
  </si>
  <si>
    <t xml:space="preserve">120°56′04.75944″	</t>
  </si>
  <si>
    <t xml:space="preserve">32°32′01.48060″	</t>
  </si>
  <si>
    <t xml:space="preserve">120°56′08.98675″	</t>
  </si>
  <si>
    <t xml:space="preserve">32°31′55.61649″	</t>
  </si>
  <si>
    <t xml:space="preserve">120°56′07.76615″	</t>
  </si>
  <si>
    <t xml:space="preserve">32°31′56.42457″	</t>
  </si>
  <si>
    <t xml:space="preserve">120°55′36.66660″	</t>
  </si>
  <si>
    <t xml:space="preserve">32°31′48.87943″	</t>
  </si>
  <si>
    <t xml:space="preserve">120°55′34.54336″	</t>
  </si>
  <si>
    <t xml:space="preserve">32°31′55.45364″	</t>
  </si>
  <si>
    <t xml:space="preserve">120°55′39.94124″	</t>
  </si>
  <si>
    <t xml:space="preserve">32°31′47.90112″	</t>
  </si>
  <si>
    <t xml:space="preserve">120°55′37.96112″	</t>
  </si>
  <si>
    <t xml:space="preserve">32°31′45.87418″	</t>
  </si>
  <si>
    <t xml:space="preserve">120°55′43.91393″	</t>
  </si>
  <si>
    <t xml:space="preserve">32°31′38.69792″	</t>
  </si>
  <si>
    <t xml:space="preserve">120°55′42.35808″	</t>
  </si>
  <si>
    <t xml:space="preserve">32°31′48.43405″	</t>
  </si>
  <si>
    <t xml:space="preserve">120°54′52.26275″	</t>
  </si>
  <si>
    <t xml:space="preserve">32°31′32.60186″	</t>
  </si>
  <si>
    <t xml:space="preserve">120°54′46.64488″	</t>
  </si>
  <si>
    <t xml:space="preserve">32°31′22.20566″	</t>
  </si>
  <si>
    <t xml:space="preserve">120°55′04.66400″	</t>
  </si>
  <si>
    <t xml:space="preserve">32°31′09.84525″	</t>
  </si>
  <si>
    <t xml:space="preserve">120°55′00.10571″	</t>
  </si>
  <si>
    <t xml:space="preserve">32°31′33.91427″	</t>
  </si>
  <si>
    <t xml:space="preserve">120°55′41.51635″	</t>
  </si>
  <si>
    <t xml:space="preserve">32°31′24.83514″	</t>
  </si>
  <si>
    <t xml:space="preserve">120°55′39.54424″	</t>
  </si>
  <si>
    <t xml:space="preserve">32°30′57.19077″	</t>
  </si>
  <si>
    <t xml:space="preserve">120°56′04.22773″	</t>
  </si>
  <si>
    <t xml:space="preserve">32°30′54.79675″	</t>
  </si>
  <si>
    <t xml:space="preserve">120°56′11.19917″	</t>
  </si>
  <si>
    <t xml:space="preserve">32°31′08.90649″	</t>
  </si>
  <si>
    <t xml:space="preserve">120°56′43.53115″	</t>
  </si>
  <si>
    <t xml:space="preserve">32°31′07.11917″	</t>
  </si>
  <si>
    <t xml:space="preserve">120°56′49.90448″	</t>
  </si>
  <si>
    <t xml:space="preserve">32°30′56.83306″	</t>
  </si>
  <si>
    <t xml:space="preserve">120°56′28.09927″	</t>
  </si>
  <si>
    <t xml:space="preserve">32°30′53.26776″	</t>
  </si>
  <si>
    <t xml:space="preserve">120°56′38.98304″	</t>
  </si>
  <si>
    <t xml:space="preserve">32°30′47.60396″	</t>
  </si>
  <si>
    <t xml:space="preserve">120°56′31.88981″	</t>
  </si>
  <si>
    <t xml:space="preserve">32°30′47.21216″	</t>
  </si>
  <si>
    <t xml:space="preserve">120°56′37.36294″	</t>
  </si>
  <si>
    <t xml:space="preserve">32°31′36.46258″	</t>
  </si>
  <si>
    <t xml:space="preserve">120°57′16.52392″	</t>
  </si>
  <si>
    <t xml:space="preserve">32°31′31.51585″	</t>
  </si>
  <si>
    <t xml:space="preserve">120°57′30.67026″	</t>
  </si>
  <si>
    <t xml:space="preserve">32°31′39.09951″	</t>
  </si>
  <si>
    <t xml:space="preserve">120°57′08.17894″	</t>
  </si>
  <si>
    <t xml:space="preserve">32°31′23.53310″	</t>
  </si>
  <si>
    <t xml:space="preserve">120°57′02.49065″	</t>
  </si>
  <si>
    <t xml:space="preserve">32°31′27.09889″	</t>
  </si>
  <si>
    <t xml:space="preserve">120°57′13.48850″	</t>
  </si>
  <si>
    <t xml:space="preserve">32°31′21.49885″	</t>
  </si>
  <si>
    <t xml:space="preserve">120°57′35.26535″	</t>
  </si>
  <si>
    <t xml:space="preserve">32°31′10.65293″	</t>
  </si>
  <si>
    <t xml:space="preserve">120°57′24.49943″	</t>
  </si>
  <si>
    <t xml:space="preserve">32°31′06.66500″	</t>
  </si>
  <si>
    <t xml:space="preserve">120°57′23.09888″	</t>
  </si>
  <si>
    <t xml:space="preserve">32°30′54.62585″	</t>
  </si>
  <si>
    <t xml:space="preserve">120°57′02.60245″	</t>
  </si>
  <si>
    <t xml:space="preserve">32°30′54.25369″	</t>
  </si>
  <si>
    <t xml:space="preserve">120°57′12.30880″	</t>
  </si>
  <si>
    <t xml:space="preserve">32°30′49.91450″	</t>
  </si>
  <si>
    <t xml:space="preserve">120°57′01.05253″	</t>
  </si>
  <si>
    <t xml:space="preserve">32°30′47.86510″	</t>
  </si>
  <si>
    <t xml:space="preserve">120°57′11.81715″	</t>
  </si>
  <si>
    <t xml:space="preserve">32°30′37.04268″	</t>
  </si>
  <si>
    <t xml:space="preserve">120°56′56.78283″	</t>
  </si>
  <si>
    <t xml:space="preserve">32°30′41.03747″	</t>
  </si>
  <si>
    <t xml:space="preserve">120°57′10.84750″	</t>
  </si>
  <si>
    <t xml:space="preserve">32°32′25.50494″	</t>
  </si>
  <si>
    <t xml:space="preserve">120°55′13.82426″	</t>
  </si>
  <si>
    <t xml:space="preserve">32°32′07.23081″	</t>
  </si>
  <si>
    <t xml:space="preserve">120°55′07.26101″	</t>
  </si>
  <si>
    <t xml:space="preserve">B=1.0m</t>
  </si>
  <si>
    <t xml:space="preserve">32°31′53.84695″	</t>
  </si>
  <si>
    <t xml:space="preserve">120°55′45.99261″	</t>
  </si>
  <si>
    <t xml:space="preserve">32°31′47.86713″	</t>
  </si>
  <si>
    <t xml:space="preserve">120°56′05.88365″	</t>
  </si>
  <si>
    <t xml:space="preserve">32°31′56.61677″	</t>
  </si>
  <si>
    <t xml:space="preserve">120°56′21.18533″	</t>
  </si>
  <si>
    <t xml:space="preserve">32°31′42.58752″	</t>
  </si>
  <si>
    <t xml:space="preserve">120°56′18.02698″	</t>
  </si>
  <si>
    <t xml:space="preserve">32°31′37.94702″	</t>
  </si>
  <si>
    <t xml:space="preserve">120°55′30.85723″	</t>
  </si>
  <si>
    <t xml:space="preserve">32°31′32.87″	</t>
  </si>
  <si>
    <t xml:space="preserve">120°55′28.92″	</t>
  </si>
  <si>
    <t xml:space="preserve">32°31′27.67730″	</t>
  </si>
  <si>
    <t xml:space="preserve">120°56′04.41723″	</t>
  </si>
  <si>
    <t xml:space="preserve">32°31′24.92956″	</t>
  </si>
  <si>
    <t xml:space="preserve">120°56′03.39172″	</t>
  </si>
  <si>
    <t xml:space="preserve">32°31′34.55814″	</t>
  </si>
  <si>
    <t xml:space="preserve">120°55′24.18445″	</t>
  </si>
  <si>
    <t xml:space="preserve">32°31′30.37751″	</t>
  </si>
  <si>
    <t xml:space="preserve">120°55′39.38630″	</t>
  </si>
  <si>
    <t xml:space="preserve">32°31′29.37802″	</t>
  </si>
  <si>
    <t xml:space="preserve">120°55′47.76845″	</t>
  </si>
  <si>
    <t xml:space="preserve">32°31′19.19"</t>
  </si>
  <si>
    <t xml:space="preserve">120°56′19.68"</t>
  </si>
  <si>
    <t xml:space="preserve">32°31′27.78865″	</t>
  </si>
  <si>
    <t xml:space="preserve">120°55′21.70785″	</t>
  </si>
  <si>
    <t xml:space="preserve">32°31′22.80"</t>
  </si>
  <si>
    <t xml:space="preserve">120°55′37.55"</t>
  </si>
  <si>
    <t xml:space="preserve">32°31′21.16759″	</t>
  </si>
  <si>
    <t xml:space="preserve">120°55′43.37793″	</t>
  </si>
  <si>
    <t xml:space="preserve">32°31′09.64270″	</t>
  </si>
  <si>
    <t xml:space="preserve">120°56′14.67617″	</t>
  </si>
  <si>
    <t xml:space="preserve">32°31′25.68"</t>
  </si>
  <si>
    <t xml:space="preserve">120°55′27.11"</t>
  </si>
  <si>
    <t xml:space="preserve">32°31′20.21028″	</t>
  </si>
  <si>
    <t xml:space="preserve">120°55′26.11608″	</t>
  </si>
  <si>
    <t xml:space="preserve">32°31′14.88"</t>
  </si>
  <si>
    <t xml:space="preserve">120°55′58.80"</t>
  </si>
  <si>
    <t xml:space="preserve">32°31′10.92"</t>
  </si>
  <si>
    <t xml:space="preserve">120°55′57.00"</t>
  </si>
  <si>
    <t xml:space="preserve">32°31′27.83"</t>
  </si>
  <si>
    <t xml:space="preserve">120°55′51.96"</t>
  </si>
  <si>
    <t xml:space="preserve">32°31′32.15"</t>
  </si>
  <si>
    <t xml:space="preserve">120°55′53.76"</t>
  </si>
  <si>
    <t xml:space="preserve">32°31′18.47"</t>
  </si>
  <si>
    <t xml:space="preserve">120°55′48.71"</t>
  </si>
  <si>
    <t xml:space="preserve">120°55′47.28"</t>
  </si>
  <si>
    <t xml:space="preserve">32°31′57.94330″	</t>
  </si>
  <si>
    <t xml:space="preserve">120°55′04.32146″	</t>
  </si>
  <si>
    <t xml:space="preserve">32°31′52.44349″	</t>
  </si>
  <si>
    <t xml:space="preserve">120°55′22.24116″	</t>
  </si>
  <si>
    <t xml:space="preserve">32°32′10.15375″	</t>
  </si>
  <si>
    <t xml:space="preserve">120°55′50.88832″	</t>
  </si>
  <si>
    <t xml:space="preserve">32°32′01.15589″	</t>
  </si>
  <si>
    <t xml:space="preserve">120°55′48.08678″	</t>
  </si>
  <si>
    <t xml:space="preserve">32°31′46.08010″	</t>
  </si>
  <si>
    <t xml:space="preserve">120°55′43.96470″	</t>
  </si>
  <si>
    <t xml:space="preserve">32°32′05.86473″	</t>
  </si>
  <si>
    <t xml:space="preserve">120°55′32.19760″	</t>
  </si>
  <si>
    <t xml:space="preserve">32°32′01.20928″	</t>
  </si>
  <si>
    <t xml:space="preserve">120°55′47.79581″	</t>
  </si>
  <si>
    <r>
      <rPr>
        <sz val="10"/>
        <color rgb="FF000000"/>
        <rFont val="宋体"/>
        <family val="0"/>
        <charset val="134"/>
      </rPr>
      <t xml:space="preserve">2023GD005</t>
    </r>
    <r>
      <rPr>
        <sz val="10"/>
        <color rgb="FF000000"/>
        <rFont val="Noto Sans"/>
        <family val="2"/>
      </rPr>
      <t xml:space="preserve">（改）</t>
    </r>
  </si>
  <si>
    <t xml:space="preserve">32°31′55.83419″	</t>
  </si>
  <si>
    <t xml:space="preserve">120°56′07.76077″	</t>
  </si>
  <si>
    <t xml:space="preserve">32°31′50.51852″	</t>
  </si>
  <si>
    <t xml:space="preserve">120°55′28.58083″	</t>
  </si>
  <si>
    <t xml:space="preserve">32°31′46.00546″	</t>
  </si>
  <si>
    <t xml:space="preserve">120°55′43.70031″	</t>
  </si>
  <si>
    <t xml:space="preserve">32°31′40.48426″	</t>
  </si>
  <si>
    <t xml:space="preserve">120°56′02.29857″	</t>
  </si>
  <si>
    <t xml:space="preserve">32°31′38.28490″	</t>
  </si>
  <si>
    <t xml:space="preserve">120°56′37.87615″	</t>
  </si>
  <si>
    <t xml:space="preserve">32°31′40.40420″	</t>
  </si>
  <si>
    <t xml:space="preserve">120°56′27.50182″	</t>
  </si>
  <si>
    <r>
      <rPr>
        <sz val="10"/>
        <color rgb="FF000000"/>
        <rFont val="宋体"/>
        <family val="0"/>
        <charset val="134"/>
      </rPr>
      <t xml:space="preserve">2023GD009</t>
    </r>
    <r>
      <rPr>
        <sz val="10"/>
        <color rgb="FF000000"/>
        <rFont val="Noto Sans"/>
        <family val="2"/>
      </rPr>
      <t xml:space="preserve">（改）</t>
    </r>
  </si>
  <si>
    <t xml:space="preserve">32°31′32.43176″	</t>
  </si>
  <si>
    <t xml:space="preserve">120°54′46.47940″	</t>
  </si>
  <si>
    <t xml:space="preserve">32°31′14.32119″	</t>
  </si>
  <si>
    <t xml:space="preserve">120°54′41.87279″	</t>
  </si>
  <si>
    <t xml:space="preserve">32°31′26.40"</t>
  </si>
  <si>
    <t xml:space="preserve">120°55′04.07"</t>
  </si>
  <si>
    <t xml:space="preserve">32°31′23.44498″	</t>
  </si>
  <si>
    <t xml:space="preserve">120°55′15.01574″	</t>
  </si>
  <si>
    <t xml:space="preserve">32°31′15.67678″	</t>
  </si>
  <si>
    <t xml:space="preserve">120°54′42.34807″	</t>
  </si>
  <si>
    <t xml:space="preserve">32°31′06.81084″	</t>
  </si>
  <si>
    <t xml:space="preserve">120°55′09.20784″	</t>
  </si>
  <si>
    <t xml:space="preserve">32°31′16.43773″	</t>
  </si>
  <si>
    <t xml:space="preserve">120°55′37.43681″	</t>
  </si>
  <si>
    <t xml:space="preserve">32°30′56.50901″	</t>
  </si>
  <si>
    <t xml:space="preserve">120°55′33.11817″	</t>
  </si>
  <si>
    <t xml:space="preserve">32:33:20.70939</t>
  </si>
  <si>
    <t xml:space="preserve">120:50:19.20370</t>
  </si>
  <si>
    <t xml:space="preserve">32:33:29.89357</t>
  </si>
  <si>
    <t xml:space="preserve">120:50:18.01226</t>
  </si>
  <si>
    <t xml:space="preserve">32°31′23.53852″	</t>
  </si>
  <si>
    <t xml:space="preserve">120°55′45.67570″	</t>
  </si>
  <si>
    <t xml:space="preserve">32°31′25.16882″	</t>
  </si>
  <si>
    <t xml:space="preserve">120°55′38.07155″	</t>
  </si>
  <si>
    <t xml:space="preserve">32°31′34.19625″	</t>
  </si>
  <si>
    <t xml:space="preserve">120°55′24.02014″	</t>
  </si>
  <si>
    <t xml:space="preserve">32°31′28.18416″	</t>
  </si>
  <si>
    <t xml:space="preserve">120°55′21.81982″	</t>
  </si>
  <si>
    <t xml:space="preserve">120°56′00.59"</t>
  </si>
  <si>
    <t xml:space="preserve">32°31′24.59"</t>
  </si>
  <si>
    <t xml:space="preserve">120°55′58.08"</t>
  </si>
  <si>
    <t xml:space="preserve">32°31′15.60"</t>
  </si>
  <si>
    <t xml:space="preserve">32°30′44.54967″	</t>
  </si>
  <si>
    <t xml:space="preserve">120°56′07.50227″	</t>
  </si>
  <si>
    <t xml:space="preserve">32°31′00.12"</t>
  </si>
  <si>
    <t xml:space="preserve">120°56′13.19"</t>
  </si>
  <si>
    <t xml:space="preserve">32°31′09.47842″	</t>
  </si>
  <si>
    <t xml:space="preserve">120°56′16.41889″	</t>
  </si>
  <si>
    <t xml:space="preserve">32°31′23.15"</t>
  </si>
  <si>
    <t xml:space="preserve">120°56′04.92"</t>
  </si>
  <si>
    <t xml:space="preserve">120°56′00.24"</t>
  </si>
  <si>
    <t xml:space="preserve">2023GD025</t>
  </si>
  <si>
    <t xml:space="preserve">32°31′06.39896″	</t>
  </si>
  <si>
    <t xml:space="preserve">120°56′15.35257″	</t>
  </si>
  <si>
    <t xml:space="preserve">32°31′21.90915″	</t>
  </si>
  <si>
    <t xml:space="preserve">120°56′24.12980″	</t>
  </si>
  <si>
    <r>
      <rPr>
        <sz val="10"/>
        <color rgb="FF000000"/>
        <rFont val="宋体"/>
        <family val="0"/>
        <charset val="134"/>
      </rPr>
      <t xml:space="preserve">2023GD026</t>
    </r>
    <r>
      <rPr>
        <sz val="10"/>
        <color rgb="FF000000"/>
        <rFont val="Noto Sans"/>
        <family val="2"/>
      </rPr>
      <t xml:space="preserve">（改）</t>
    </r>
  </si>
  <si>
    <t xml:space="preserve">32°31′19.69336″	</t>
  </si>
  <si>
    <t xml:space="preserve">120°56′35.49919″	</t>
  </si>
  <si>
    <t xml:space="preserve">32°31′16.93296″	</t>
  </si>
  <si>
    <t xml:space="preserve">120°56′45.46237″	</t>
  </si>
  <si>
    <t xml:space="preserve">32°31′14.89730″	</t>
  </si>
  <si>
    <t xml:space="preserve">120°56′52.80781″	</t>
  </si>
  <si>
    <t xml:space="preserve">32°31′16.32"</t>
  </si>
  <si>
    <t xml:space="preserve">120°56′45.23"</t>
  </si>
  <si>
    <t xml:space="preserve">32°30′59.75"</t>
  </si>
  <si>
    <t xml:space="preserve">120°56′40.91"</t>
  </si>
  <si>
    <t xml:space="preserve">32°30′43.20"</t>
  </si>
  <si>
    <t xml:space="preserve">120°56′36.23"</t>
  </si>
  <si>
    <t xml:space="preserve">32°31′34.34016″	</t>
  </si>
  <si>
    <t xml:space="preserve">120°57′06.23934″	</t>
  </si>
  <si>
    <t xml:space="preserve">32°31′31.84049″	</t>
  </si>
  <si>
    <t xml:space="preserve">120°57′14.93511″	</t>
  </si>
  <si>
    <r>
      <rPr>
        <sz val="10"/>
        <color rgb="FF000000"/>
        <rFont val="宋体"/>
        <family val="0"/>
        <charset val="134"/>
      </rPr>
      <t xml:space="preserve">2023GD031</t>
    </r>
    <r>
      <rPr>
        <sz val="10"/>
        <color rgb="FF000000"/>
        <rFont val="Noto Sans"/>
        <family val="2"/>
      </rPr>
      <t xml:space="preserve">（改）</t>
    </r>
  </si>
  <si>
    <t xml:space="preserve">32°31′21.35"</t>
  </si>
  <si>
    <t xml:space="preserve">120°57′11.51"</t>
  </si>
  <si>
    <r>
      <rPr>
        <sz val="10"/>
        <color rgb="FF000000"/>
        <rFont val="宋体"/>
        <family val="0"/>
        <charset val="134"/>
      </rPr>
      <t xml:space="preserve">2023GD032</t>
    </r>
    <r>
      <rPr>
        <sz val="10"/>
        <color rgb="FF000000"/>
        <rFont val="Noto Sans"/>
        <family val="2"/>
      </rPr>
      <t xml:space="preserve">（改）</t>
    </r>
  </si>
  <si>
    <t xml:space="preserve">32°31′10.67990″	</t>
  </si>
  <si>
    <t xml:space="preserve">120°57′07.90813″	</t>
  </si>
  <si>
    <t xml:space="preserve">32°31′05.29570″	</t>
  </si>
  <si>
    <t xml:space="preserve">120°57′27.32415″	</t>
  </si>
  <si>
    <r>
      <rPr>
        <sz val="10"/>
        <color rgb="FF000000"/>
        <rFont val="宋体"/>
        <family val="0"/>
        <charset val="134"/>
      </rPr>
      <t xml:space="preserve">2023GD033</t>
    </r>
    <r>
      <rPr>
        <sz val="10"/>
        <color rgb="FF000000"/>
        <rFont val="Noto Sans"/>
        <family val="2"/>
      </rPr>
      <t xml:space="preserve">（改）</t>
    </r>
  </si>
  <si>
    <t xml:space="preserve">32°30′49.68"</t>
  </si>
  <si>
    <t xml:space="preserve">120°57′00.71"</t>
  </si>
  <si>
    <r>
      <rPr>
        <sz val="10"/>
        <color rgb="FF000000"/>
        <rFont val="宋体"/>
        <family val="0"/>
        <charset val="134"/>
      </rPr>
      <t xml:space="preserve">2023GD034</t>
    </r>
    <r>
      <rPr>
        <sz val="10"/>
        <color rgb="FF000000"/>
        <rFont val="Noto Sans"/>
        <family val="2"/>
      </rPr>
      <t xml:space="preserve">（改）</t>
    </r>
  </si>
  <si>
    <t xml:space="preserve">32°30′35.37401″	</t>
  </si>
  <si>
    <t xml:space="preserve">120°56′56.01037″	</t>
  </si>
  <si>
    <t xml:space="preserve">32°31′34.56807″	</t>
  </si>
  <si>
    <t xml:space="preserve">120°56′23.09564″	</t>
  </si>
  <si>
    <t xml:space="preserve">D120*10m</t>
  </si>
  <si>
    <r>
      <rPr>
        <sz val="10"/>
        <rFont val="宋体"/>
        <family val="0"/>
        <charset val="134"/>
      </rPr>
      <t xml:space="preserve">2023HD001</t>
    </r>
    <r>
      <rPr>
        <sz val="10"/>
        <rFont val="Noto Sans"/>
        <family val="2"/>
      </rPr>
      <t xml:space="preserve">（改）</t>
    </r>
  </si>
  <si>
    <t xml:space="preserve">32°32′24.86706″	</t>
  </si>
  <si>
    <t xml:space="preserve">120°55′15.96505″	</t>
  </si>
  <si>
    <r>
      <rPr>
        <sz val="10"/>
        <rFont val="宋体"/>
        <family val="0"/>
        <charset val="134"/>
      </rPr>
      <t xml:space="preserve">2023HD002</t>
    </r>
    <r>
      <rPr>
        <sz val="10"/>
        <rFont val="Noto Sans"/>
        <family val="2"/>
      </rPr>
      <t xml:space="preserve">（改）</t>
    </r>
  </si>
  <si>
    <t xml:space="preserve">32°32′01.77044″	</t>
  </si>
  <si>
    <t xml:space="preserve">120°55′46.15882″	</t>
  </si>
  <si>
    <t xml:space="preserve">D100*14m</t>
  </si>
  <si>
    <r>
      <rPr>
        <sz val="10"/>
        <rFont val="宋体"/>
        <family val="0"/>
        <charset val="134"/>
      </rPr>
      <t xml:space="preserve">2023HD003</t>
    </r>
    <r>
      <rPr>
        <sz val="10"/>
        <rFont val="Noto Sans"/>
        <family val="2"/>
      </rPr>
      <t xml:space="preserve">（改）</t>
    </r>
  </si>
  <si>
    <t xml:space="preserve">32°31′53.85158″	</t>
  </si>
  <si>
    <t xml:space="preserve">120°55′45.88869″	</t>
  </si>
  <si>
    <r>
      <rPr>
        <sz val="10"/>
        <rFont val="宋体"/>
        <family val="0"/>
        <charset val="134"/>
      </rPr>
      <t xml:space="preserve">2023HD004</t>
    </r>
    <r>
      <rPr>
        <sz val="10"/>
        <rFont val="Noto Sans"/>
        <family val="2"/>
      </rPr>
      <t xml:space="preserve">（改）</t>
    </r>
  </si>
  <si>
    <t xml:space="preserve">32°31′46.41803″	</t>
  </si>
  <si>
    <t xml:space="preserve">120°55′42.62096″	</t>
  </si>
  <si>
    <t xml:space="preserve">2*2*8m</t>
  </si>
  <si>
    <t xml:space="preserve">32°31′24.59041″	</t>
  </si>
  <si>
    <t xml:space="preserve">120°55′42.55354″	</t>
  </si>
  <si>
    <r>
      <rPr>
        <sz val="10"/>
        <rFont val="宋体"/>
        <family val="0"/>
        <charset val="134"/>
      </rPr>
      <t xml:space="preserve">2023HD006</t>
    </r>
    <r>
      <rPr>
        <sz val="10"/>
        <rFont val="Noto Sans"/>
        <family val="2"/>
      </rPr>
      <t xml:space="preserve">（改）</t>
    </r>
  </si>
  <si>
    <t xml:space="preserve">32°31′32.28363″	</t>
  </si>
  <si>
    <t xml:space="preserve">120°54′43.32361″	</t>
  </si>
  <si>
    <t xml:space="preserve">D100*4m</t>
  </si>
  <si>
    <t xml:space="preserve">32°31′11.13112″	</t>
  </si>
  <si>
    <t xml:space="preserve">120°54′55.59081″	</t>
  </si>
  <si>
    <t xml:space="preserve">D80*4m</t>
  </si>
  <si>
    <t xml:space="preserve">32°31′07.14333″	</t>
  </si>
  <si>
    <t xml:space="preserve">120°55′04.19811″	</t>
  </si>
  <si>
    <t xml:space="preserve">2*2*6m</t>
  </si>
  <si>
    <t xml:space="preserve">32°30′56.64274″	</t>
  </si>
  <si>
    <t xml:space="preserve">120°55′34.05764″	</t>
  </si>
  <si>
    <t xml:space="preserve">32°30′48.57740″	</t>
  </si>
  <si>
    <t xml:space="preserve">120°55′51.48780″	</t>
  </si>
  <si>
    <t xml:space="preserve">D100*10m</t>
  </si>
  <si>
    <t xml:space="preserve">32°31′33.62434″	</t>
  </si>
  <si>
    <t xml:space="preserve">120°57′24.36101″	</t>
  </si>
  <si>
    <r>
      <rPr>
        <sz val="10"/>
        <rFont val="宋体"/>
        <family val="0"/>
        <charset val="134"/>
      </rPr>
      <t xml:space="preserve">2023HD012</t>
    </r>
    <r>
      <rPr>
        <sz val="10"/>
        <rFont val="Noto Sans"/>
        <family val="2"/>
      </rPr>
      <t xml:space="preserve">（改）</t>
    </r>
  </si>
  <si>
    <t xml:space="preserve">32°31′25.47104″	</t>
  </si>
  <si>
    <t xml:space="preserve">120°57′19.70105″	</t>
  </si>
  <si>
    <t xml:space="preserve">32°31′31.22595″	</t>
  </si>
  <si>
    <t xml:space="preserve">120°55′21.03672″	</t>
  </si>
  <si>
    <t xml:space="preserve">32°31′13.90634″	</t>
  </si>
  <si>
    <t xml:space="preserve">120°56′18.13221″	</t>
  </si>
  <si>
    <t xml:space="preserve">32°31′06.62129″	</t>
  </si>
  <si>
    <t xml:space="preserve">120°57′22.93070″	</t>
  </si>
  <si>
    <t xml:space="preserve">32°31′16.80241″	</t>
  </si>
  <si>
    <t xml:space="preserve">120°57′26.55585″	</t>
  </si>
  <si>
    <r>
      <rPr>
        <b val="true"/>
        <sz val="18"/>
        <color rgb="FF000000"/>
        <rFont val="仿宋_GB2312"/>
        <family val="3"/>
        <charset val="134"/>
      </rPr>
      <t xml:space="preserve">2023</t>
    </r>
    <r>
      <rPr>
        <b val="true"/>
        <sz val="18"/>
        <color rgb="FF000000"/>
        <rFont val="Noto Sans"/>
        <family val="2"/>
      </rPr>
      <t xml:space="preserve">年度江苏省南通市如东县曹埠镇高标准农田建设改造提升项目（财政补助） 定点定位表</t>
    </r>
  </si>
  <si>
    <t xml:space="preserve">跨岸村</t>
  </si>
  <si>
    <t xml:space="preserve">32:10:07.32</t>
  </si>
  <si>
    <t xml:space="preserve">121:02:58.92</t>
  </si>
  <si>
    <t xml:space="preserve">32:08:21.12</t>
  </si>
  <si>
    <t xml:space="preserve">121:03:06.84</t>
  </si>
  <si>
    <t xml:space="preserve">32:09:19.07</t>
  </si>
  <si>
    <t xml:space="preserve">121:03:17.64</t>
  </si>
  <si>
    <t xml:space="preserve">32:07:14.88</t>
  </si>
  <si>
    <t xml:space="preserve">121:02:54.95</t>
  </si>
  <si>
    <r>
      <rPr>
        <sz val="10"/>
        <rFont val="宋体"/>
        <family val="0"/>
        <charset val="134"/>
      </rPr>
      <t xml:space="preserve">2023BZ005</t>
    </r>
    <r>
      <rPr>
        <sz val="10"/>
        <rFont val="Noto Sans"/>
        <family val="2"/>
      </rPr>
      <t xml:space="preserve">（改）</t>
    </r>
  </si>
  <si>
    <t xml:space="preserve">32:07:14.51</t>
  </si>
  <si>
    <t xml:space="preserve">121:03:37.07</t>
  </si>
  <si>
    <t xml:space="preserve">32:09:58.67</t>
  </si>
  <si>
    <t xml:space="preserve">121:03:10.08</t>
  </si>
  <si>
    <t xml:space="preserve">32:10:04.07</t>
  </si>
  <si>
    <t xml:space="preserve">121:03:10.43</t>
  </si>
  <si>
    <t xml:space="preserve">32:09:51.47</t>
  </si>
  <si>
    <r>
      <rPr>
        <sz val="10"/>
        <rFont val="宋体"/>
        <family val="0"/>
        <charset val="134"/>
      </rPr>
      <t xml:space="preserve">2023QD003</t>
    </r>
    <r>
      <rPr>
        <sz val="10"/>
        <rFont val="Noto Sans"/>
        <family val="2"/>
      </rPr>
      <t xml:space="preserve">（改）</t>
    </r>
  </si>
  <si>
    <t xml:space="preserve">32:09:45.00</t>
  </si>
  <si>
    <t xml:space="preserve">121:03:03.60</t>
  </si>
  <si>
    <t xml:space="preserve">121:03:08.99</t>
  </si>
  <si>
    <t xml:space="preserve">32:09:48.96</t>
  </si>
  <si>
    <t xml:space="preserve">32:09:36.72</t>
  </si>
  <si>
    <t xml:space="preserve">121:03:09.35</t>
  </si>
  <si>
    <t xml:space="preserve">32:09:32.39</t>
  </si>
  <si>
    <t xml:space="preserve">121:03:05.40</t>
  </si>
  <si>
    <t xml:space="preserve">121:03:12.59</t>
  </si>
  <si>
    <t xml:space="preserve">32:09:26.27</t>
  </si>
  <si>
    <t xml:space="preserve">121:02:59.28</t>
  </si>
  <si>
    <t xml:space="preserve">32:09:26.64</t>
  </si>
  <si>
    <t xml:space="preserve">121:03:09.72</t>
  </si>
  <si>
    <t xml:space="preserve">32:09:24.12</t>
  </si>
  <si>
    <r>
      <rPr>
        <sz val="10"/>
        <rFont val="宋体"/>
        <family val="0"/>
        <charset val="134"/>
      </rPr>
      <t xml:space="preserve">2023QD008</t>
    </r>
    <r>
      <rPr>
        <sz val="10"/>
        <rFont val="Noto Sans"/>
        <family val="2"/>
      </rPr>
      <t xml:space="preserve">（改）</t>
    </r>
  </si>
  <si>
    <t xml:space="preserve">32:09:1835</t>
  </si>
  <si>
    <t xml:space="preserve">121°02′42.71"</t>
  </si>
  <si>
    <t xml:space="preserve">32°09′06.48"</t>
  </si>
  <si>
    <t xml:space="preserve">121°02′42.00"</t>
  </si>
  <si>
    <t xml:space="preserve">32:09:18.35</t>
  </si>
  <si>
    <t xml:space="preserve">121°02′51.72"</t>
  </si>
  <si>
    <t xml:space="preserve">32°09′06.83"</t>
  </si>
  <si>
    <t xml:space="preserve">32:09:18.72</t>
  </si>
  <si>
    <t xml:space="preserve">121°02′59.63"</t>
  </si>
  <si>
    <r>
      <rPr>
        <sz val="10"/>
        <rFont val="宋体"/>
        <family val="0"/>
        <charset val="134"/>
      </rPr>
      <t xml:space="preserve">2023QD011</t>
    </r>
    <r>
      <rPr>
        <sz val="10"/>
        <rFont val="Noto Sans"/>
        <family val="2"/>
      </rPr>
      <t xml:space="preserve">（改）</t>
    </r>
  </si>
  <si>
    <t xml:space="preserve">32:09:18.00</t>
  </si>
  <si>
    <t xml:space="preserve">121°03′09.72"</t>
  </si>
  <si>
    <t xml:space="preserve">32°09′07.20"</t>
  </si>
  <si>
    <t xml:space="preserve">121°03′10.08"</t>
  </si>
  <si>
    <t xml:space="preserve">32°09′03.60"</t>
  </si>
  <si>
    <t xml:space="preserve">121°02′54.24"</t>
  </si>
  <si>
    <t xml:space="preserve">32°08′49.91"</t>
  </si>
  <si>
    <t xml:space="preserve">121°02′54.60"</t>
  </si>
  <si>
    <t xml:space="preserve">32°08′54.24"</t>
  </si>
  <si>
    <r>
      <rPr>
        <sz val="10"/>
        <color rgb="FF000000"/>
        <rFont val="宋体"/>
        <family val="0"/>
        <charset val="134"/>
      </rPr>
      <t xml:space="preserve">121°</t>
    </r>
    <r>
      <rPr>
        <sz val="12"/>
        <rFont val="宋体"/>
        <family val="0"/>
        <charset val="134"/>
      </rPr>
      <t xml:space="preserve">03′04.67"</t>
    </r>
  </si>
  <si>
    <t xml:space="preserve">32°08′54.59"</t>
  </si>
  <si>
    <t xml:space="preserve">121°03′10.79"</t>
  </si>
  <si>
    <t xml:space="preserve">32°09′00.71"</t>
  </si>
  <si>
    <r>
      <rPr>
        <sz val="10"/>
        <color rgb="FF000000"/>
        <rFont val="宋体"/>
        <family val="0"/>
        <charset val="134"/>
      </rPr>
      <t xml:space="preserve">121°</t>
    </r>
    <r>
      <rPr>
        <sz val="12"/>
        <rFont val="宋体"/>
        <family val="0"/>
        <charset val="134"/>
      </rPr>
      <t xml:space="preserve">03′11.16"</t>
    </r>
  </si>
  <si>
    <t xml:space="preserve">32°08′53.15"</t>
  </si>
  <si>
    <r>
      <rPr>
        <sz val="10"/>
        <rFont val="宋体"/>
        <family val="0"/>
        <charset val="134"/>
      </rPr>
      <t xml:space="preserve">2023QD016</t>
    </r>
    <r>
      <rPr>
        <sz val="10"/>
        <rFont val="Noto Sans"/>
        <family val="2"/>
      </rPr>
      <t xml:space="preserve">（改）</t>
    </r>
  </si>
  <si>
    <t xml:space="preserve">32°08′50.28"</t>
  </si>
  <si>
    <t xml:space="preserve">121°02′36.95"</t>
  </si>
  <si>
    <t xml:space="preserve">121°02′43.80"</t>
  </si>
  <si>
    <t xml:space="preserve">121°03′03.60"</t>
  </si>
  <si>
    <r>
      <rPr>
        <sz val="10"/>
        <rFont val="宋体"/>
        <family val="0"/>
        <charset val="134"/>
      </rPr>
      <t xml:space="preserve">2023QD018</t>
    </r>
    <r>
      <rPr>
        <sz val="10"/>
        <rFont val="Noto Sans"/>
        <family val="2"/>
      </rPr>
      <t xml:space="preserve">（改）</t>
    </r>
  </si>
  <si>
    <t xml:space="preserve">32°08′35.15"</t>
  </si>
  <si>
    <t xml:space="preserve">121°02′55.31"</t>
  </si>
  <si>
    <t xml:space="preserve">32°08′44.88"</t>
  </si>
  <si>
    <t xml:space="preserve">121°03′05.04"</t>
  </si>
  <si>
    <t xml:space="preserve">32°08′45.6"</t>
  </si>
  <si>
    <t xml:space="preserve">121°03′16.55"</t>
  </si>
  <si>
    <t xml:space="preserve">32°08′40.55"</t>
  </si>
  <si>
    <t xml:space="preserve">121°03′07.91"</t>
  </si>
  <si>
    <t xml:space="preserve">32°08′40.92"</t>
  </si>
  <si>
    <t xml:space="preserve">121°03′14.76"</t>
  </si>
  <si>
    <t xml:space="preserve">32°08′37.32"</t>
  </si>
  <si>
    <t xml:space="preserve">121°03′05.40"</t>
  </si>
  <si>
    <t xml:space="preserve">32°08′38.04"</t>
  </si>
  <si>
    <t xml:space="preserve">32°08′22.19"</t>
  </si>
  <si>
    <t xml:space="preserve">121°03′06.48"</t>
  </si>
  <si>
    <t xml:space="preserve">32°08′22.91"</t>
  </si>
  <si>
    <t xml:space="preserve">121°03′12.23"</t>
  </si>
  <si>
    <r>
      <rPr>
        <sz val="10"/>
        <rFont val="宋体"/>
        <family val="0"/>
        <charset val="134"/>
      </rPr>
      <t xml:space="preserve">2023QD023</t>
    </r>
    <r>
      <rPr>
        <sz val="10"/>
        <rFont val="Noto Sans"/>
        <family val="2"/>
      </rPr>
      <t xml:space="preserve">（改）</t>
    </r>
  </si>
  <si>
    <t xml:space="preserve">32°08′18.95"</t>
  </si>
  <si>
    <t xml:space="preserve">121°02′58.19"</t>
  </si>
  <si>
    <t xml:space="preserve">121°03′06.11"</t>
  </si>
  <si>
    <r>
      <rPr>
        <sz val="10"/>
        <rFont val="宋体"/>
        <family val="0"/>
        <charset val="134"/>
      </rPr>
      <t xml:space="preserve">2023QD024</t>
    </r>
    <r>
      <rPr>
        <sz val="10"/>
        <rFont val="Noto Sans"/>
        <family val="2"/>
      </rPr>
      <t xml:space="preserve">（改）</t>
    </r>
  </si>
  <si>
    <t xml:space="preserve">121°03′16.91"</t>
  </si>
  <si>
    <t xml:space="preserve">32°08′03.48"</t>
  </si>
  <si>
    <r>
      <rPr>
        <sz val="10"/>
        <rFont val="宋体"/>
        <family val="0"/>
        <charset val="134"/>
      </rPr>
      <t xml:space="preserve">2023QD025</t>
    </r>
    <r>
      <rPr>
        <sz val="10"/>
        <rFont val="Noto Sans"/>
        <family val="2"/>
      </rPr>
      <t xml:space="preserve">（改）</t>
    </r>
  </si>
  <si>
    <t xml:space="preserve">32°08′00.59"</t>
  </si>
  <si>
    <t xml:space="preserve">121°02′45.95"</t>
  </si>
  <si>
    <t xml:space="preserve">32°07′55.56"</t>
  </si>
  <si>
    <r>
      <rPr>
        <sz val="10"/>
        <rFont val="宋体"/>
        <family val="0"/>
        <charset val="134"/>
      </rPr>
      <t xml:space="preserve">2023QD026</t>
    </r>
    <r>
      <rPr>
        <sz val="10"/>
        <rFont val="Noto Sans"/>
        <family val="2"/>
      </rPr>
      <t xml:space="preserve">（改）</t>
    </r>
  </si>
  <si>
    <t xml:space="preserve">121°03′01.43"</t>
  </si>
  <si>
    <t xml:space="preserve">32°07′55.19"</t>
  </si>
  <si>
    <t xml:space="preserve">121°03′03.23"</t>
  </si>
  <si>
    <t xml:space="preserve">32°07′23.51"</t>
  </si>
  <si>
    <t xml:space="preserve">121°02′31.91"</t>
  </si>
  <si>
    <t xml:space="preserve">32°07′15.95"</t>
  </si>
  <si>
    <t xml:space="preserve">32°07′27.47"</t>
  </si>
  <si>
    <t xml:space="preserve">121°02′43.44"</t>
  </si>
  <si>
    <t xml:space="preserve">32°07′15.60"</t>
  </si>
  <si>
    <t xml:space="preserve">32°07′28.91"</t>
  </si>
  <si>
    <t xml:space="preserve">121°02′46.31"</t>
  </si>
  <si>
    <t xml:space="preserve">121°02′46.68"</t>
  </si>
  <si>
    <t xml:space="preserve">32°07′34.68"</t>
  </si>
  <si>
    <t xml:space="preserve">121°02′56.75"</t>
  </si>
  <si>
    <t xml:space="preserve">32°07′15.23"</t>
  </si>
  <si>
    <t xml:space="preserve">121°02′32.64"</t>
  </si>
  <si>
    <t xml:space="preserve">32°07′02.28"</t>
  </si>
  <si>
    <t xml:space="preserve">121°02′34.07"</t>
  </si>
  <si>
    <t xml:space="preserve">32°07′01.19"</t>
  </si>
  <si>
    <t xml:space="preserve">121°02′47.04"</t>
  </si>
  <si>
    <t xml:space="preserve">32°07′01.91"</t>
  </si>
  <si>
    <r>
      <rPr>
        <sz val="10"/>
        <rFont val="宋体"/>
        <family val="0"/>
        <charset val="134"/>
      </rPr>
      <t xml:space="preserve">2023QD035</t>
    </r>
    <r>
      <rPr>
        <sz val="10"/>
        <rFont val="Noto Sans"/>
        <family val="2"/>
      </rPr>
      <t xml:space="preserve">（改）</t>
    </r>
  </si>
  <si>
    <t xml:space="preserve">32°09′57.96"</t>
  </si>
  <si>
    <t xml:space="preserve">121°03′18.71"</t>
  </si>
  <si>
    <t xml:space="preserve">32°09′58.32"</t>
  </si>
  <si>
    <t xml:space="preserve">121°03′42.12"</t>
  </si>
  <si>
    <r>
      <rPr>
        <sz val="10"/>
        <rFont val="宋体"/>
        <family val="0"/>
        <charset val="134"/>
      </rPr>
      <t xml:space="preserve">2023QD036</t>
    </r>
    <r>
      <rPr>
        <sz val="10"/>
        <rFont val="Noto Sans"/>
        <family val="2"/>
      </rPr>
      <t xml:space="preserve">（改）</t>
    </r>
  </si>
  <si>
    <t xml:space="preserve">32°09′47.52"</t>
  </si>
  <si>
    <t xml:space="preserve">121°03′19.79"</t>
  </si>
  <si>
    <r>
      <rPr>
        <sz val="10"/>
        <rFont val="宋体"/>
        <family val="0"/>
        <charset val="134"/>
      </rPr>
      <t xml:space="preserve">2023QD037</t>
    </r>
    <r>
      <rPr>
        <sz val="10"/>
        <rFont val="Noto Sans"/>
        <family val="2"/>
      </rPr>
      <t xml:space="preserve">（改）</t>
    </r>
  </si>
  <si>
    <t xml:space="preserve">32°09′41.39"</t>
  </si>
  <si>
    <t xml:space="preserve">32°09′43.19"</t>
  </si>
  <si>
    <t xml:space="preserve">121°03′42.83"</t>
  </si>
  <si>
    <r>
      <rPr>
        <sz val="10"/>
        <rFont val="宋体"/>
        <family val="0"/>
        <charset val="134"/>
      </rPr>
      <t xml:space="preserve">2023QD038</t>
    </r>
    <r>
      <rPr>
        <sz val="10"/>
        <rFont val="Noto Sans"/>
        <family val="2"/>
      </rPr>
      <t xml:space="preserve">（改）</t>
    </r>
  </si>
  <si>
    <t xml:space="preserve">32°09′34.20"</t>
  </si>
  <si>
    <t xml:space="preserve">121°03′30.59"</t>
  </si>
  <si>
    <t xml:space="preserve">121°03′41.39"</t>
  </si>
  <si>
    <r>
      <rPr>
        <sz val="10"/>
        <rFont val="宋体"/>
        <family val="0"/>
        <charset val="134"/>
      </rPr>
      <t xml:space="preserve">2023QD039</t>
    </r>
    <r>
      <rPr>
        <sz val="10"/>
        <rFont val="Noto Sans"/>
        <family val="2"/>
      </rPr>
      <t xml:space="preserve">（改）</t>
    </r>
  </si>
  <si>
    <t xml:space="preserve">32°09′26.64"</t>
  </si>
  <si>
    <t xml:space="preserve">121°03′23.03"</t>
  </si>
  <si>
    <t xml:space="preserve">32°09′19.07"</t>
  </si>
  <si>
    <t xml:space="preserve">121°03′23.76"</t>
  </si>
  <si>
    <r>
      <rPr>
        <sz val="10"/>
        <rFont val="宋体"/>
        <family val="0"/>
        <charset val="134"/>
      </rPr>
      <t xml:space="preserve">2023QD040</t>
    </r>
    <r>
      <rPr>
        <sz val="10"/>
        <rFont val="Noto Sans"/>
        <family val="2"/>
      </rPr>
      <t xml:space="preserve">（改）</t>
    </r>
  </si>
  <si>
    <t xml:space="preserve">32°09′09.72"</t>
  </si>
  <si>
    <t xml:space="preserve">121°03′24.47"</t>
  </si>
  <si>
    <r>
      <rPr>
        <sz val="10"/>
        <rFont val="宋体"/>
        <family val="0"/>
        <charset val="134"/>
      </rPr>
      <t xml:space="preserve">2023QD041</t>
    </r>
    <r>
      <rPr>
        <sz val="10"/>
        <rFont val="Noto Sans"/>
        <family val="2"/>
      </rPr>
      <t xml:space="preserve">（改）</t>
    </r>
  </si>
  <si>
    <t xml:space="preserve">32°09′03.95"</t>
  </si>
  <si>
    <r>
      <rPr>
        <sz val="10"/>
        <rFont val="宋体"/>
        <family val="0"/>
        <charset val="134"/>
      </rPr>
      <t xml:space="preserve">2023QD042</t>
    </r>
    <r>
      <rPr>
        <sz val="10"/>
        <rFont val="Noto Sans"/>
        <family val="2"/>
      </rPr>
      <t xml:space="preserve">（改）</t>
    </r>
  </si>
  <si>
    <t xml:space="preserve">121°03′24.12"</t>
  </si>
  <si>
    <t xml:space="preserve">121°03′44.63"</t>
  </si>
  <si>
    <r>
      <rPr>
        <sz val="10"/>
        <rFont val="宋体"/>
        <family val="0"/>
        <charset val="134"/>
      </rPr>
      <t xml:space="preserve">2023QD043</t>
    </r>
    <r>
      <rPr>
        <sz val="10"/>
        <rFont val="Noto Sans"/>
        <family val="2"/>
      </rPr>
      <t xml:space="preserve">（改）</t>
    </r>
  </si>
  <si>
    <t xml:space="preserve">32°08′38.39"</t>
  </si>
  <si>
    <t xml:space="preserve">121°03′45.00"</t>
  </si>
  <si>
    <r>
      <rPr>
        <sz val="10"/>
        <rFont val="宋体"/>
        <family val="0"/>
        <charset val="134"/>
      </rPr>
      <t xml:space="preserve">2023QD044</t>
    </r>
    <r>
      <rPr>
        <sz val="10"/>
        <rFont val="Noto Sans"/>
        <family val="2"/>
      </rPr>
      <t xml:space="preserve">（改）</t>
    </r>
  </si>
  <si>
    <t xml:space="preserve">121°03′24.83"</t>
  </si>
  <si>
    <t xml:space="preserve">121°03′45.72"</t>
  </si>
  <si>
    <t xml:space="preserve">32°07′42.95"</t>
  </si>
  <si>
    <t xml:space="preserve">121°03′11.52"</t>
  </si>
  <si>
    <t xml:space="preserve">32°06′58.31"</t>
  </si>
  <si>
    <t xml:space="preserve">32°07′46.91"</t>
  </si>
  <si>
    <t xml:space="preserve">121°03′22.32"</t>
  </si>
  <si>
    <t xml:space="preserve">32°07′50.88"</t>
  </si>
  <si>
    <t xml:space="preserve">121°03′32.76"</t>
  </si>
  <si>
    <t xml:space="preserve">121°03′30.95"</t>
  </si>
  <si>
    <t xml:space="preserve">32°10′07.32"</t>
  </si>
  <si>
    <t xml:space="preserve">121°02′58.92"</t>
  </si>
  <si>
    <t xml:space="preserve">32°09′52.19"</t>
  </si>
  <si>
    <t xml:space="preserve">32°09′32.76"</t>
  </si>
  <si>
    <t xml:space="preserve">121°02′59.28"</t>
  </si>
  <si>
    <t xml:space="preserve">32°09′26.27"</t>
  </si>
  <si>
    <t xml:space="preserve">121°03′03.96"</t>
  </si>
  <si>
    <t xml:space="preserve">32°08′52.07"</t>
  </si>
  <si>
    <t xml:space="preserve">121°03′04.67"</t>
  </si>
  <si>
    <t xml:space="preserve">32°08′21.47"</t>
  </si>
  <si>
    <t xml:space="preserve">32°08′20.03"</t>
  </si>
  <si>
    <t xml:space="preserve">121°03′07.20"</t>
  </si>
  <si>
    <t xml:space="preserve">32°07′45.83"</t>
  </si>
  <si>
    <t xml:space="preserve">121°03′08.28"</t>
  </si>
  <si>
    <t xml:space="preserve">121°02′25.44"</t>
  </si>
  <si>
    <t xml:space="preserve">121°02′44.15"</t>
  </si>
  <si>
    <t xml:space="preserve">121°02′54.95"</t>
  </si>
  <si>
    <t xml:space="preserve">32°07′14.88"</t>
  </si>
  <si>
    <t xml:space="preserve">121°03′21.59"</t>
  </si>
  <si>
    <t xml:space="preserve">32°07′14.51"</t>
  </si>
  <si>
    <t xml:space="preserve">121°03′36.71"</t>
  </si>
  <si>
    <t xml:space="preserve">32°07′40.80"</t>
  </si>
  <si>
    <t xml:space="preserve">121°03′11.16"</t>
  </si>
  <si>
    <t xml:space="preserve">32°07′27.84"</t>
  </si>
  <si>
    <t xml:space="preserve">32°07′46.56"</t>
  </si>
  <si>
    <t xml:space="preserve">32°07′30.71"</t>
  </si>
  <si>
    <t xml:space="preserve">32°07′32.52"</t>
  </si>
  <si>
    <t xml:space="preserve">121°03′32.39"</t>
  </si>
  <si>
    <t xml:space="preserve">121°03′31.68"</t>
  </si>
  <si>
    <t xml:space="preserve">32°07′00.47"</t>
  </si>
  <si>
    <t xml:space="preserve">32°07′00.12"</t>
  </si>
  <si>
    <t xml:space="preserve">2023GD022</t>
  </si>
  <si>
    <t xml:space="preserve">121°03′17.64"</t>
  </si>
  <si>
    <t xml:space="preserve">121°03′25.56"</t>
  </si>
  <si>
    <t xml:space="preserve">32°07′24.96"</t>
  </si>
  <si>
    <t xml:space="preserve">121°02′32.27"</t>
  </si>
  <si>
    <t xml:space="preserve">121°03′06.84"</t>
  </si>
  <si>
    <t xml:space="preserve">D120*12m</t>
  </si>
  <si>
    <t xml:space="preserve">121°02′34.44"</t>
  </si>
  <si>
    <t xml:space="preserve">121°02′45.24"</t>
  </si>
  <si>
    <r>
      <rPr>
        <sz val="10"/>
        <rFont val="宋体"/>
        <family val="0"/>
        <charset val="134"/>
      </rPr>
      <t xml:space="preserve">2023HD007</t>
    </r>
    <r>
      <rPr>
        <sz val="10"/>
        <rFont val="Noto Sans"/>
        <family val="2"/>
      </rPr>
      <t xml:space="preserve">（改）</t>
    </r>
  </si>
  <si>
    <t xml:space="preserve">121°03′05.75"</t>
  </si>
  <si>
    <r>
      <rPr>
        <sz val="10"/>
        <rFont val="宋体"/>
        <family val="0"/>
        <charset val="134"/>
      </rPr>
      <t xml:space="preserve">2023HD009</t>
    </r>
    <r>
      <rPr>
        <sz val="10"/>
        <rFont val="Noto Sans"/>
        <family val="2"/>
      </rPr>
      <t xml:space="preserve">（改）</t>
    </r>
  </si>
  <si>
    <t xml:space="preserve">121°03′27.71"</t>
  </si>
  <si>
    <t xml:space="preserve">32°07′01.56"</t>
  </si>
  <si>
    <t xml:space="preserve">D120*70m</t>
  </si>
  <si>
    <t xml:space="preserve">32°06′58.68"</t>
  </si>
  <si>
    <t xml:space="preserve">121°03′28.08"</t>
  </si>
  <si>
    <t xml:space="preserve">32°08′50.63"</t>
  </si>
  <si>
    <r>
      <rPr>
        <sz val="10"/>
        <rFont val="宋体"/>
        <family val="0"/>
        <charset val="134"/>
      </rPr>
      <t xml:space="preserve">B=3.0</t>
    </r>
    <r>
      <rPr>
        <sz val="10"/>
        <rFont val="Noto Sans"/>
        <family val="2"/>
      </rPr>
      <t xml:space="preserve">，有路基</t>
    </r>
  </si>
  <si>
    <t xml:space="preserve">32°09′18.35"</t>
  </si>
  <si>
    <t xml:space="preserve">32°07′25.31"</t>
  </si>
</sst>
</file>

<file path=xl/styles.xml><?xml version="1.0" encoding="utf-8"?>
<styleSheet xmlns="http://schemas.openxmlformats.org/spreadsheetml/2006/main">
  <numFmts count="12">
    <numFmt numFmtId="164" formatCode="General"/>
    <numFmt numFmtId="165" formatCode="General"/>
    <numFmt numFmtId="166" formatCode="0.00;[RED]0.00"/>
    <numFmt numFmtId="167" formatCode="0.00_ "/>
    <numFmt numFmtId="168" formatCode="0.00_);[RED]\(0.00\)"/>
    <numFmt numFmtId="169" formatCode="0"/>
    <numFmt numFmtId="170" formatCode="0.000_);[RED]\(0.000\)"/>
    <numFmt numFmtId="171" formatCode="0.000_ "/>
    <numFmt numFmtId="172" formatCode="0.0000_);[RED]\(0.0000\)"/>
    <numFmt numFmtId="173" formatCode="0_);[RED]\(0\)"/>
    <numFmt numFmtId="174" formatCode="0_ "/>
    <numFmt numFmtId="175" formatCode="0.0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18"/>
      <name val="Noto Sans"/>
      <family val="2"/>
    </font>
    <font>
      <b val="true"/>
      <sz val="18"/>
      <name val="黑体"/>
      <family val="3"/>
      <charset val="134"/>
    </font>
    <font>
      <sz val="8"/>
      <name val="Noto Sans"/>
      <family val="2"/>
    </font>
    <font>
      <sz val="8"/>
      <name val="宋体"/>
      <family val="0"/>
      <charset val="134"/>
    </font>
    <font>
      <sz val="9"/>
      <name val="Noto Sans"/>
      <family val="2"/>
    </font>
    <font>
      <sz val="8"/>
      <color rgb="FF000000"/>
      <name val="宋体"/>
      <family val="0"/>
      <charset val="134"/>
    </font>
    <font>
      <sz val="8"/>
      <color rgb="FF000000"/>
      <name val="Noto Sans"/>
      <family val="2"/>
    </font>
    <font>
      <sz val="10"/>
      <color rgb="FF000000"/>
      <name val="宋体"/>
      <family val="0"/>
      <charset val="134"/>
    </font>
    <font>
      <b val="true"/>
      <sz val="9"/>
      <name val="Noto Sans"/>
      <family val="2"/>
    </font>
    <font>
      <b val="true"/>
      <sz val="9"/>
      <name val="黑体"/>
      <family val="3"/>
      <charset val="134"/>
    </font>
    <font>
      <sz val="10"/>
      <color rgb="FF000000"/>
      <name val="Noto Sans"/>
      <family val="2"/>
    </font>
    <font>
      <b val="true"/>
      <sz val="18"/>
      <color rgb="FF000000"/>
      <name val="仿宋_GB2312"/>
      <family val="3"/>
      <charset val="134"/>
    </font>
    <font>
      <b val="true"/>
      <sz val="18"/>
      <color rgb="FF000000"/>
      <name val="Noto Sans"/>
      <family val="2"/>
    </font>
    <font>
      <b val="true"/>
      <sz val="16"/>
      <color rgb="FF000000"/>
      <name val="Noto Sans"/>
      <family val="2"/>
    </font>
    <font>
      <sz val="9"/>
      <name val="宋体"/>
      <family val="0"/>
      <charset val="134"/>
    </font>
    <font>
      <sz val="10"/>
      <name val="仿宋_GB2312"/>
      <family val="3"/>
      <charset val="134"/>
    </font>
    <font>
      <sz val="16"/>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center" vertical="top" textRotation="0" wrapText="false" indent="0" shrinkToFit="false"/>
      <protection locked="true" hidden="false"/>
    </xf>
    <xf numFmtId="164" fontId="9" fillId="0" borderId="2" xfId="26" applyFont="true" applyBorder="true" applyAlignment="true" applyProtection="true">
      <alignment horizontal="center" vertical="center" textRotation="0" wrapText="false" indent="0" shrinkToFit="false"/>
      <protection locked="true" hidden="false"/>
    </xf>
    <xf numFmtId="164" fontId="9" fillId="0" borderId="2" xfId="26" applyFont="true" applyBorder="true" applyAlignment="true" applyProtection="true">
      <alignment horizontal="center" vertical="center" textRotation="0" wrapText="true" indent="0" shrinkToFit="false"/>
      <protection locked="true" hidden="false"/>
    </xf>
    <xf numFmtId="164" fontId="9" fillId="0" borderId="3" xfId="26" applyFont="true" applyBorder="true" applyAlignment="true" applyProtection="tru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4" fillId="0" borderId="2" xfId="26" applyFont="true" applyBorder="true" applyAlignment="true" applyProtection="true">
      <alignment horizontal="center" vertical="center" textRotation="0" wrapText="false" indent="0" shrinkToFit="false"/>
      <protection locked="true" hidden="false"/>
    </xf>
    <xf numFmtId="165" fontId="6" fillId="0" borderId="5" xfId="26" applyFont="true" applyBorder="true" applyAlignment="true" applyProtection="true">
      <alignment horizontal="center" vertical="center" textRotation="0" wrapText="false" indent="0" shrinkToFit="false"/>
      <protection locked="true" hidden="false"/>
    </xf>
    <xf numFmtId="165" fontId="6" fillId="0" borderId="5" xfId="26" applyFont="true" applyBorder="true" applyAlignment="true" applyProtection="true">
      <alignment horizontal="center"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6" fontId="16" fillId="0" borderId="2" xfId="26" applyFont="true" applyBorder="true" applyAlignment="true" applyProtection="tru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7" fontId="14" fillId="0" borderId="0" xfId="29" applyFont="true" applyBorder="false" applyAlignment="true" applyProtection="false">
      <alignment horizontal="center" vertical="center" textRotation="0" wrapText="false" indent="0" shrinkToFit="false"/>
      <protection locked="true" hidden="false"/>
    </xf>
    <xf numFmtId="164" fontId="14" fillId="2"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8" fontId="17" fillId="0" borderId="2" xfId="29" applyFont="true" applyBorder="true" applyAlignment="true" applyProtection="false">
      <alignment horizontal="center" vertical="center" textRotation="0" wrapText="true" indent="0" shrinkToFit="false"/>
      <protection locked="true" hidden="false"/>
    </xf>
    <xf numFmtId="168" fontId="17" fillId="0" borderId="2" xfId="29" applyFont="true" applyBorder="true" applyAlignment="true" applyProtection="false">
      <alignment horizontal="center" vertical="center" textRotation="0" wrapText="false" indent="0" shrinkToFit="false"/>
      <protection locked="true" hidden="false"/>
    </xf>
    <xf numFmtId="168" fontId="17" fillId="0" borderId="6" xfId="29" applyFont="true" applyBorder="true" applyAlignment="true" applyProtection="false">
      <alignment horizontal="center" vertical="center" textRotation="0" wrapText="false" indent="0" shrinkToFit="false"/>
      <protection locked="true" hidden="false"/>
    </xf>
    <xf numFmtId="168" fontId="17" fillId="0" borderId="2" xfId="30" applyFont="true" applyBorder="true" applyAlignment="true" applyProtection="false">
      <alignment horizontal="center" vertical="center" textRotation="0" wrapText="false" indent="0" shrinkToFit="false"/>
      <protection locked="true" hidden="false"/>
    </xf>
    <xf numFmtId="164" fontId="20" fillId="2" borderId="2" xfId="29"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4" fillId="0" borderId="2" xfId="29"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8" fontId="6"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2" xfId="29" applyFont="true" applyBorder="true" applyAlignment="true" applyProtection="false">
      <alignment horizontal="center" vertical="center" textRotation="0" wrapText="false" indent="0" shrinkToFit="false"/>
      <protection locked="true" hidden="false"/>
    </xf>
    <xf numFmtId="165" fontId="14" fillId="0" borderId="2" xfId="29" applyFont="true" applyBorder="true" applyAlignment="true" applyProtection="false">
      <alignment horizontal="center" vertical="center" textRotation="0" wrapText="false" indent="0" shrinkToFit="false"/>
      <protection locked="true" hidden="false"/>
    </xf>
    <xf numFmtId="170" fontId="14" fillId="0" borderId="2" xfId="29" applyFont="true" applyBorder="true" applyAlignment="true" applyProtection="false">
      <alignment horizontal="center" vertical="center" textRotation="0" wrapText="tru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2" borderId="0" xfId="29" applyFont="true" applyBorder="false" applyAlignment="true" applyProtection="false">
      <alignment horizontal="left" vertical="center" textRotation="0" wrapText="false" indent="0" shrinkToFit="false"/>
      <protection locked="true" hidden="false"/>
    </xf>
    <xf numFmtId="170" fontId="14" fillId="3" borderId="2" xfId="29" applyFont="true" applyBorder="true" applyAlignment="true" applyProtection="false">
      <alignment horizontal="center" vertical="center" textRotation="0" wrapText="true" indent="0" shrinkToFit="false"/>
      <protection locked="true" hidden="false"/>
    </xf>
    <xf numFmtId="171" fontId="6" fillId="0" borderId="2" xfId="24"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23" fillId="2" borderId="0" xfId="24" applyFont="true" applyBorder="false" applyAlignment="false" applyProtection="false">
      <alignment horizontal="general" vertical="bottom" textRotation="0" wrapText="false" indent="0" shrinkToFit="false"/>
      <protection locked="true" hidden="false"/>
    </xf>
    <xf numFmtId="168" fontId="14" fillId="3" borderId="2" xfId="29" applyFont="true" applyBorder="true" applyAlignment="true" applyProtection="fals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4" fillId="2" borderId="2" xfId="29" applyFont="true" applyBorder="true" applyAlignment="true" applyProtection="false">
      <alignment horizontal="left" vertical="center" textRotation="0" wrapText="false" indent="0" shrinkToFit="false"/>
      <protection locked="true" hidden="false"/>
    </xf>
    <xf numFmtId="170" fontId="14" fillId="0" borderId="2" xfId="29" applyFont="true" applyBorder="true" applyAlignment="true" applyProtection="false">
      <alignment horizontal="center" vertical="center" textRotation="0" wrapText="false" indent="0" shrinkToFit="false"/>
      <protection locked="true" hidden="false"/>
    </xf>
    <xf numFmtId="171" fontId="6" fillId="3" borderId="2" xfId="24" applyFont="true" applyBorder="true" applyAlignment="true" applyProtection="false">
      <alignment horizontal="center" vertical="center" textRotation="0" wrapText="true" indent="0" shrinkToFit="false"/>
      <protection locked="true" hidden="false"/>
    </xf>
    <xf numFmtId="168" fontId="14" fillId="2" borderId="2" xfId="29" applyFont="true" applyBorder="true" applyAlignment="true" applyProtection="false">
      <alignment horizontal="center" vertical="center" textRotation="0" wrapText="true" indent="0" shrinkToFit="false"/>
      <protection locked="true" hidden="false"/>
    </xf>
    <xf numFmtId="172" fontId="14" fillId="0" borderId="2" xfId="29" applyFont="true" applyBorder="true" applyAlignment="true" applyProtection="false">
      <alignment horizontal="center" vertical="center" textRotation="0" wrapText="false" indent="0" shrinkToFit="false"/>
      <protection locked="true" hidden="false"/>
    </xf>
    <xf numFmtId="168" fontId="17" fillId="0" borderId="2" xfId="29" applyFont="true" applyBorder="true" applyAlignment="true" applyProtection="false">
      <alignment horizontal="center" vertical="center" textRotation="0" wrapText="false" indent="0" shrinkToFit="false"/>
      <protection locked="true" hidden="false"/>
    </xf>
    <xf numFmtId="168" fontId="14" fillId="0" borderId="2" xfId="29"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center" textRotation="0" wrapText="true" indent="0" shrinkToFit="false"/>
      <protection locked="true" hidden="false"/>
    </xf>
    <xf numFmtId="168" fontId="14" fillId="0" borderId="0" xfId="29" applyFont="true" applyBorder="false" applyAlignment="true" applyProtection="false">
      <alignment horizontal="center" vertical="center" textRotation="0" wrapText="false" indent="0" shrinkToFit="false"/>
      <protection locked="true" hidden="false"/>
    </xf>
    <xf numFmtId="172" fontId="14" fillId="0" borderId="0" xfId="29"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14" fillId="0" borderId="2" xfId="29"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3" fontId="14" fillId="0" borderId="2" xfId="29"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8" fontId="17" fillId="0" borderId="2" xfId="31" applyFont="true" applyBorder="true" applyAlignment="true" applyProtection="false">
      <alignment horizontal="center" vertical="center" textRotation="0" wrapText="false" indent="0" shrinkToFit="false"/>
      <protection locked="true" hidden="false"/>
    </xf>
    <xf numFmtId="170" fontId="14" fillId="0" borderId="2" xfId="28" applyFont="true" applyBorder="true" applyAlignment="true" applyProtection="false">
      <alignment horizontal="center" vertical="center" textRotation="0" wrapText="false" indent="0" shrinkToFit="false"/>
      <protection locked="true" hidden="false"/>
    </xf>
    <xf numFmtId="171" fontId="6" fillId="0" borderId="2" xfId="24" applyFont="true" applyBorder="true" applyAlignment="true" applyProtection="false">
      <alignment horizontal="center" vertical="center" textRotation="0" wrapText="true" indent="0" shrinkToFit="false"/>
      <protection locked="true" hidden="false"/>
    </xf>
    <xf numFmtId="174" fontId="6" fillId="0" borderId="2" xfId="24"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4" fillId="0" borderId="2" xfId="29"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73" fontId="14" fillId="0" borderId="2" xfId="29" applyFont="true" applyBorder="true" applyAlignment="true" applyProtection="false">
      <alignment horizontal="center" vertical="center" textRotation="0" wrapText="tru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8" fontId="14" fillId="0" borderId="0" xfId="31" applyFont="true" applyBorder="true" applyAlignment="true" applyProtection="false">
      <alignment horizontal="center" vertical="center" textRotation="0" wrapText="false" indent="0" shrinkToFit="false"/>
      <protection locked="true" hidden="false"/>
    </xf>
    <xf numFmtId="168" fontId="17" fillId="0" borderId="2" xfId="28" applyFont="true" applyBorder="true" applyAlignment="true" applyProtection="false">
      <alignment horizontal="center" vertical="center" textRotation="0" wrapText="false" indent="0" shrinkToFit="false"/>
      <protection locked="true" hidden="false"/>
    </xf>
    <xf numFmtId="168" fontId="5" fillId="0" borderId="2" xfId="29"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6" fillId="0" borderId="2" xfId="29" applyFont="true" applyBorder="true" applyAlignment="true" applyProtection="false">
      <alignment horizontal="center" vertical="center" textRotation="0" wrapText="false" indent="0" shrinkToFit="false"/>
      <protection locked="true" hidden="false"/>
    </xf>
    <xf numFmtId="168"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71" fontId="6" fillId="0" borderId="2" xfId="24" applyFont="true" applyBorder="true" applyAlignment="true" applyProtection="false">
      <alignment horizontal="center" vertical="center" textRotation="0" wrapText="false" indent="0" shrinkToFit="false"/>
      <protection locked="true" hidden="false"/>
    </xf>
    <xf numFmtId="170" fontId="14" fillId="0" borderId="0" xfId="29"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6" fillId="2" borderId="0" xfId="29" applyFont="true" applyBorder="false" applyAlignment="true" applyProtection="false">
      <alignment horizontal="left" vertical="center" textRotation="0" wrapText="false" indent="0" shrinkToFit="false"/>
      <protection locked="true" hidden="false"/>
    </xf>
    <xf numFmtId="172" fontId="14" fillId="0" borderId="2" xfId="29"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1" xfId="20"/>
    <cellStyle name="常规 2" xfId="21"/>
    <cellStyle name="常规 2 12" xfId="22"/>
    <cellStyle name="常规 2 2 5 2" xfId="23"/>
    <cellStyle name="常规 3" xfId="24"/>
    <cellStyle name="常规 3 2" xfId="25"/>
    <cellStyle name="常规 4" xfId="26"/>
    <cellStyle name="常规 5" xfId="27"/>
    <cellStyle name="常规_2004年度农业综合开发项目建议书格式附表" xfId="28"/>
    <cellStyle name="常规_2014年通榆概算12" xfId="29"/>
    <cellStyle name="常规_高标准农田(8(1).10，修改)" xfId="30"/>
    <cellStyle name="常规_高标准农田(8(1).10，修改) 2"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H6"/>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30.12"/>
    <col collapsed="false" customWidth="true" hidden="false" outlineLevel="0" max="3" min="3" style="1" width="6.12"/>
    <col collapsed="false" customWidth="true" hidden="false" outlineLevel="0" max="4" min="4" style="1" width="6.5"/>
    <col collapsed="false" customWidth="true" hidden="false" outlineLevel="0" max="7" min="5" style="1" width="7.87"/>
    <col collapsed="false" customWidth="true" hidden="false" outlineLevel="0" max="9" min="8" style="1" width="7.62"/>
    <col collapsed="false" customWidth="true" hidden="false" outlineLevel="0" max="10" min="10" style="1" width="6.99"/>
    <col collapsed="false" customWidth="true" hidden="false" outlineLevel="0" max="11" min="11" style="1" width="6.36"/>
    <col collapsed="false" customWidth="true" hidden="false" outlineLevel="0" max="12" min="12" style="1" width="6.5"/>
    <col collapsed="false" customWidth="true" hidden="false" outlineLevel="0" max="14" min="13" style="1" width="7.12"/>
    <col collapsed="false" customWidth="false" hidden="false" outlineLevel="0" max="15" min="15" style="2" width="8.99"/>
    <col collapsed="false" customWidth="false" hidden="false" outlineLevel="0" max="257" min="16" style="1" width="8.99"/>
  </cols>
  <sheetData>
    <row r="1" customFormat="false" ht="22.5" hidden="false" customHeight="true" outlineLevel="0" collapsed="false">
      <c r="A1" s="3" t="s">
        <v>0</v>
      </c>
      <c r="B1" s="3"/>
      <c r="C1" s="3"/>
      <c r="D1" s="3"/>
      <c r="E1" s="3"/>
      <c r="F1" s="3"/>
      <c r="G1" s="3"/>
      <c r="H1" s="3"/>
      <c r="I1" s="3"/>
      <c r="J1" s="3"/>
      <c r="K1" s="3"/>
      <c r="L1" s="3"/>
      <c r="M1" s="3"/>
      <c r="N1" s="3"/>
    </row>
    <row r="2" customFormat="false" ht="34.5" hidden="false" customHeight="true" outlineLevel="0" collapsed="false">
      <c r="A2" s="4" t="s">
        <v>1</v>
      </c>
      <c r="B2" s="4"/>
      <c r="C2" s="4"/>
      <c r="D2" s="4"/>
      <c r="E2" s="4"/>
      <c r="F2" s="4"/>
      <c r="G2" s="4"/>
      <c r="H2" s="4"/>
      <c r="I2" s="4"/>
      <c r="J2" s="4"/>
      <c r="K2" s="4"/>
      <c r="L2" s="4"/>
      <c r="M2" s="4"/>
      <c r="N2" s="4"/>
    </row>
    <row r="3" s="9" customFormat="true" ht="19.5" hidden="false" customHeight="true" outlineLevel="0" collapsed="false">
      <c r="A3" s="5" t="s">
        <v>2</v>
      </c>
      <c r="B3" s="5" t="s">
        <v>3</v>
      </c>
      <c r="C3" s="6" t="s">
        <v>4</v>
      </c>
      <c r="D3" s="6" t="s">
        <v>5</v>
      </c>
      <c r="E3" s="7" t="s">
        <v>6</v>
      </c>
      <c r="F3" s="7"/>
      <c r="G3" s="7"/>
      <c r="H3" s="8" t="s">
        <v>7</v>
      </c>
      <c r="I3" s="8"/>
      <c r="J3" s="8"/>
      <c r="K3" s="8"/>
      <c r="L3" s="8"/>
      <c r="M3" s="8"/>
      <c r="N3" s="8"/>
    </row>
    <row r="4" s="9" customFormat="true" ht="22.5" hidden="false" customHeight="true" outlineLevel="0" collapsed="false">
      <c r="A4" s="5"/>
      <c r="B4" s="5"/>
      <c r="C4" s="6"/>
      <c r="D4" s="6"/>
      <c r="E4" s="7"/>
      <c r="F4" s="7"/>
      <c r="G4" s="7"/>
      <c r="H4" s="6" t="s">
        <v>8</v>
      </c>
      <c r="I4" s="6" t="s">
        <v>9</v>
      </c>
      <c r="J4" s="6" t="s">
        <v>10</v>
      </c>
      <c r="K4" s="6" t="s">
        <v>11</v>
      </c>
      <c r="L4" s="6" t="s">
        <v>12</v>
      </c>
      <c r="M4" s="6" t="s">
        <v>13</v>
      </c>
      <c r="N4" s="6" t="s">
        <v>14</v>
      </c>
    </row>
    <row r="5" s="9" customFormat="true" ht="20.25" hidden="false" customHeight="true" outlineLevel="0" collapsed="false">
      <c r="A5" s="5"/>
      <c r="B5" s="5"/>
      <c r="C5" s="6"/>
      <c r="D5" s="6"/>
      <c r="E5" s="5" t="s">
        <v>15</v>
      </c>
      <c r="F5" s="5" t="s">
        <v>16</v>
      </c>
      <c r="G5" s="5" t="s">
        <v>17</v>
      </c>
      <c r="H5" s="6"/>
      <c r="I5" s="6"/>
      <c r="J5" s="6"/>
      <c r="K5" s="6"/>
      <c r="L5" s="6"/>
      <c r="M5" s="6"/>
      <c r="N5" s="6"/>
    </row>
    <row r="6" s="9" customFormat="true" ht="19.5" hidden="false" customHeight="true" outlineLevel="0" collapsed="false">
      <c r="A6" s="5"/>
      <c r="B6" s="5"/>
      <c r="C6" s="6"/>
      <c r="D6" s="6"/>
      <c r="E6" s="5"/>
      <c r="F6" s="5"/>
      <c r="G6" s="5"/>
      <c r="H6" s="6"/>
      <c r="I6" s="6"/>
      <c r="J6" s="6"/>
      <c r="K6" s="6"/>
      <c r="L6" s="6"/>
      <c r="M6" s="6"/>
      <c r="N6" s="6"/>
    </row>
    <row r="7" customFormat="false" ht="32" hidden="false" customHeight="true" outlineLevel="0" collapsed="false">
      <c r="A7" s="10" t="s">
        <v>18</v>
      </c>
      <c r="B7" s="11" t="s">
        <v>19</v>
      </c>
      <c r="C7" s="12" t="n">
        <v>0.43</v>
      </c>
      <c r="D7" s="12" t="n">
        <v>0.2</v>
      </c>
      <c r="E7" s="12" t="n">
        <v>1490</v>
      </c>
      <c r="F7" s="12" t="n">
        <f aca="false">E7*0.6</f>
        <v>894</v>
      </c>
      <c r="G7" s="13" t="n">
        <f aca="false">E7*0.4</f>
        <v>596</v>
      </c>
      <c r="H7" s="14" t="n">
        <f aca="false">0.02+0.35</f>
        <v>0.37</v>
      </c>
      <c r="I7" s="14" t="n">
        <f aca="false">0+0.16</f>
        <v>0.16</v>
      </c>
      <c r="J7" s="14" t="n">
        <v>0.32</v>
      </c>
      <c r="K7" s="14" t="n">
        <v>41.45</v>
      </c>
      <c r="L7" s="14" t="n">
        <v>0.02</v>
      </c>
      <c r="M7" s="14" t="n">
        <v>42.49</v>
      </c>
      <c r="N7" s="14" t="n">
        <v>219.5</v>
      </c>
    </row>
    <row r="8" customFormat="false" ht="32" hidden="false" customHeight="true" outlineLevel="0" collapsed="false">
      <c r="A8" s="10" t="s">
        <v>20</v>
      </c>
      <c r="B8" s="11" t="s">
        <v>21</v>
      </c>
      <c r="C8" s="12" t="n">
        <v>0.56</v>
      </c>
      <c r="D8" s="12" t="n">
        <v>0.2</v>
      </c>
      <c r="E8" s="12" t="n">
        <v>1880</v>
      </c>
      <c r="F8" s="12" t="n">
        <f aca="false">E8*0.6</f>
        <v>1128</v>
      </c>
      <c r="G8" s="13" t="n">
        <f aca="false">E8*0.4</f>
        <v>752</v>
      </c>
      <c r="H8" s="14" t="n">
        <f aca="false">0.01+0.3</f>
        <v>0.31</v>
      </c>
      <c r="I8" s="14" t="n">
        <f aca="false">0.01+0.3</f>
        <v>0.31</v>
      </c>
      <c r="J8" s="14" t="n">
        <v>0.3</v>
      </c>
      <c r="K8" s="14" t="n">
        <v>61.21</v>
      </c>
      <c r="L8" s="14" t="n">
        <v>0.01</v>
      </c>
      <c r="M8" s="14" t="n">
        <v>52.89</v>
      </c>
      <c r="N8" s="14" t="n">
        <v>287.04</v>
      </c>
    </row>
    <row r="9" customFormat="false" ht="32" hidden="false" customHeight="true" outlineLevel="0" collapsed="false">
      <c r="A9" s="10" t="s">
        <v>22</v>
      </c>
      <c r="B9" s="11" t="s">
        <v>23</v>
      </c>
      <c r="C9" s="12" t="n">
        <v>0.3</v>
      </c>
      <c r="D9" s="12" t="n">
        <v>0.05</v>
      </c>
      <c r="E9" s="12" t="n">
        <v>950</v>
      </c>
      <c r="F9" s="12" t="n">
        <f aca="false">E9*0.6</f>
        <v>570</v>
      </c>
      <c r="G9" s="13" t="n">
        <f aca="false">E9*0.4</f>
        <v>380</v>
      </c>
      <c r="H9" s="14" t="n">
        <f aca="false">0.01+0.28</f>
        <v>0.29</v>
      </c>
      <c r="I9" s="14" t="n">
        <f aca="false">0.01+0.1</f>
        <v>0.11</v>
      </c>
      <c r="J9" s="14" t="n">
        <v>0.15</v>
      </c>
      <c r="K9" s="14" t="n">
        <v>31.46</v>
      </c>
      <c r="L9" s="14" t="n">
        <v>0.03</v>
      </c>
      <c r="M9" s="14" t="n">
        <v>27.04</v>
      </c>
      <c r="N9" s="14" t="n">
        <v>143.26</v>
      </c>
    </row>
    <row r="10" customFormat="false" ht="32" hidden="false" customHeight="true" outlineLevel="0" collapsed="false">
      <c r="A10" s="10" t="s">
        <v>24</v>
      </c>
      <c r="B10" s="11" t="s">
        <v>25</v>
      </c>
      <c r="C10" s="12" t="n">
        <v>0.76</v>
      </c>
      <c r="D10" s="12" t="n">
        <v>0.05</v>
      </c>
      <c r="E10" s="12" t="n">
        <v>1570</v>
      </c>
      <c r="F10" s="12" t="n">
        <f aca="false">E10*0.6</f>
        <v>942</v>
      </c>
      <c r="G10" s="13" t="n">
        <f aca="false">E10*0.4</f>
        <v>628</v>
      </c>
      <c r="H10" s="14" t="n">
        <f aca="false">0.01+0.6</f>
        <v>0.61</v>
      </c>
      <c r="I10" s="14" t="n">
        <f aca="false">0.05+0.15</f>
        <v>0.2</v>
      </c>
      <c r="J10" s="14" t="n">
        <v>0.1</v>
      </c>
      <c r="K10" s="14" t="n">
        <v>27.66</v>
      </c>
      <c r="L10" s="14" t="n">
        <v>0.03</v>
      </c>
      <c r="M10" s="14" t="n">
        <v>16.87</v>
      </c>
      <c r="N10" s="14" t="n">
        <v>232.27</v>
      </c>
    </row>
    <row r="11" customFormat="false" ht="32" hidden="false" customHeight="true" outlineLevel="0" collapsed="false">
      <c r="A11" s="10" t="s">
        <v>26</v>
      </c>
      <c r="B11" s="11" t="s">
        <v>27</v>
      </c>
      <c r="C11" s="12" t="n">
        <v>1.36</v>
      </c>
      <c r="D11" s="12" t="n">
        <v>0.1</v>
      </c>
      <c r="E11" s="12" t="n">
        <v>2820</v>
      </c>
      <c r="F11" s="12" t="n">
        <f aca="false">E11*0.6</f>
        <v>1692</v>
      </c>
      <c r="G11" s="13" t="n">
        <f aca="false">E11*0.4</f>
        <v>1128</v>
      </c>
      <c r="H11" s="14" t="n">
        <f aca="false">0.01+0.356</f>
        <v>0.366</v>
      </c>
      <c r="I11" s="14" t="n">
        <f aca="false">0+0.205</f>
        <v>0.205</v>
      </c>
      <c r="J11" s="14" t="n">
        <v>0.22</v>
      </c>
      <c r="K11" s="14" t="n">
        <v>54.93</v>
      </c>
      <c r="L11" s="14" t="n">
        <v>0.03</v>
      </c>
      <c r="M11" s="14" t="n">
        <v>29.03</v>
      </c>
      <c r="N11" s="14" t="n">
        <v>657</v>
      </c>
    </row>
    <row r="12" customFormat="false" ht="32" hidden="false" customHeight="true" outlineLevel="0" collapsed="false">
      <c r="A12" s="10" t="s">
        <v>28</v>
      </c>
      <c r="B12" s="11" t="s">
        <v>29</v>
      </c>
      <c r="C12" s="12" t="n">
        <v>0.66</v>
      </c>
      <c r="D12" s="12"/>
      <c r="E12" s="12" t="n">
        <v>1320</v>
      </c>
      <c r="F12" s="12" t="n">
        <f aca="false">E12*0.6</f>
        <v>792</v>
      </c>
      <c r="G12" s="13" t="n">
        <f aca="false">E12*0.4</f>
        <v>528</v>
      </c>
      <c r="H12" s="14" t="n">
        <f aca="false">0.02+0.32</f>
        <v>0.34</v>
      </c>
      <c r="I12" s="14" t="n">
        <f aca="false">0+0.12</f>
        <v>0.12</v>
      </c>
      <c r="J12" s="14" t="n">
        <v>0.24</v>
      </c>
      <c r="K12" s="14" t="n">
        <v>17.76</v>
      </c>
      <c r="L12" s="14" t="n">
        <v>0.01</v>
      </c>
      <c r="M12" s="14" t="n">
        <v>13.24</v>
      </c>
      <c r="N12" s="14" t="n">
        <v>193.75</v>
      </c>
    </row>
    <row r="13" customFormat="false" ht="34.5" hidden="false" customHeight="true" outlineLevel="0" collapsed="false">
      <c r="A13" s="10" t="s">
        <v>30</v>
      </c>
      <c r="B13" s="11" t="s">
        <v>31</v>
      </c>
      <c r="C13" s="12" t="n">
        <v>0.89</v>
      </c>
      <c r="D13" s="12" t="n">
        <v>0.1</v>
      </c>
      <c r="E13" s="12" t="n">
        <v>1880</v>
      </c>
      <c r="F13" s="12" t="n">
        <f aca="false">E13*0.6</f>
        <v>1128</v>
      </c>
      <c r="G13" s="13" t="n">
        <f aca="false">E13*0.4</f>
        <v>752</v>
      </c>
      <c r="H13" s="14" t="n">
        <f aca="false">0.02+0.65</f>
        <v>0.67</v>
      </c>
      <c r="I13" s="14" t="n">
        <f aca="false">0.02+0.2</f>
        <v>0.22</v>
      </c>
      <c r="J13" s="14" t="n">
        <v>0.6</v>
      </c>
      <c r="K13" s="14" t="n">
        <v>45.57</v>
      </c>
      <c r="L13" s="14" t="n">
        <v>0</v>
      </c>
      <c r="M13" s="14" t="n">
        <v>25.92</v>
      </c>
      <c r="N13" s="14" t="n">
        <v>276.67</v>
      </c>
    </row>
    <row r="14" customFormat="false" ht="34.5" hidden="false" customHeight="true" outlineLevel="0" collapsed="false">
      <c r="A14" s="10" t="s">
        <v>32</v>
      </c>
      <c r="B14" s="11" t="s">
        <v>33</v>
      </c>
      <c r="C14" s="12" t="n">
        <v>1.02</v>
      </c>
      <c r="D14" s="12" t="n">
        <v>0.1</v>
      </c>
      <c r="E14" s="12" t="n">
        <v>2140</v>
      </c>
      <c r="F14" s="12" t="n">
        <f aca="false">E14*0.6</f>
        <v>1284</v>
      </c>
      <c r="G14" s="13" t="n">
        <f aca="false">E14*0.4</f>
        <v>856</v>
      </c>
      <c r="H14" s="14" t="n">
        <f aca="false">0.01+0.46</f>
        <v>0.47</v>
      </c>
      <c r="I14" s="14" t="n">
        <f aca="false">0+0.18</f>
        <v>0.18</v>
      </c>
      <c r="J14" s="14" t="n">
        <v>0.36</v>
      </c>
      <c r="K14" s="14" t="n">
        <v>27.11</v>
      </c>
      <c r="L14" s="14" t="n">
        <v>0.02</v>
      </c>
      <c r="M14" s="14" t="n">
        <v>21.79</v>
      </c>
      <c r="N14" s="14" t="n">
        <v>311.97</v>
      </c>
    </row>
    <row r="15" customFormat="false" ht="34.5" hidden="false" customHeight="true" outlineLevel="0" collapsed="false">
      <c r="A15" s="10" t="s">
        <v>34</v>
      </c>
      <c r="B15" s="11" t="s">
        <v>35</v>
      </c>
      <c r="C15" s="12" t="n">
        <v>0.91</v>
      </c>
      <c r="D15" s="12" t="n">
        <v>0.1</v>
      </c>
      <c r="E15" s="12" t="n">
        <v>1920</v>
      </c>
      <c r="F15" s="12" t="n">
        <f aca="false">E15*0.6</f>
        <v>1152</v>
      </c>
      <c r="G15" s="13" t="n">
        <f aca="false">E15*0.4</f>
        <v>768</v>
      </c>
      <c r="H15" s="14" t="n">
        <f aca="false">0.01+0.48</f>
        <v>0.49</v>
      </c>
      <c r="I15" s="14" t="n">
        <f aca="false">0+0.18</f>
        <v>0.18</v>
      </c>
      <c r="J15" s="14" t="n">
        <v>0.26</v>
      </c>
      <c r="K15" s="14" t="n">
        <v>36.71</v>
      </c>
      <c r="L15" s="14" t="n">
        <v>0.03</v>
      </c>
      <c r="M15" s="14" t="n">
        <v>21.71</v>
      </c>
      <c r="N15" s="14" t="n">
        <v>282.98</v>
      </c>
    </row>
    <row r="16" customFormat="false" ht="28.05" hidden="false" customHeight="true" outlineLevel="0" collapsed="false">
      <c r="A16" s="13"/>
      <c r="B16" s="15" t="s">
        <v>36</v>
      </c>
      <c r="C16" s="16" t="n">
        <f aca="false">SUM(C7:C15)</f>
        <v>6.89</v>
      </c>
      <c r="D16" s="16" t="n">
        <f aca="false">SUM(D7:D15)</f>
        <v>0.9</v>
      </c>
      <c r="E16" s="16" t="n">
        <f aca="false">SUM(E7:E15)</f>
        <v>15970</v>
      </c>
      <c r="F16" s="16" t="n">
        <f aca="false">SUM(F7:F15)</f>
        <v>9582</v>
      </c>
      <c r="G16" s="16" t="n">
        <f aca="false">SUM(G7:G15)</f>
        <v>6388</v>
      </c>
      <c r="H16" s="16" t="n">
        <f aca="false">SUM(H7:H15)</f>
        <v>3.916</v>
      </c>
      <c r="I16" s="16" t="n">
        <f aca="false">SUM(I7:I15)</f>
        <v>1.685</v>
      </c>
      <c r="J16" s="16" t="n">
        <f aca="false">SUM(J7:J15)</f>
        <v>2.55</v>
      </c>
      <c r="K16" s="16" t="n">
        <f aca="false">SUM(K7:K15)</f>
        <v>343.86</v>
      </c>
      <c r="L16" s="16" t="n">
        <f aca="false">SUM(L7:L15)</f>
        <v>0.18</v>
      </c>
      <c r="M16" s="16" t="n">
        <f aca="false">SUM(M7:M15)</f>
        <v>250.98</v>
      </c>
      <c r="N16" s="16" t="n">
        <f aca="false">SUM(N7:N15)</f>
        <v>2604.44</v>
      </c>
    </row>
  </sheetData>
  <mergeCells count="18">
    <mergeCell ref="A1:N1"/>
    <mergeCell ref="A2:N2"/>
    <mergeCell ref="A3:A6"/>
    <mergeCell ref="B3:B6"/>
    <mergeCell ref="C3:C6"/>
    <mergeCell ref="D3:D6"/>
    <mergeCell ref="E3:G4"/>
    <mergeCell ref="H3:N3"/>
    <mergeCell ref="H4:H6"/>
    <mergeCell ref="I4:I6"/>
    <mergeCell ref="J4:J6"/>
    <mergeCell ref="K4:K6"/>
    <mergeCell ref="L4:L6"/>
    <mergeCell ref="M4:M6"/>
    <mergeCell ref="N4:N6"/>
    <mergeCell ref="E5:E6"/>
    <mergeCell ref="F5:F6"/>
    <mergeCell ref="G5:G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4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2" ySplit="0" topLeftCell="C1" activePane="topRight" state="frozen"/>
      <selection pane="topLeft" activeCell="A1" activeCellId="0" sqref="A1"/>
      <selection pane="topRight" activeCell="F13" activeCellId="0" sqref="F13"/>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9" width="24.75"/>
    <col collapsed="false" customWidth="true" hidden="false" outlineLevel="0" max="20" min="20" style="19" width="23.87"/>
    <col collapsed="false" customWidth="true" hidden="false" outlineLevel="0" max="21" min="21" style="17" width="16.37"/>
    <col collapsed="false" customWidth="true" hidden="false" outlineLevel="0" max="22" min="22" style="17" width="17.12"/>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74" t="s">
        <v>2796</v>
      </c>
      <c r="B2" s="74"/>
      <c r="C2" s="74"/>
      <c r="D2" s="74"/>
      <c r="E2" s="74"/>
      <c r="F2" s="74"/>
      <c r="G2" s="74"/>
      <c r="H2" s="74"/>
      <c r="I2" s="74"/>
      <c r="J2" s="74"/>
      <c r="K2" s="74"/>
      <c r="L2" s="74"/>
      <c r="M2" s="74"/>
      <c r="N2" s="74"/>
      <c r="O2" s="74"/>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20.1" hidden="false" customHeight="true" outlineLevel="0" collapsed="false">
      <c r="A4" s="22"/>
      <c r="B4" s="22"/>
      <c r="C4" s="22"/>
      <c r="D4" s="22"/>
      <c r="E4" s="22"/>
      <c r="F4" s="22"/>
      <c r="G4" s="23" t="s">
        <v>49</v>
      </c>
      <c r="H4" s="23" t="s">
        <v>50</v>
      </c>
      <c r="I4" s="23"/>
      <c r="J4" s="23"/>
      <c r="K4" s="75" t="s">
        <v>51</v>
      </c>
      <c r="L4" s="75" t="s">
        <v>52</v>
      </c>
      <c r="M4" s="75" t="s">
        <v>51</v>
      </c>
      <c r="N4" s="75" t="s">
        <v>52</v>
      </c>
      <c r="O4" s="23"/>
    </row>
    <row r="5" customFormat="false" ht="19.9" hidden="false" customHeight="true" outlineLevel="0" collapsed="false">
      <c r="A5" s="70"/>
      <c r="B5" s="23" t="s">
        <v>15</v>
      </c>
      <c r="C5" s="70"/>
      <c r="D5" s="70"/>
      <c r="E5" s="70"/>
      <c r="F5" s="70"/>
      <c r="G5" s="70" t="n">
        <f aca="false">G6+G115+G121+G136+G128</f>
        <v>1920.002561961</v>
      </c>
      <c r="H5" s="70" t="n">
        <f aca="false">H6+H115+H121+H136+H128</f>
        <v>1920.002561961</v>
      </c>
      <c r="I5" s="70"/>
      <c r="J5" s="70"/>
      <c r="K5" s="70"/>
      <c r="L5" s="75"/>
      <c r="M5" s="75"/>
      <c r="N5" s="75"/>
      <c r="O5" s="70"/>
      <c r="P5" s="18" t="n">
        <f aca="false">2065/2</f>
        <v>1032.5</v>
      </c>
      <c r="Q5" s="26" t="s">
        <v>53</v>
      </c>
      <c r="R5" s="26"/>
      <c r="S5" s="26"/>
      <c r="T5" s="26"/>
    </row>
    <row r="6" customFormat="false" ht="19.9" hidden="false" customHeight="true" outlineLevel="0" collapsed="false">
      <c r="A6" s="70"/>
      <c r="B6" s="27" t="s">
        <v>54</v>
      </c>
      <c r="C6" s="70"/>
      <c r="D6" s="70"/>
      <c r="E6" s="28"/>
      <c r="F6" s="28"/>
      <c r="G6" s="28" t="n">
        <f aca="false">G11+G18+G66+G90</f>
        <v>1644.531875961</v>
      </c>
      <c r="H6" s="28" t="n">
        <f aca="false">H11+H18+H66+H90</f>
        <v>1644.531875961</v>
      </c>
      <c r="I6" s="70"/>
      <c r="J6" s="70"/>
      <c r="K6" s="70"/>
      <c r="L6" s="70"/>
      <c r="M6" s="70"/>
      <c r="N6" s="70"/>
      <c r="O6" s="70"/>
      <c r="Q6" s="26"/>
      <c r="R6" s="26"/>
      <c r="S6" s="26"/>
      <c r="T6" s="26"/>
    </row>
    <row r="7" customFormat="false" ht="19.9" hidden="false" customHeight="true" outlineLevel="0" collapsed="false">
      <c r="A7" s="70"/>
      <c r="B7" s="29" t="s">
        <v>55</v>
      </c>
      <c r="C7" s="70"/>
      <c r="D7" s="27" t="s">
        <v>56</v>
      </c>
      <c r="E7" s="28"/>
      <c r="F7" s="28"/>
      <c r="G7" s="28"/>
      <c r="H7" s="28"/>
      <c r="I7" s="70"/>
      <c r="J7" s="70"/>
      <c r="K7" s="70"/>
      <c r="L7" s="70"/>
      <c r="M7" s="70"/>
      <c r="N7" s="70"/>
      <c r="O7" s="28"/>
      <c r="P7" s="18" t="n">
        <f aca="false">P5-H5</f>
        <v>-887.502561961</v>
      </c>
    </row>
    <row r="8" customFormat="false" ht="19.9" hidden="false" customHeight="true" outlineLevel="0" collapsed="false">
      <c r="A8" s="70"/>
      <c r="B8" s="29" t="s">
        <v>57</v>
      </c>
      <c r="C8" s="70"/>
      <c r="D8" s="27" t="s">
        <v>56</v>
      </c>
      <c r="E8" s="28"/>
      <c r="F8" s="28"/>
      <c r="G8" s="28"/>
      <c r="H8" s="28"/>
      <c r="I8" s="70"/>
      <c r="J8" s="70"/>
      <c r="K8" s="70"/>
      <c r="L8" s="70"/>
      <c r="M8" s="70"/>
      <c r="N8" s="70"/>
      <c r="O8" s="28"/>
    </row>
    <row r="9" s="32" customFormat="true" ht="19.9" hidden="false" customHeight="true" outlineLevel="0" collapsed="false">
      <c r="A9" s="30"/>
      <c r="B9" s="29" t="s">
        <v>58</v>
      </c>
      <c r="C9" s="70"/>
      <c r="D9" s="27" t="s">
        <v>56</v>
      </c>
      <c r="E9" s="28"/>
      <c r="F9" s="28"/>
      <c r="G9" s="28"/>
      <c r="H9" s="28"/>
      <c r="I9" s="70"/>
      <c r="J9" s="70"/>
      <c r="K9" s="70"/>
      <c r="L9" s="30"/>
      <c r="M9" s="30"/>
      <c r="N9" s="30"/>
      <c r="O9" s="30"/>
      <c r="P9" s="18"/>
      <c r="Q9" s="31"/>
      <c r="R9" s="31"/>
      <c r="S9" s="31"/>
      <c r="T9" s="31"/>
    </row>
    <row r="10" s="32" customFormat="true" ht="19.9" hidden="false" customHeight="true" outlineLevel="0" collapsed="false">
      <c r="A10" s="30"/>
      <c r="B10" s="29" t="s">
        <v>59</v>
      </c>
      <c r="C10" s="70"/>
      <c r="D10" s="27" t="s">
        <v>56</v>
      </c>
      <c r="E10" s="28"/>
      <c r="F10" s="28"/>
      <c r="G10" s="28"/>
      <c r="H10" s="28"/>
      <c r="I10" s="70"/>
      <c r="J10" s="70"/>
      <c r="K10" s="70"/>
      <c r="L10" s="30"/>
      <c r="M10" s="30"/>
      <c r="N10" s="30"/>
      <c r="O10" s="30"/>
      <c r="P10" s="18"/>
      <c r="Q10" s="33" t="s">
        <v>60</v>
      </c>
      <c r="R10" s="31"/>
      <c r="S10" s="31"/>
      <c r="T10" s="31"/>
    </row>
    <row r="11" customFormat="false" ht="19.9" hidden="false" customHeight="true" outlineLevel="0" collapsed="false">
      <c r="A11" s="70"/>
      <c r="B11" s="29" t="s">
        <v>61</v>
      </c>
      <c r="C11" s="30"/>
      <c r="D11" s="27" t="s">
        <v>56</v>
      </c>
      <c r="E11" s="34" t="n">
        <f aca="false">SUM(E12:E16)</f>
        <v>5</v>
      </c>
      <c r="F11" s="28"/>
      <c r="G11" s="28" t="n">
        <f aca="false">SUM(G12:G16)</f>
        <v>280.561444</v>
      </c>
      <c r="H11" s="28" t="n">
        <f aca="false">SUM(H12:H16)</f>
        <v>280.561444</v>
      </c>
      <c r="I11" s="30"/>
      <c r="J11" s="70"/>
      <c r="K11" s="70"/>
      <c r="L11" s="70"/>
      <c r="M11" s="70"/>
      <c r="N11" s="70"/>
      <c r="O11" s="28"/>
    </row>
    <row r="12" customFormat="false" ht="19.9" hidden="false" customHeight="true" outlineLevel="0" collapsed="false">
      <c r="A12" s="70"/>
      <c r="B12" s="35" t="s">
        <v>62</v>
      </c>
      <c r="C12" s="36" t="s">
        <v>1259</v>
      </c>
      <c r="D12" s="37" t="s">
        <v>56</v>
      </c>
      <c r="E12" s="34" t="n">
        <v>1</v>
      </c>
      <c r="F12" s="38" t="n">
        <v>52.265086</v>
      </c>
      <c r="G12" s="38" t="n">
        <f aca="false">E12*F12</f>
        <v>52.265086</v>
      </c>
      <c r="H12" s="38" t="n">
        <f aca="false">G12</f>
        <v>52.265086</v>
      </c>
      <c r="I12" s="39" t="s">
        <v>2797</v>
      </c>
      <c r="J12" s="36" t="s">
        <v>65</v>
      </c>
      <c r="K12" s="40" t="str">
        <f aca="false">"E"&amp;LEFT(X12,12)&amp;"″"</f>
        <v>E121°02′58.92″</v>
      </c>
      <c r="L12" s="40" t="str">
        <f aca="false">"N"&amp;LEFT(V12,11)&amp;"″"</f>
        <v>N32°10′07.32″</v>
      </c>
      <c r="M12" s="41"/>
      <c r="N12" s="42"/>
      <c r="O12" s="39" t="s">
        <v>66</v>
      </c>
      <c r="P12" s="43"/>
      <c r="Q12" s="95" t="s">
        <v>2798</v>
      </c>
      <c r="R12" s="95" t="s">
        <v>2799</v>
      </c>
      <c r="S12" s="45" t="s">
        <v>69</v>
      </c>
      <c r="T12" s="45" t="s">
        <v>69</v>
      </c>
      <c r="U12" s="46" t="str">
        <f aca="false">REPLACE(Q12,3,1,"°")</f>
        <v>32°10:07.32</v>
      </c>
      <c r="V12" s="46" t="str">
        <f aca="false">REPLACE(U12,6,1,"′")</f>
        <v>32°10′07.32</v>
      </c>
      <c r="W12" s="46" t="str">
        <f aca="false">REPLACE(R12,4,1,"°")</f>
        <v>121°02:58.92</v>
      </c>
      <c r="X12" s="46" t="str">
        <f aca="false">REPLACE(W12,7,1,"′")</f>
        <v>121°02′58.92</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35" t="s">
        <v>70</v>
      </c>
      <c r="C13" s="36" t="s">
        <v>63</v>
      </c>
      <c r="D13" s="37" t="s">
        <v>56</v>
      </c>
      <c r="E13" s="34" t="n">
        <v>1</v>
      </c>
      <c r="F13" s="38" t="n">
        <v>70.823991</v>
      </c>
      <c r="G13" s="38" t="n">
        <f aca="false">E13*F13</f>
        <v>70.823991</v>
      </c>
      <c r="H13" s="38" t="n">
        <f aca="false">G13</f>
        <v>70.823991</v>
      </c>
      <c r="I13" s="39" t="s">
        <v>2797</v>
      </c>
      <c r="J13" s="36" t="s">
        <v>735</v>
      </c>
      <c r="K13" s="40" t="str">
        <f aca="false">"E"&amp;LEFT(X13,12)&amp;"″"</f>
        <v>E121°03′06.84″</v>
      </c>
      <c r="L13" s="40" t="str">
        <f aca="false">"N"&amp;LEFT(V13,11)&amp;"″"</f>
        <v>N32°08′21.12″</v>
      </c>
      <c r="M13" s="41"/>
      <c r="N13" s="42"/>
      <c r="O13" s="39" t="s">
        <v>66</v>
      </c>
      <c r="P13" s="43"/>
      <c r="Q13" s="95" t="s">
        <v>2800</v>
      </c>
      <c r="R13" s="95" t="s">
        <v>2801</v>
      </c>
      <c r="S13" s="45"/>
      <c r="T13" s="45"/>
      <c r="U13" s="46" t="str">
        <f aca="false">REPLACE(Q13,3,1,"°")</f>
        <v>32°08:21.12</v>
      </c>
      <c r="V13" s="46" t="str">
        <f aca="false">REPLACE(U13,6,1,"′")</f>
        <v>32°08′21.12</v>
      </c>
      <c r="W13" s="46" t="str">
        <f aca="false">REPLACE(R13,4,1,"°")</f>
        <v>121°03:06.84</v>
      </c>
      <c r="X13" s="46" t="str">
        <f aca="false">REPLACE(W13,7,1,"′")</f>
        <v>121°03′06.84</v>
      </c>
      <c r="Y13" s="46" t="str">
        <f aca="false">REPLACE(S13,3,1,"°")</f>
        <v>°</v>
      </c>
      <c r="Z13" s="46" t="str">
        <f aca="false">REPLACE(Y13,6,1,"′")</f>
        <v>°′</v>
      </c>
      <c r="AA13" s="46" t="str">
        <f aca="false">REPLACE(T13,4,1,"°")</f>
        <v>°</v>
      </c>
      <c r="AB13" s="46" t="str">
        <f aca="false">REPLACE(AA13,7,1,"′")</f>
        <v>°′</v>
      </c>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35" t="s">
        <v>318</v>
      </c>
      <c r="C14" s="36" t="s">
        <v>734</v>
      </c>
      <c r="D14" s="37" t="s">
        <v>56</v>
      </c>
      <c r="E14" s="34" t="n">
        <v>1</v>
      </c>
      <c r="F14" s="38" t="n">
        <v>51.047619</v>
      </c>
      <c r="G14" s="38" t="n">
        <f aca="false">E14*F14</f>
        <v>51.047619</v>
      </c>
      <c r="H14" s="38" t="n">
        <f aca="false">G14</f>
        <v>51.047619</v>
      </c>
      <c r="I14" s="39" t="s">
        <v>2797</v>
      </c>
      <c r="J14" s="36" t="s">
        <v>739</v>
      </c>
      <c r="K14" s="40" t="str">
        <f aca="false">"E"&amp;LEFT(X14,12)&amp;"″"</f>
        <v>E121°03′17.64″</v>
      </c>
      <c r="L14" s="40" t="str">
        <f aca="false">"N"&amp;LEFT(V14,11)&amp;"″"</f>
        <v>N32°09′19.07″</v>
      </c>
      <c r="M14" s="41"/>
      <c r="N14" s="42"/>
      <c r="O14" s="39" t="s">
        <v>66</v>
      </c>
      <c r="P14" s="43"/>
      <c r="Q14" s="95" t="s">
        <v>2802</v>
      </c>
      <c r="R14" s="95" t="s">
        <v>2803</v>
      </c>
      <c r="S14" s="45"/>
      <c r="T14" s="45"/>
      <c r="U14" s="46" t="str">
        <f aca="false">REPLACE(Q14,3,1,"°")</f>
        <v>32°09:19.07</v>
      </c>
      <c r="V14" s="46" t="str">
        <f aca="false">REPLACE(U14,6,1,"′")</f>
        <v>32°09′19.07</v>
      </c>
      <c r="W14" s="46" t="str">
        <f aca="false">REPLACE(R14,4,1,"°")</f>
        <v>121°03:17.64</v>
      </c>
      <c r="X14" s="46" t="str">
        <f aca="false">REPLACE(W14,7,1,"′")</f>
        <v>121°03′17.64</v>
      </c>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35" t="s">
        <v>742</v>
      </c>
      <c r="C15" s="36" t="s">
        <v>734</v>
      </c>
      <c r="D15" s="37" t="s">
        <v>56</v>
      </c>
      <c r="E15" s="34" t="n">
        <v>1</v>
      </c>
      <c r="F15" s="38" t="n">
        <v>54.039141</v>
      </c>
      <c r="G15" s="38" t="n">
        <f aca="false">E15*F15</f>
        <v>54.039141</v>
      </c>
      <c r="H15" s="38" t="n">
        <f aca="false">G15</f>
        <v>54.039141</v>
      </c>
      <c r="I15" s="39" t="s">
        <v>2797</v>
      </c>
      <c r="J15" s="36" t="s">
        <v>2093</v>
      </c>
      <c r="K15" s="40" t="str">
        <f aca="false">"E"&amp;LEFT(X15,12)&amp;"″"</f>
        <v>E121°02′54.95″</v>
      </c>
      <c r="L15" s="40" t="str">
        <f aca="false">"N"&amp;LEFT(V15,11)&amp;"″"</f>
        <v>N32°07′14.88″</v>
      </c>
      <c r="M15" s="41"/>
      <c r="N15" s="42"/>
      <c r="O15" s="39" t="s">
        <v>66</v>
      </c>
      <c r="P15" s="43"/>
      <c r="Q15" s="95" t="s">
        <v>2804</v>
      </c>
      <c r="R15" s="95" t="s">
        <v>2805</v>
      </c>
      <c r="S15" s="45"/>
      <c r="T15" s="45"/>
      <c r="U15" s="46" t="str">
        <f aca="false">REPLACE(Q15,3,1,"°")</f>
        <v>32°07:14.88</v>
      </c>
      <c r="V15" s="46" t="str">
        <f aca="false">REPLACE(U15,6,1,"′")</f>
        <v>32°07′14.88</v>
      </c>
      <c r="W15" s="46" t="str">
        <f aca="false">REPLACE(R15,4,1,"°")</f>
        <v>121°02:54.95</v>
      </c>
      <c r="X15" s="46" t="str">
        <f aca="false">REPLACE(W15,7,1,"′")</f>
        <v>121°02′54.95</v>
      </c>
      <c r="Y15" s="46" t="str">
        <f aca="false">REPLACE(S15,3,1,"°")</f>
        <v>°</v>
      </c>
      <c r="Z15" s="46" t="str">
        <f aca="false">REPLACE(Y15,6,1,"′")</f>
        <v>°′</v>
      </c>
      <c r="AA15" s="46" t="str">
        <f aca="false">REPLACE(T15,4,1,"°")</f>
        <v>°</v>
      </c>
      <c r="AB15" s="46" t="str">
        <f aca="false">REPLACE(AA15,7,1,"′")</f>
        <v>°′</v>
      </c>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35" t="s">
        <v>2096</v>
      </c>
      <c r="C16" s="36" t="s">
        <v>1259</v>
      </c>
      <c r="D16" s="37" t="s">
        <v>56</v>
      </c>
      <c r="E16" s="34" t="n">
        <v>1</v>
      </c>
      <c r="F16" s="38" t="n">
        <v>52.385607</v>
      </c>
      <c r="G16" s="38" t="n">
        <f aca="false">E16*F16</f>
        <v>52.385607</v>
      </c>
      <c r="H16" s="38" t="n">
        <f aca="false">G16</f>
        <v>52.385607</v>
      </c>
      <c r="I16" s="39" t="s">
        <v>2797</v>
      </c>
      <c r="J16" s="36" t="s">
        <v>2806</v>
      </c>
      <c r="K16" s="40" t="str">
        <f aca="false">"E"&amp;LEFT(X16,12)&amp;"″"</f>
        <v>E121°03′37.07″</v>
      </c>
      <c r="L16" s="40" t="str">
        <f aca="false">"N"&amp;LEFT(V16,11)&amp;"″"</f>
        <v>N32°07′14.51″</v>
      </c>
      <c r="M16" s="41"/>
      <c r="N16" s="42"/>
      <c r="O16" s="39" t="s">
        <v>66</v>
      </c>
      <c r="P16" s="43"/>
      <c r="Q16" s="95" t="s">
        <v>2807</v>
      </c>
      <c r="R16" s="95" t="s">
        <v>2808</v>
      </c>
      <c r="S16" s="45" t="s">
        <v>69</v>
      </c>
      <c r="T16" s="45" t="s">
        <v>69</v>
      </c>
      <c r="U16" s="46" t="str">
        <f aca="false">REPLACE(Q16,3,1,"°")</f>
        <v>32°07:14.51</v>
      </c>
      <c r="V16" s="46" t="str">
        <f aca="false">REPLACE(U16,6,1,"′")</f>
        <v>32°07′14.51</v>
      </c>
      <c r="W16" s="46" t="str">
        <f aca="false">REPLACE(R16,4,1,"°")</f>
        <v>121°03:37.07</v>
      </c>
      <c r="X16" s="46" t="str">
        <f aca="false">REPLACE(W16,7,1,"′")</f>
        <v>121°03′37.07</v>
      </c>
      <c r="Y16" s="46" t="str">
        <f aca="false">REPLACE(S16,3,1,"°")</f>
        <v>°′°</v>
      </c>
      <c r="Z16" s="46" t="str">
        <f aca="false">REPLACE(Y16,6,1,"′")</f>
        <v>°′°′</v>
      </c>
      <c r="AA16" s="46" t="str">
        <f aca="false">REPLACE(T16,4,1,"°")</f>
        <v>°′°</v>
      </c>
      <c r="AB16" s="46" t="str">
        <f aca="false">REPLACE(AA16,7,1,"′")</f>
        <v>°′°′</v>
      </c>
      <c r="AC16" s="46"/>
      <c r="AD16" s="46"/>
      <c r="AE16" s="46"/>
      <c r="AF16" s="46"/>
      <c r="AG16" s="46"/>
      <c r="AH16" s="46"/>
      <c r="AI16" s="46"/>
      <c r="AJ16" s="46"/>
      <c r="AK16" s="46"/>
      <c r="AL16" s="46"/>
      <c r="AM16" s="46"/>
      <c r="AN16" s="46"/>
      <c r="AO16" s="46"/>
      <c r="AP16" s="46"/>
      <c r="AQ16" s="46"/>
      <c r="AR16" s="46"/>
      <c r="AS16" s="46"/>
    </row>
    <row r="17" customFormat="false" ht="19.9" hidden="false" customHeight="true" outlineLevel="0" collapsed="false">
      <c r="A17" s="70"/>
      <c r="B17" s="29" t="s">
        <v>75</v>
      </c>
      <c r="C17" s="30"/>
      <c r="D17" s="27" t="s">
        <v>76</v>
      </c>
      <c r="E17" s="28"/>
      <c r="F17" s="28"/>
      <c r="G17" s="28"/>
      <c r="H17" s="28"/>
      <c r="I17" s="70"/>
      <c r="J17" s="70"/>
      <c r="K17" s="70"/>
      <c r="L17" s="70"/>
      <c r="M17" s="70"/>
      <c r="N17" s="70"/>
      <c r="O17" s="28"/>
      <c r="S17" s="45" t="s">
        <v>69</v>
      </c>
      <c r="T17" s="45" t="s">
        <v>69</v>
      </c>
      <c r="U17" s="46" t="str">
        <f aca="false">REPLACE(Q17,3,1,"°")</f>
        <v>°</v>
      </c>
      <c r="V17" s="46" t="str">
        <f aca="false">REPLACE(U17,6,1,"′")</f>
        <v>°′</v>
      </c>
      <c r="W17" s="46" t="str">
        <f aca="false">REPLACE(R17,4,1,"°")</f>
        <v>°</v>
      </c>
      <c r="X17" s="46" t="str">
        <f aca="false">REPLACE(W17,7,1,"′")</f>
        <v>°′</v>
      </c>
      <c r="Y17" s="46" t="str">
        <f aca="false">REPLACE(S17,3,1,"°")</f>
        <v>°′°</v>
      </c>
      <c r="Z17" s="46" t="str">
        <f aca="false">REPLACE(Y17,6,1,"′")</f>
        <v>°′°′</v>
      </c>
      <c r="AA17" s="46" t="str">
        <f aca="false">REPLACE(T17,4,1,"°")</f>
        <v>°′°</v>
      </c>
      <c r="AB17" s="46" t="str">
        <f aca="false">REPLACE(AA17,7,1,"′")</f>
        <v>°′°′</v>
      </c>
      <c r="AC17" s="46"/>
      <c r="AD17" s="46"/>
      <c r="AE17" s="46"/>
      <c r="AF17" s="46"/>
      <c r="AG17" s="46"/>
      <c r="AH17" s="46"/>
      <c r="AI17" s="46"/>
      <c r="AJ17" s="46"/>
      <c r="AK17" s="46"/>
      <c r="AL17" s="46"/>
      <c r="AM17" s="46"/>
      <c r="AN17" s="46"/>
      <c r="AO17" s="46"/>
      <c r="AP17" s="46"/>
      <c r="AQ17" s="46"/>
      <c r="AR17" s="46"/>
      <c r="AS17" s="46"/>
    </row>
    <row r="18" customFormat="false" ht="19.9" hidden="false" customHeight="true" outlineLevel="0" collapsed="false">
      <c r="A18" s="70"/>
      <c r="B18" s="29" t="s">
        <v>77</v>
      </c>
      <c r="C18" s="30"/>
      <c r="D18" s="27" t="s">
        <v>76</v>
      </c>
      <c r="E18" s="47" t="n">
        <f aca="false">SUM(E19:E65)</f>
        <v>20.26</v>
      </c>
      <c r="F18" s="28"/>
      <c r="G18" s="28" t="n">
        <f aca="false">SUM(G19:G65)</f>
        <v>585.227901905</v>
      </c>
      <c r="H18" s="28" t="n">
        <f aca="false">SUM(H19:H65)</f>
        <v>585.227901905</v>
      </c>
      <c r="I18" s="70"/>
      <c r="J18" s="70"/>
      <c r="K18" s="70"/>
      <c r="L18" s="70"/>
      <c r="M18" s="70"/>
      <c r="N18" s="70"/>
      <c r="O18" s="28"/>
      <c r="Q18" s="45" t="s">
        <v>69</v>
      </c>
      <c r="R18" s="45"/>
      <c r="S18" s="45" t="s">
        <v>69</v>
      </c>
      <c r="T18" s="45" t="s">
        <v>69</v>
      </c>
      <c r="U18" s="46" t="str">
        <f aca="false">REPLACE(Q18,3,1,"°")</f>
        <v>°′°</v>
      </c>
      <c r="V18" s="46" t="str">
        <f aca="false">REPLACE(U18,6,1,"′")</f>
        <v>°′°′</v>
      </c>
      <c r="W18" s="46" t="str">
        <f aca="false">REPLACE(R18,4,1,"°")</f>
        <v>°</v>
      </c>
      <c r="X18" s="46" t="str">
        <f aca="false">REPLACE(W18,7,1,"′")</f>
        <v>°′</v>
      </c>
      <c r="Y18" s="46" t="str">
        <f aca="false">REPLACE(S18,3,1,"°")</f>
        <v>°′°</v>
      </c>
      <c r="Z18" s="46" t="str">
        <f aca="false">REPLACE(Y18,6,1,"′")</f>
        <v>°′°′</v>
      </c>
      <c r="AA18" s="46" t="str">
        <f aca="false">REPLACE(T18,4,1,"°")</f>
        <v>°′°</v>
      </c>
      <c r="AB18" s="46" t="str">
        <f aca="false">REPLACE(AA18,7,1,"′")</f>
        <v>°′°′</v>
      </c>
      <c r="AC18" s="46"/>
      <c r="AD18" s="46"/>
      <c r="AE18" s="46"/>
      <c r="AF18" s="46"/>
      <c r="AG18" s="46"/>
      <c r="AH18" s="46"/>
      <c r="AI18" s="46"/>
      <c r="AJ18" s="46"/>
      <c r="AK18" s="46"/>
      <c r="AL18" s="46"/>
      <c r="AM18" s="46"/>
      <c r="AN18" s="46"/>
      <c r="AO18" s="46"/>
      <c r="AP18" s="46"/>
      <c r="AQ18" s="46"/>
      <c r="AR18" s="46"/>
      <c r="AS18" s="46"/>
    </row>
    <row r="19" customFormat="false" ht="19.9" hidden="false" customHeight="true" outlineLevel="0" collapsed="false">
      <c r="A19" s="70"/>
      <c r="B19" s="29" t="s">
        <v>78</v>
      </c>
      <c r="C19" s="30" t="s">
        <v>759</v>
      </c>
      <c r="D19" s="27" t="s">
        <v>76</v>
      </c>
      <c r="E19" s="47" t="n">
        <v>0.22</v>
      </c>
      <c r="F19" s="28" t="n">
        <v>21.644279</v>
      </c>
      <c r="G19" s="28" t="n">
        <f aca="false">E19*F19</f>
        <v>4.76174138</v>
      </c>
      <c r="H19" s="38" t="n">
        <f aca="false">G19</f>
        <v>4.76174138</v>
      </c>
      <c r="I19" s="39" t="s">
        <v>2797</v>
      </c>
      <c r="J19" s="36" t="s">
        <v>1273</v>
      </c>
      <c r="K19" s="40" t="str">
        <f aca="false">"E"&amp;LEFT(X19,12)&amp;"″"</f>
        <v>E121°02′58.92″</v>
      </c>
      <c r="L19" s="40" t="str">
        <f aca="false">"N"&amp;LEFT(V19,11)&amp;"″"</f>
        <v>N32°09′58.67″</v>
      </c>
      <c r="M19" s="40" t="str">
        <f aca="false">"E"&amp;LEFT(AB19,12)&amp;"″"</f>
        <v>E121°03′10.08″</v>
      </c>
      <c r="N19" s="40" t="str">
        <f aca="false">"N"&amp;LEFT(Z19,11)&amp;"″"</f>
        <v>N32°09′58.67″</v>
      </c>
      <c r="O19" s="39" t="s">
        <v>66</v>
      </c>
      <c r="Q19" s="49" t="s">
        <v>2809</v>
      </c>
      <c r="R19" s="49" t="s">
        <v>2799</v>
      </c>
      <c r="S19" s="49" t="s">
        <v>2809</v>
      </c>
      <c r="T19" s="49" t="s">
        <v>2810</v>
      </c>
      <c r="U19" s="46" t="str">
        <f aca="false">REPLACE(Q19,3,1,"°")</f>
        <v>32°09:58.67</v>
      </c>
      <c r="V19" s="46" t="str">
        <f aca="false">REPLACE(U19,6,1,"′")</f>
        <v>32°09′58.67</v>
      </c>
      <c r="W19" s="46" t="str">
        <f aca="false">REPLACE(R19,4,1,"°")</f>
        <v>121°02:58.92</v>
      </c>
      <c r="X19" s="46" t="str">
        <f aca="false">REPLACE(W19,7,1,"′")</f>
        <v>121°02′58.92</v>
      </c>
      <c r="Y19" s="46" t="str">
        <f aca="false">REPLACE(S19,3,1,"°")</f>
        <v>32°09:58.67</v>
      </c>
      <c r="Z19" s="46" t="str">
        <f aca="false">REPLACE(Y19,6,1,"′")</f>
        <v>32°09′58.67</v>
      </c>
      <c r="AA19" s="46" t="str">
        <f aca="false">REPLACE(T19,4,1,"°")</f>
        <v>121°03:10.08</v>
      </c>
      <c r="AB19" s="46" t="str">
        <f aca="false">REPLACE(AA19,7,1,"′")</f>
        <v>121°03′10.08</v>
      </c>
      <c r="AC19" s="48"/>
      <c r="AD19" s="48"/>
      <c r="AE19" s="48"/>
      <c r="AF19" s="48"/>
      <c r="AG19" s="48"/>
      <c r="AH19" s="48"/>
      <c r="AI19" s="48"/>
      <c r="AJ19" s="48"/>
      <c r="AK19" s="48"/>
      <c r="AL19" s="48"/>
      <c r="AM19" s="48"/>
      <c r="AN19" s="48"/>
      <c r="AO19" s="48"/>
      <c r="AP19" s="48"/>
      <c r="AQ19" s="48"/>
      <c r="AR19" s="48"/>
    </row>
    <row r="20" customFormat="false" ht="19.9" hidden="false" customHeight="true" outlineLevel="0" collapsed="false">
      <c r="A20" s="70"/>
      <c r="B20" s="29" t="s">
        <v>85</v>
      </c>
      <c r="C20" s="30" t="s">
        <v>746</v>
      </c>
      <c r="D20" s="27" t="s">
        <v>76</v>
      </c>
      <c r="E20" s="47" t="n">
        <v>0.405</v>
      </c>
      <c r="F20" s="28" t="n">
        <v>16.549383</v>
      </c>
      <c r="G20" s="28" t="n">
        <f aca="false">E20*F20</f>
        <v>6.702500115</v>
      </c>
      <c r="H20" s="38" t="n">
        <f aca="false">G20</f>
        <v>6.702500115</v>
      </c>
      <c r="I20" s="39" t="s">
        <v>2797</v>
      </c>
      <c r="J20" s="36" t="s">
        <v>86</v>
      </c>
      <c r="K20" s="40" t="str">
        <f aca="false">"E"&amp;LEFT(X20,12)&amp;"″"</f>
        <v>E121°03′10.43″</v>
      </c>
      <c r="L20" s="40" t="str">
        <f aca="false">"N"&amp;LEFT(V20,11)&amp;"″"</f>
        <v>N32°10′04.07″</v>
      </c>
      <c r="M20" s="40" t="str">
        <f aca="false">"E"&amp;LEFT(AB20,12)&amp;"″"</f>
        <v>E121°03′10.08″</v>
      </c>
      <c r="N20" s="40" t="str">
        <f aca="false">"N"&amp;LEFT(Z20,11)&amp;"″"</f>
        <v>N32°09′51.47″</v>
      </c>
      <c r="O20" s="37" t="s">
        <v>72</v>
      </c>
      <c r="Q20" s="49" t="s">
        <v>2811</v>
      </c>
      <c r="R20" s="49" t="s">
        <v>2812</v>
      </c>
      <c r="S20" s="49" t="s">
        <v>2813</v>
      </c>
      <c r="T20" s="49" t="s">
        <v>2810</v>
      </c>
      <c r="U20" s="46" t="str">
        <f aca="false">REPLACE(Q20,3,1,"°")</f>
        <v>32°10:04.07</v>
      </c>
      <c r="V20" s="46" t="str">
        <f aca="false">REPLACE(U20,6,1,"′")</f>
        <v>32°10′04.07</v>
      </c>
      <c r="W20" s="46" t="str">
        <f aca="false">REPLACE(R20,4,1,"°")</f>
        <v>121°03:10.43</v>
      </c>
      <c r="X20" s="46" t="str">
        <f aca="false">REPLACE(W20,7,1,"′")</f>
        <v>121°03′10.43</v>
      </c>
      <c r="Y20" s="46" t="str">
        <f aca="false">REPLACE(S20,3,1,"°")</f>
        <v>32°09:51.47</v>
      </c>
      <c r="Z20" s="46" t="str">
        <f aca="false">REPLACE(Y20,6,1,"′")</f>
        <v>32°09′51.47</v>
      </c>
      <c r="AA20" s="46" t="str">
        <f aca="false">REPLACE(T20,4,1,"°")</f>
        <v>121°03:10.08</v>
      </c>
      <c r="AB20" s="46" t="str">
        <f aca="false">REPLACE(AA20,7,1,"′")</f>
        <v>121°03′10.08</v>
      </c>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70"/>
      <c r="B21" s="29" t="s">
        <v>91</v>
      </c>
      <c r="C21" s="30" t="s">
        <v>759</v>
      </c>
      <c r="D21" s="27" t="s">
        <v>76</v>
      </c>
      <c r="E21" s="47" t="n">
        <v>0.146</v>
      </c>
      <c r="F21" s="28" t="n">
        <v>21.644279</v>
      </c>
      <c r="G21" s="28" t="n">
        <f aca="false">E21*F21</f>
        <v>3.160064734</v>
      </c>
      <c r="H21" s="38" t="n">
        <f aca="false">G21</f>
        <v>3.160064734</v>
      </c>
      <c r="I21" s="39" t="s">
        <v>2797</v>
      </c>
      <c r="J21" s="36" t="s">
        <v>2814</v>
      </c>
      <c r="K21" s="40" t="str">
        <f aca="false">"E"&amp;LEFT(X21,12)&amp;"″"</f>
        <v>E121°03′03.60″</v>
      </c>
      <c r="L21" s="40" t="str">
        <f aca="false">"N"&amp;LEFT(V21,11)&amp;"″"</f>
        <v>N32°09′45.00″</v>
      </c>
      <c r="M21" s="40" t="str">
        <f aca="false">"E"&amp;LEFT(AB21,12)&amp;"″"</f>
        <v>E121°03′08.99″</v>
      </c>
      <c r="N21" s="40" t="str">
        <f aca="false">"N"&amp;LEFT(Z21,11)&amp;"″"</f>
        <v>N32°09′45.00″</v>
      </c>
      <c r="O21" s="39" t="s">
        <v>66</v>
      </c>
      <c r="Q21" s="49" t="s">
        <v>2815</v>
      </c>
      <c r="R21" s="49" t="s">
        <v>2816</v>
      </c>
      <c r="S21" s="49" t="s">
        <v>2815</v>
      </c>
      <c r="T21" s="49" t="s">
        <v>2817</v>
      </c>
      <c r="U21" s="46" t="str">
        <f aca="false">REPLACE(Q21,3,1,"°")</f>
        <v>32°09:45.00</v>
      </c>
      <c r="V21" s="46" t="str">
        <f aca="false">REPLACE(U21,6,1,"′")</f>
        <v>32°09′45.00</v>
      </c>
      <c r="W21" s="46" t="str">
        <f aca="false">REPLACE(R21,4,1,"°")</f>
        <v>121°03:03.60</v>
      </c>
      <c r="X21" s="46" t="str">
        <f aca="false">REPLACE(W21,7,1,"′")</f>
        <v>121°03′03.60</v>
      </c>
      <c r="Y21" s="46" t="str">
        <f aca="false">REPLACE(S21,3,1,"°")</f>
        <v>32°09:45.00</v>
      </c>
      <c r="Z21" s="46" t="str">
        <f aca="false">REPLACE(Y21,6,1,"′")</f>
        <v>32°09′45.00</v>
      </c>
      <c r="AA21" s="46" t="str">
        <f aca="false">REPLACE(T21,4,1,"°")</f>
        <v>121°03:08.99</v>
      </c>
      <c r="AB21" s="46" t="str">
        <f aca="false">REPLACE(AA21,7,1,"′")</f>
        <v>121°03′08.99</v>
      </c>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70"/>
      <c r="B22" s="29" t="s">
        <v>97</v>
      </c>
      <c r="C22" s="30" t="s">
        <v>746</v>
      </c>
      <c r="D22" s="27" t="s">
        <v>76</v>
      </c>
      <c r="E22" s="47" t="n">
        <v>0.369</v>
      </c>
      <c r="F22" s="28" t="n">
        <v>16.549383</v>
      </c>
      <c r="G22" s="28" t="n">
        <f aca="false">E22*F22</f>
        <v>6.106722327</v>
      </c>
      <c r="H22" s="38" t="n">
        <f aca="false">G22</f>
        <v>6.106722327</v>
      </c>
      <c r="I22" s="39" t="s">
        <v>2797</v>
      </c>
      <c r="J22" s="36" t="s">
        <v>98</v>
      </c>
      <c r="K22" s="40" t="str">
        <f aca="false">"E"&amp;LEFT(X22,12)&amp;"″"</f>
        <v>E121°03′08.99″</v>
      </c>
      <c r="L22" s="40" t="str">
        <f aca="false">"N"&amp;LEFT(V22,11)&amp;"″"</f>
        <v>N32°09′48.96″</v>
      </c>
      <c r="M22" s="40" t="str">
        <f aca="false">"E"&amp;LEFT(AB22,12)&amp;"″"</f>
        <v>E121°03′09.35″</v>
      </c>
      <c r="N22" s="40" t="str">
        <f aca="false">"N"&amp;LEFT(Z22,11)&amp;"″"</f>
        <v>N32°09′36.72″</v>
      </c>
      <c r="O22" s="37" t="s">
        <v>72</v>
      </c>
      <c r="Q22" s="49" t="s">
        <v>2818</v>
      </c>
      <c r="R22" s="49" t="s">
        <v>2817</v>
      </c>
      <c r="S22" s="49" t="s">
        <v>2819</v>
      </c>
      <c r="T22" s="49" t="s">
        <v>2820</v>
      </c>
      <c r="U22" s="46" t="str">
        <f aca="false">REPLACE(Q22,3,1,"°")</f>
        <v>32°09:48.96</v>
      </c>
      <c r="V22" s="46" t="str">
        <f aca="false">REPLACE(U22,6,1,"′")</f>
        <v>32°09′48.96</v>
      </c>
      <c r="W22" s="46" t="str">
        <f aca="false">REPLACE(R22,4,1,"°")</f>
        <v>121°03:08.99</v>
      </c>
      <c r="X22" s="46" t="str">
        <f aca="false">REPLACE(W22,7,1,"′")</f>
        <v>121°03′08.99</v>
      </c>
      <c r="Y22" s="46" t="str">
        <f aca="false">REPLACE(S22,3,1,"°")</f>
        <v>32°09:36.72</v>
      </c>
      <c r="Z22" s="46" t="str">
        <f aca="false">REPLACE(Y22,6,1,"′")</f>
        <v>32°09′36.72</v>
      </c>
      <c r="AA22" s="46" t="str">
        <f aca="false">REPLACE(T22,4,1,"°")</f>
        <v>121°03:09.35</v>
      </c>
      <c r="AB22" s="46" t="str">
        <f aca="false">REPLACE(AA22,7,1,"′")</f>
        <v>121°03′09.35</v>
      </c>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70"/>
      <c r="B23" s="29" t="s">
        <v>103</v>
      </c>
      <c r="C23" s="30" t="s">
        <v>746</v>
      </c>
      <c r="D23" s="27" t="s">
        <v>76</v>
      </c>
      <c r="E23" s="47" t="n">
        <v>0.195</v>
      </c>
      <c r="F23" s="28" t="n">
        <v>19.077418</v>
      </c>
      <c r="G23" s="28" t="n">
        <f aca="false">E23*F23</f>
        <v>3.72009651</v>
      </c>
      <c r="H23" s="38" t="n">
        <f aca="false">G23</f>
        <v>3.72009651</v>
      </c>
      <c r="I23" s="39" t="s">
        <v>2797</v>
      </c>
      <c r="J23" s="36" t="s">
        <v>1291</v>
      </c>
      <c r="K23" s="40" t="str">
        <f aca="false">"E"&amp;LEFT(X23,12)&amp;"″"</f>
        <v>E121°03′05.40″</v>
      </c>
      <c r="L23" s="40" t="str">
        <f aca="false">"N"&amp;LEFT(V23,11)&amp;"″"</f>
        <v>N32°09′32.39″</v>
      </c>
      <c r="M23" s="40" t="str">
        <f aca="false">"E"&amp;LEFT(AB23,12)&amp;"″"</f>
        <v>E121°03′12.59″</v>
      </c>
      <c r="N23" s="40" t="str">
        <f aca="false">"N"&amp;LEFT(Z23,11)&amp;"″"</f>
        <v>N32°09′32.39″</v>
      </c>
      <c r="O23" s="37" t="s">
        <v>66</v>
      </c>
      <c r="Q23" s="49" t="s">
        <v>2821</v>
      </c>
      <c r="R23" s="49" t="s">
        <v>2822</v>
      </c>
      <c r="S23" s="49" t="s">
        <v>2821</v>
      </c>
      <c r="T23" s="49" t="s">
        <v>2823</v>
      </c>
      <c r="U23" s="46" t="str">
        <f aca="false">REPLACE(Q23,3,1,"°")</f>
        <v>32°09:32.39</v>
      </c>
      <c r="V23" s="46" t="str">
        <f aca="false">REPLACE(U23,6,1,"′")</f>
        <v>32°09′32.39</v>
      </c>
      <c r="W23" s="46" t="str">
        <f aca="false">REPLACE(R23,4,1,"°")</f>
        <v>121°03:05.40</v>
      </c>
      <c r="X23" s="46" t="str">
        <f aca="false">REPLACE(W23,7,1,"′")</f>
        <v>121°03′05.40</v>
      </c>
      <c r="Y23" s="46" t="str">
        <f aca="false">REPLACE(S23,3,1,"°")</f>
        <v>32°09:32.39</v>
      </c>
      <c r="Z23" s="46" t="str">
        <f aca="false">REPLACE(Y23,6,1,"′")</f>
        <v>32°09′32.39</v>
      </c>
      <c r="AA23" s="46" t="str">
        <f aca="false">REPLACE(T23,4,1,"°")</f>
        <v>121°03:12.59</v>
      </c>
      <c r="AB23" s="46" t="str">
        <f aca="false">REPLACE(AA23,7,1,"′")</f>
        <v>121°03′12.59</v>
      </c>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70"/>
      <c r="B24" s="29" t="s">
        <v>109</v>
      </c>
      <c r="C24" s="30" t="s">
        <v>759</v>
      </c>
      <c r="D24" s="27" t="s">
        <v>76</v>
      </c>
      <c r="E24" s="47" t="n">
        <v>0.277</v>
      </c>
      <c r="F24" s="28" t="n">
        <v>21.644279</v>
      </c>
      <c r="G24" s="28" t="n">
        <f aca="false">E24*F24</f>
        <v>5.995465283</v>
      </c>
      <c r="H24" s="38" t="n">
        <f aca="false">G24</f>
        <v>5.995465283</v>
      </c>
      <c r="I24" s="39" t="s">
        <v>2797</v>
      </c>
      <c r="J24" s="36" t="s">
        <v>1296</v>
      </c>
      <c r="K24" s="40" t="str">
        <f aca="false">"E"&amp;LEFT(X24,12)&amp;"″"</f>
        <v>E121°02′59.28″</v>
      </c>
      <c r="L24" s="40" t="str">
        <f aca="false">"N"&amp;LEFT(V24,11)&amp;"″"</f>
        <v>N32°09′26.27″</v>
      </c>
      <c r="M24" s="40" t="str">
        <f aca="false">"E"&amp;LEFT(AB24,12)&amp;"″"</f>
        <v>E121°03′09.72″</v>
      </c>
      <c r="N24" s="40" t="str">
        <f aca="false">"N"&amp;LEFT(Z24,11)&amp;"″"</f>
        <v>N32°09′26.64″</v>
      </c>
      <c r="O24" s="39" t="s">
        <v>66</v>
      </c>
      <c r="Q24" s="49" t="s">
        <v>2824</v>
      </c>
      <c r="R24" s="49" t="s">
        <v>2825</v>
      </c>
      <c r="S24" s="49" t="s">
        <v>2826</v>
      </c>
      <c r="T24" s="49" t="s">
        <v>2827</v>
      </c>
      <c r="U24" s="46" t="str">
        <f aca="false">REPLACE(Q24,3,1,"°")</f>
        <v>32°09:26.27</v>
      </c>
      <c r="V24" s="46" t="str">
        <f aca="false">REPLACE(U24,6,1,"′")</f>
        <v>32°09′26.27</v>
      </c>
      <c r="W24" s="46" t="str">
        <f aca="false">REPLACE(R24,4,1,"°")</f>
        <v>121°02:59.28</v>
      </c>
      <c r="X24" s="46" t="str">
        <f aca="false">REPLACE(W24,7,1,"′")</f>
        <v>121°02′59.28</v>
      </c>
      <c r="Y24" s="46" t="str">
        <f aca="false">REPLACE(S24,3,1,"°")</f>
        <v>32°09:26.64</v>
      </c>
      <c r="Z24" s="46" t="str">
        <f aca="false">REPLACE(Y24,6,1,"′")</f>
        <v>32°09′26.64</v>
      </c>
      <c r="AA24" s="46" t="str">
        <f aca="false">REPLACE(T24,4,1,"°")</f>
        <v>121°03:09.72</v>
      </c>
      <c r="AB24" s="46" t="str">
        <f aca="false">REPLACE(AA24,7,1,"′")</f>
        <v>121°03′09.72</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115</v>
      </c>
      <c r="C25" s="30" t="s">
        <v>746</v>
      </c>
      <c r="D25" s="27" t="s">
        <v>76</v>
      </c>
      <c r="E25" s="47" t="n">
        <v>0.256</v>
      </c>
      <c r="F25" s="28" t="n">
        <v>16.549383</v>
      </c>
      <c r="G25" s="28" t="n">
        <f aca="false">E25*F25</f>
        <v>4.236642048</v>
      </c>
      <c r="H25" s="38" t="n">
        <f aca="false">G25</f>
        <v>4.236642048</v>
      </c>
      <c r="I25" s="39" t="s">
        <v>2797</v>
      </c>
      <c r="J25" s="36" t="s">
        <v>116</v>
      </c>
      <c r="K25" s="40" t="str">
        <f aca="false">"E"&amp;LEFT(X25,12)&amp;"″"</f>
        <v>E121°03′09.72″</v>
      </c>
      <c r="L25" s="40" t="str">
        <f aca="false">"N"&amp;LEFT(V25,11)&amp;"″"</f>
        <v>N32°09′32.39″</v>
      </c>
      <c r="M25" s="40" t="str">
        <f aca="false">"E"&amp;LEFT(AB25,12)&amp;"″"</f>
        <v>E121°03′10.08″</v>
      </c>
      <c r="N25" s="40" t="str">
        <f aca="false">"N"&amp;LEFT(Z25,11)&amp;"″"</f>
        <v>N32°09′24.12″</v>
      </c>
      <c r="O25" s="37" t="s">
        <v>72</v>
      </c>
      <c r="Q25" s="49" t="s">
        <v>2821</v>
      </c>
      <c r="R25" s="49" t="s">
        <v>2827</v>
      </c>
      <c r="S25" s="49" t="s">
        <v>2828</v>
      </c>
      <c r="T25" s="49" t="s">
        <v>2810</v>
      </c>
      <c r="U25" s="46" t="str">
        <f aca="false">REPLACE(Q25,3,1,"°")</f>
        <v>32°09:32.39</v>
      </c>
      <c r="V25" s="46" t="str">
        <f aca="false">REPLACE(U25,6,1,"′")</f>
        <v>32°09′32.39</v>
      </c>
      <c r="W25" s="46" t="str">
        <f aca="false">REPLACE(R25,4,1,"°")</f>
        <v>121°03:09.72</v>
      </c>
      <c r="X25" s="46" t="str">
        <f aca="false">REPLACE(W25,7,1,"′")</f>
        <v>121°03′09.72</v>
      </c>
      <c r="Y25" s="46" t="str">
        <f aca="false">REPLACE(S25,3,1,"°")</f>
        <v>32°09:24.12</v>
      </c>
      <c r="Z25" s="46" t="str">
        <f aca="false">REPLACE(Y25,6,1,"′")</f>
        <v>32°09′24.12</v>
      </c>
      <c r="AA25" s="46" t="str">
        <f aca="false">REPLACE(T25,4,1,"°")</f>
        <v>121°03:10.08</v>
      </c>
      <c r="AB25" s="46" t="str">
        <f aca="false">REPLACE(AA25,7,1,"′")</f>
        <v>121°03′10.08</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121</v>
      </c>
      <c r="C26" s="30" t="s">
        <v>746</v>
      </c>
      <c r="D26" s="27" t="s">
        <v>76</v>
      </c>
      <c r="E26" s="47" t="n">
        <v>0.36</v>
      </c>
      <c r="F26" s="28" t="n">
        <v>19.077418</v>
      </c>
      <c r="G26" s="28" t="n">
        <f aca="false">E26*F26</f>
        <v>6.86787048</v>
      </c>
      <c r="H26" s="38" t="n">
        <f aca="false">G26</f>
        <v>6.86787048</v>
      </c>
      <c r="I26" s="39" t="s">
        <v>2797</v>
      </c>
      <c r="J26" s="36" t="s">
        <v>2829</v>
      </c>
      <c r="K26" s="40" t="str">
        <f aca="false">"E"&amp;LEFT(X26,12)&amp;"″"</f>
        <v>E121°02′42.71″</v>
      </c>
      <c r="L26" s="40" t="str">
        <f aca="false">"N"&amp;LEFT(V26,11)&amp;"″"</f>
        <v>N32°09′1835″</v>
      </c>
      <c r="M26" s="40" t="str">
        <f aca="false">"E"&amp;LEFT(AB26,12)&amp;"″"</f>
        <v>E121°02′42.00″</v>
      </c>
      <c r="N26" s="40" t="str">
        <f aca="false">"N"&amp;LEFT(Z26,11)&amp;"″"</f>
        <v>N32°09′06.48″</v>
      </c>
      <c r="O26" s="37" t="s">
        <v>66</v>
      </c>
      <c r="Q26" s="49" t="s">
        <v>2830</v>
      </c>
      <c r="R26" s="49" t="s">
        <v>2831</v>
      </c>
      <c r="S26" s="49" t="s">
        <v>2832</v>
      </c>
      <c r="T26" s="49" t="s">
        <v>2833</v>
      </c>
      <c r="U26" s="46" t="str">
        <f aca="false">REPLACE(Q26,3,1,"°")</f>
        <v>32°09:1835</v>
      </c>
      <c r="V26" s="46" t="str">
        <f aca="false">REPLACE(U26,6,1,"′")</f>
        <v>32°09′1835</v>
      </c>
      <c r="W26" s="46" t="str">
        <f aca="false">REPLACE(R26,4,1,"°")</f>
        <v>121°02′42.71"</v>
      </c>
      <c r="X26" s="46" t="str">
        <f aca="false">REPLACE(W26,7,1,"′")</f>
        <v>121°02′42.71"</v>
      </c>
      <c r="Y26" s="46" t="str">
        <f aca="false">REPLACE(S26,3,1,"°")</f>
        <v>32°09′06.48"</v>
      </c>
      <c r="Z26" s="46" t="str">
        <f aca="false">REPLACE(Y26,6,1,"′")</f>
        <v>32°09′06.48"</v>
      </c>
      <c r="AA26" s="46" t="str">
        <f aca="false">REPLACE(T26,4,1,"°")</f>
        <v>121°02′42.00"</v>
      </c>
      <c r="AB26" s="46" t="str">
        <f aca="false">REPLACE(AA26,7,1,"′")</f>
        <v>121°02′42.00"</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127</v>
      </c>
      <c r="C27" s="30" t="s">
        <v>746</v>
      </c>
      <c r="D27" s="27" t="s">
        <v>76</v>
      </c>
      <c r="E27" s="50" t="n">
        <v>0.36</v>
      </c>
      <c r="F27" s="28" t="n">
        <v>16.549383</v>
      </c>
      <c r="G27" s="28" t="n">
        <f aca="false">E27*F27</f>
        <v>5.95777788</v>
      </c>
      <c r="H27" s="38" t="n">
        <f aca="false">G27</f>
        <v>5.95777788</v>
      </c>
      <c r="I27" s="39" t="s">
        <v>2797</v>
      </c>
      <c r="J27" s="36" t="s">
        <v>128</v>
      </c>
      <c r="K27" s="40" t="str">
        <f aca="false">"E"&amp;LEFT(X27,12)&amp;"″"</f>
        <v>E121°02′51.72″</v>
      </c>
      <c r="L27" s="40" t="str">
        <f aca="false">"N"&amp;LEFT(V27,11)&amp;"″"</f>
        <v>N32°09′18.35″</v>
      </c>
      <c r="M27" s="40" t="str">
        <f aca="false">"E"&amp;LEFT(AB27,12)&amp;"″"</f>
        <v>E121°02′51.72″</v>
      </c>
      <c r="N27" s="40" t="str">
        <f aca="false">"N"&amp;LEFT(Z27,11)&amp;"″"</f>
        <v>N32°09′06.83″</v>
      </c>
      <c r="O27" s="37" t="s">
        <v>72</v>
      </c>
      <c r="Q27" s="49" t="s">
        <v>2834</v>
      </c>
      <c r="R27" s="49" t="s">
        <v>2835</v>
      </c>
      <c r="S27" s="49" t="s">
        <v>2836</v>
      </c>
      <c r="T27" s="49" t="s">
        <v>2835</v>
      </c>
      <c r="U27" s="46" t="str">
        <f aca="false">REPLACE(Q27,3,1,"°")</f>
        <v>32°09:18.35</v>
      </c>
      <c r="V27" s="46" t="str">
        <f aca="false">REPLACE(U27,6,1,"′")</f>
        <v>32°09′18.35</v>
      </c>
      <c r="W27" s="46" t="str">
        <f aca="false">REPLACE(R27,4,1,"°")</f>
        <v>121°02′51.72"</v>
      </c>
      <c r="X27" s="46" t="str">
        <f aca="false">REPLACE(W27,7,1,"′")</f>
        <v>121°02′51.72"</v>
      </c>
      <c r="Y27" s="46" t="str">
        <f aca="false">REPLACE(S27,3,1,"°")</f>
        <v>32°09′06.83"</v>
      </c>
      <c r="Z27" s="46" t="str">
        <f aca="false">REPLACE(Y27,6,1,"′")</f>
        <v>32°09′06.83"</v>
      </c>
      <c r="AA27" s="46" t="str">
        <f aca="false">REPLACE(T27,4,1,"°")</f>
        <v>121°02′51.72"</v>
      </c>
      <c r="AB27" s="46" t="str">
        <f aca="false">REPLACE(AA27,7,1,"′")</f>
        <v>121°02′51.72"</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786</v>
      </c>
      <c r="C28" s="30" t="s">
        <v>746</v>
      </c>
      <c r="D28" s="27" t="s">
        <v>76</v>
      </c>
      <c r="E28" s="50" t="n">
        <v>0.36</v>
      </c>
      <c r="F28" s="28" t="n">
        <v>16.549383</v>
      </c>
      <c r="G28" s="28" t="n">
        <f aca="false">E28*F28</f>
        <v>5.95777788</v>
      </c>
      <c r="H28" s="38" t="n">
        <f aca="false">G28</f>
        <v>5.95777788</v>
      </c>
      <c r="I28" s="39" t="s">
        <v>2797</v>
      </c>
      <c r="J28" s="36" t="s">
        <v>1314</v>
      </c>
      <c r="K28" s="40" t="str">
        <f aca="false">"E"&amp;LEFT(X28,12)&amp;"″"</f>
        <v>E121°02′59.63″</v>
      </c>
      <c r="L28" s="40" t="str">
        <f aca="false">"N"&amp;LEFT(V28,11)&amp;"″"</f>
        <v>N32°09′18.72″</v>
      </c>
      <c r="M28" s="40" t="str">
        <f aca="false">"E"&amp;LEFT(AB28,12)&amp;"″"</f>
        <v>E121°02′59.63″</v>
      </c>
      <c r="N28" s="40" t="str">
        <f aca="false">"N"&amp;LEFT(Z28,11)&amp;"″"</f>
        <v>N32°09′06.83″</v>
      </c>
      <c r="O28" s="37" t="s">
        <v>72</v>
      </c>
      <c r="Q28" s="49" t="s">
        <v>2837</v>
      </c>
      <c r="R28" s="49" t="s">
        <v>2838</v>
      </c>
      <c r="S28" s="49" t="s">
        <v>2836</v>
      </c>
      <c r="T28" s="49" t="s">
        <v>2838</v>
      </c>
      <c r="U28" s="46" t="str">
        <f aca="false">REPLACE(Q28,3,1,"°")</f>
        <v>32°09:18.72</v>
      </c>
      <c r="V28" s="46" t="str">
        <f aca="false">REPLACE(U28,6,1,"′")</f>
        <v>32°09′18.72</v>
      </c>
      <c r="W28" s="46" t="str">
        <f aca="false">REPLACE(R28,4,1,"°")</f>
        <v>121°02′59.63"</v>
      </c>
      <c r="X28" s="46" t="str">
        <f aca="false">REPLACE(W28,7,1,"′")</f>
        <v>121°02′59.63"</v>
      </c>
      <c r="Y28" s="46" t="str">
        <f aca="false">REPLACE(S28,3,1,"°")</f>
        <v>32°09′06.83"</v>
      </c>
      <c r="Z28" s="46" t="str">
        <f aca="false">REPLACE(Y28,6,1,"′")</f>
        <v>32°09′06.83"</v>
      </c>
      <c r="AA28" s="46" t="str">
        <f aca="false">REPLACE(T28,4,1,"°")</f>
        <v>121°02′59.63"</v>
      </c>
      <c r="AB28" s="46" t="str">
        <f aca="false">REPLACE(AA28,7,1,"′")</f>
        <v>121°02′59.63"</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792</v>
      </c>
      <c r="C29" s="30" t="s">
        <v>759</v>
      </c>
      <c r="D29" s="27" t="s">
        <v>76</v>
      </c>
      <c r="E29" s="50" t="n">
        <v>0.486</v>
      </c>
      <c r="F29" s="28" t="n">
        <v>21.644279</v>
      </c>
      <c r="G29" s="28" t="n">
        <f aca="false">E29*F29</f>
        <v>10.519119594</v>
      </c>
      <c r="H29" s="38" t="n">
        <f aca="false">G29</f>
        <v>10.519119594</v>
      </c>
      <c r="I29" s="39" t="s">
        <v>2797</v>
      </c>
      <c r="J29" s="36" t="s">
        <v>2839</v>
      </c>
      <c r="K29" s="40" t="str">
        <f aca="false">"E"&amp;LEFT(X29,12)&amp;"″"</f>
        <v>E121°03′09.72″</v>
      </c>
      <c r="L29" s="40" t="str">
        <f aca="false">"N"&amp;LEFT(V29,11)&amp;"″"</f>
        <v>N32°09′18.00″</v>
      </c>
      <c r="M29" s="40" t="str">
        <f aca="false">"E"&amp;LEFT(AB29,12)&amp;"″"</f>
        <v>E121°03′10.08″</v>
      </c>
      <c r="N29" s="40" t="str">
        <f aca="false">"N"&amp;LEFT(Z29,11)&amp;"″"</f>
        <v>N32°09′07.20″</v>
      </c>
      <c r="O29" s="39" t="s">
        <v>66</v>
      </c>
      <c r="Q29" s="49" t="s">
        <v>2840</v>
      </c>
      <c r="R29" s="49" t="s">
        <v>2841</v>
      </c>
      <c r="S29" s="49" t="s">
        <v>2842</v>
      </c>
      <c r="T29" s="49" t="s">
        <v>2843</v>
      </c>
      <c r="U29" s="46" t="str">
        <f aca="false">REPLACE(Q29,3,1,"°")</f>
        <v>32°09:18.00</v>
      </c>
      <c r="V29" s="46" t="str">
        <f aca="false">REPLACE(U29,6,1,"′")</f>
        <v>32°09′18.00</v>
      </c>
      <c r="W29" s="46" t="str">
        <f aca="false">REPLACE(R29,4,1,"°")</f>
        <v>121°03′09.72"</v>
      </c>
      <c r="X29" s="46" t="str">
        <f aca="false">REPLACE(W29,7,1,"′")</f>
        <v>121°03′09.72"</v>
      </c>
      <c r="Y29" s="46" t="str">
        <f aca="false">REPLACE(S29,3,1,"°")</f>
        <v>32°09′07.20"</v>
      </c>
      <c r="Z29" s="46" t="str">
        <f aca="false">REPLACE(Y29,6,1,"′")</f>
        <v>32°09′07.20"</v>
      </c>
      <c r="AA29" s="46" t="str">
        <f aca="false">REPLACE(T29,4,1,"°")</f>
        <v>121°03′10.08"</v>
      </c>
      <c r="AB29" s="46" t="str">
        <f aca="false">REPLACE(AA29,7,1,"′")</f>
        <v>121°03′10.08"</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798</v>
      </c>
      <c r="C30" s="30" t="s">
        <v>79</v>
      </c>
      <c r="D30" s="27" t="s">
        <v>76</v>
      </c>
      <c r="E30" s="50" t="n">
        <v>0.578</v>
      </c>
      <c r="F30" s="28" t="n">
        <v>26.728495</v>
      </c>
      <c r="G30" s="28" t="n">
        <f aca="false">E30*F30</f>
        <v>15.44907011</v>
      </c>
      <c r="H30" s="38" t="n">
        <f aca="false">G30</f>
        <v>15.44907011</v>
      </c>
      <c r="I30" s="39" t="s">
        <v>2797</v>
      </c>
      <c r="J30" s="36" t="s">
        <v>1323</v>
      </c>
      <c r="K30" s="40" t="str">
        <f aca="false">"E"&amp;LEFT(X30,12)&amp;"″"</f>
        <v>E121°02′42.00″</v>
      </c>
      <c r="L30" s="40" t="str">
        <f aca="false">"N"&amp;LEFT(V30,11)&amp;"″"</f>
        <v>N32°09′06.48″</v>
      </c>
      <c r="M30" s="40" t="str">
        <f aca="false">"E"&amp;LEFT(AB30,12)&amp;"″"</f>
        <v>E121°03′10.08″</v>
      </c>
      <c r="N30" s="40" t="str">
        <f aca="false">"N"&amp;LEFT(Z30,11)&amp;"″"</f>
        <v>N32°09′07.20″</v>
      </c>
      <c r="O30" s="37" t="s">
        <v>66</v>
      </c>
      <c r="Q30" s="49" t="s">
        <v>2832</v>
      </c>
      <c r="R30" s="49" t="s">
        <v>2833</v>
      </c>
      <c r="S30" s="49" t="s">
        <v>2842</v>
      </c>
      <c r="T30" s="49" t="s">
        <v>2843</v>
      </c>
      <c r="U30" s="46" t="str">
        <f aca="false">REPLACE(Q30,3,1,"°")</f>
        <v>32°09′06.48"</v>
      </c>
      <c r="V30" s="46" t="str">
        <f aca="false">REPLACE(U30,6,1,"′")</f>
        <v>32°09′06.48"</v>
      </c>
      <c r="W30" s="46" t="str">
        <f aca="false">REPLACE(R30,4,1,"°")</f>
        <v>121°02′42.00"</v>
      </c>
      <c r="X30" s="46" t="str">
        <f aca="false">REPLACE(W30,7,1,"′")</f>
        <v>121°02′42.00"</v>
      </c>
      <c r="Y30" s="46" t="str">
        <f aca="false">REPLACE(S30,3,1,"°")</f>
        <v>32°09′07.20"</v>
      </c>
      <c r="Z30" s="46" t="str">
        <f aca="false">REPLACE(Y30,6,1,"′")</f>
        <v>32°09′07.20"</v>
      </c>
      <c r="AA30" s="46" t="str">
        <f aca="false">REPLACE(T30,4,1,"°")</f>
        <v>121°03′10.08"</v>
      </c>
      <c r="AB30" s="46" t="str">
        <f aca="false">REPLACE(AA30,7,1,"′")</f>
        <v>121°03′10.08"</v>
      </c>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804</v>
      </c>
      <c r="C31" s="30" t="s">
        <v>759</v>
      </c>
      <c r="D31" s="27" t="s">
        <v>76</v>
      </c>
      <c r="E31" s="50" t="n">
        <v>0.417</v>
      </c>
      <c r="F31" s="28" t="n">
        <v>21.644279</v>
      </c>
      <c r="G31" s="28" t="n">
        <f aca="false">E31*F31</f>
        <v>9.025664343</v>
      </c>
      <c r="H31" s="38" t="n">
        <f aca="false">G31</f>
        <v>9.025664343</v>
      </c>
      <c r="I31" s="39" t="s">
        <v>2797</v>
      </c>
      <c r="J31" s="36" t="s">
        <v>1328</v>
      </c>
      <c r="K31" s="40" t="str">
        <f aca="false">"E"&amp;LEFT(X31,12)&amp;"″"</f>
        <v>E121°02′54.24″</v>
      </c>
      <c r="L31" s="40" t="str">
        <f aca="false">"N"&amp;LEFT(V31,11)&amp;"″"</f>
        <v>N32°09′03.60″</v>
      </c>
      <c r="M31" s="40" t="str">
        <f aca="false">"E"&amp;LEFT(AB31,12)&amp;"″"</f>
        <v>E121°02′54.60″</v>
      </c>
      <c r="N31" s="40" t="str">
        <f aca="false">"N"&amp;LEFT(Z31,11)&amp;"″"</f>
        <v>N32°08′49.91″</v>
      </c>
      <c r="O31" s="37" t="s">
        <v>66</v>
      </c>
      <c r="Q31" s="49" t="s">
        <v>2844</v>
      </c>
      <c r="R31" s="49" t="s">
        <v>2845</v>
      </c>
      <c r="S31" s="49" t="s">
        <v>2846</v>
      </c>
      <c r="T31" s="49" t="s">
        <v>2847</v>
      </c>
      <c r="U31" s="46" t="str">
        <f aca="false">REPLACE(Q31,3,1,"°")</f>
        <v>32°09′03.60"</v>
      </c>
      <c r="V31" s="46" t="str">
        <f aca="false">REPLACE(U31,6,1,"′")</f>
        <v>32°09′03.60"</v>
      </c>
      <c r="W31" s="46" t="str">
        <f aca="false">REPLACE(R31,4,1,"°")</f>
        <v>121°02′54.24"</v>
      </c>
      <c r="X31" s="46" t="str">
        <f aca="false">REPLACE(W31,7,1,"′")</f>
        <v>121°02′54.24"</v>
      </c>
      <c r="Y31" s="46" t="str">
        <f aca="false">REPLACE(S31,3,1,"°")</f>
        <v>32°08′49.91"</v>
      </c>
      <c r="Z31" s="46" t="str">
        <f aca="false">REPLACE(Y31,6,1,"′")</f>
        <v>32°08′49.91"</v>
      </c>
      <c r="AA31" s="46" t="str">
        <f aca="false">REPLACE(T31,4,1,"°")</f>
        <v>121°02′54.60"</v>
      </c>
      <c r="AB31" s="46" t="str">
        <f aca="false">REPLACE(AA31,7,1,"′")</f>
        <v>121°02′54.60"</v>
      </c>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810</v>
      </c>
      <c r="C32" s="30" t="s">
        <v>759</v>
      </c>
      <c r="D32" s="27" t="s">
        <v>76</v>
      </c>
      <c r="E32" s="50" t="n">
        <v>0.163</v>
      </c>
      <c r="F32" s="28" t="n">
        <v>21.644279</v>
      </c>
      <c r="G32" s="28" t="n">
        <f aca="false">E32*F32</f>
        <v>3.528017477</v>
      </c>
      <c r="H32" s="38" t="n">
        <f aca="false">G32</f>
        <v>3.528017477</v>
      </c>
      <c r="I32" s="39" t="s">
        <v>2797</v>
      </c>
      <c r="J32" s="36" t="s">
        <v>1331</v>
      </c>
      <c r="K32" s="40" t="str">
        <f aca="false">"E"&amp;LEFT(X32,12)&amp;"″"</f>
        <v>E121°03′04.67″</v>
      </c>
      <c r="L32" s="40" t="str">
        <f aca="false">"N"&amp;LEFT(V32,11)&amp;"″"</f>
        <v>N32°08′54.24″</v>
      </c>
      <c r="M32" s="40" t="str">
        <f aca="false">"E"&amp;LEFT(AB32,12)&amp;"″"</f>
        <v>E121°03′10.79″</v>
      </c>
      <c r="N32" s="40" t="str">
        <f aca="false">"N"&amp;LEFT(Z32,11)&amp;"″"</f>
        <v>N32°08′54.59″</v>
      </c>
      <c r="O32" s="39" t="s">
        <v>66</v>
      </c>
      <c r="Q32" s="49" t="s">
        <v>2848</v>
      </c>
      <c r="R32" s="49" t="s">
        <v>2849</v>
      </c>
      <c r="S32" s="49" t="s">
        <v>2850</v>
      </c>
      <c r="T32" s="49" t="s">
        <v>2851</v>
      </c>
      <c r="U32" s="46" t="str">
        <f aca="false">REPLACE(Q32,3,1,"°")</f>
        <v>32°08′54.24"</v>
      </c>
      <c r="V32" s="46" t="str">
        <f aca="false">REPLACE(U32,6,1,"′")</f>
        <v>32°08′54.24"</v>
      </c>
      <c r="W32" s="46" t="str">
        <f aca="false">REPLACE(R32,4,1,"°")</f>
        <v>121°03′04.67"</v>
      </c>
      <c r="X32" s="46" t="str">
        <f aca="false">REPLACE(W32,7,1,"′")</f>
        <v>121°03′04.67"</v>
      </c>
      <c r="Y32" s="46" t="str">
        <f aca="false">REPLACE(S32,3,1,"°")</f>
        <v>32°08′54.59"</v>
      </c>
      <c r="Z32" s="46" t="str">
        <f aca="false">REPLACE(Y32,6,1,"′")</f>
        <v>32°08′54.59"</v>
      </c>
      <c r="AA32" s="46" t="str">
        <f aca="false">REPLACE(T32,4,1,"°")</f>
        <v>121°03′10.79"</v>
      </c>
      <c r="AB32" s="46" t="str">
        <f aca="false">REPLACE(AA32,7,1,"′")</f>
        <v>121°03′10.79"</v>
      </c>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816</v>
      </c>
      <c r="C33" s="30" t="s">
        <v>746</v>
      </c>
      <c r="D33" s="27" t="s">
        <v>76</v>
      </c>
      <c r="E33" s="50" t="n">
        <v>0.23</v>
      </c>
      <c r="F33" s="28" t="n">
        <v>16.549383</v>
      </c>
      <c r="G33" s="28" t="n">
        <f aca="false">E33*F33</f>
        <v>3.80635809</v>
      </c>
      <c r="H33" s="38" t="n">
        <f aca="false">G33</f>
        <v>3.80635809</v>
      </c>
      <c r="I33" s="39" t="s">
        <v>2797</v>
      </c>
      <c r="J33" s="36" t="s">
        <v>817</v>
      </c>
      <c r="K33" s="40" t="str">
        <f aca="false">"E"&amp;LEFT(X33,12)&amp;"″"</f>
        <v>E121°03′11.16″</v>
      </c>
      <c r="L33" s="40" t="str">
        <f aca="false">"N"&amp;LEFT(V33,11)&amp;"″"</f>
        <v>N32°09′00.71″</v>
      </c>
      <c r="M33" s="40" t="str">
        <f aca="false">"E"&amp;LEFT(AB33,12)&amp;"″"</f>
        <v>E121°03′10.79″</v>
      </c>
      <c r="N33" s="40" t="str">
        <f aca="false">"N"&amp;LEFT(Z33,11)&amp;"″"</f>
        <v>N32°08′53.15″</v>
      </c>
      <c r="O33" s="37" t="s">
        <v>72</v>
      </c>
      <c r="Q33" s="49" t="s">
        <v>2852</v>
      </c>
      <c r="R33" s="49" t="s">
        <v>2853</v>
      </c>
      <c r="S33" s="49" t="s">
        <v>2854</v>
      </c>
      <c r="T33" s="49" t="s">
        <v>2851</v>
      </c>
      <c r="U33" s="46" t="str">
        <f aca="false">REPLACE(Q33,3,1,"°")</f>
        <v>32°09′00.71"</v>
      </c>
      <c r="V33" s="46" t="str">
        <f aca="false">REPLACE(U33,6,1,"′")</f>
        <v>32°09′00.71"</v>
      </c>
      <c r="W33" s="46" t="str">
        <f aca="false">REPLACE(R33,4,1,"°")</f>
        <v>121°03′11.16"</v>
      </c>
      <c r="X33" s="46" t="str">
        <f aca="false">REPLACE(W33,7,1,"′")</f>
        <v>121°03′11.16"</v>
      </c>
      <c r="Y33" s="46" t="str">
        <f aca="false">REPLACE(S33,3,1,"°")</f>
        <v>32°08′53.15"</v>
      </c>
      <c r="Z33" s="46" t="str">
        <f aca="false">REPLACE(Y33,6,1,"′")</f>
        <v>32°08′53.15"</v>
      </c>
      <c r="AA33" s="46" t="str">
        <f aca="false">REPLACE(T33,4,1,"°")</f>
        <v>121°03′10.79"</v>
      </c>
      <c r="AB33" s="46" t="str">
        <f aca="false">REPLACE(AA33,7,1,"′")</f>
        <v>121°03′10.79"</v>
      </c>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29" t="s">
        <v>1056</v>
      </c>
      <c r="C34" s="30" t="s">
        <v>746</v>
      </c>
      <c r="D34" s="27" t="s">
        <v>76</v>
      </c>
      <c r="E34" s="50" t="n">
        <v>0.18</v>
      </c>
      <c r="F34" s="28" t="n">
        <v>19.077418</v>
      </c>
      <c r="G34" s="28" t="n">
        <f aca="false">E34*F34</f>
        <v>3.43393524</v>
      </c>
      <c r="H34" s="38" t="n">
        <f aca="false">G34</f>
        <v>3.43393524</v>
      </c>
      <c r="I34" s="39" t="s">
        <v>2797</v>
      </c>
      <c r="J34" s="36" t="s">
        <v>2855</v>
      </c>
      <c r="K34" s="40" t="str">
        <f aca="false">"E"&amp;LEFT(X34,12)&amp;"″"</f>
        <v>E121°02′36.95″</v>
      </c>
      <c r="L34" s="40" t="str">
        <f aca="false">"N"&amp;LEFT(V34,11)&amp;"″"</f>
        <v>N32°08′50.28″</v>
      </c>
      <c r="M34" s="40" t="str">
        <f aca="false">"E"&amp;LEFT(AB34,12)&amp;"″"</f>
        <v>E121°02′43.80″</v>
      </c>
      <c r="N34" s="40" t="str">
        <f aca="false">"N"&amp;LEFT(Z34,11)&amp;"″"</f>
        <v>N32°08′50.28″</v>
      </c>
      <c r="O34" s="37" t="s">
        <v>66</v>
      </c>
      <c r="Q34" s="49" t="s">
        <v>2856</v>
      </c>
      <c r="R34" s="49" t="s">
        <v>2857</v>
      </c>
      <c r="S34" s="49" t="s">
        <v>2856</v>
      </c>
      <c r="T34" s="49" t="s">
        <v>2858</v>
      </c>
      <c r="U34" s="46" t="str">
        <f aca="false">REPLACE(Q34,3,1,"°")</f>
        <v>32°08′50.28"</v>
      </c>
      <c r="V34" s="46" t="str">
        <f aca="false">REPLACE(U34,6,1,"′")</f>
        <v>32°08′50.28"</v>
      </c>
      <c r="W34" s="46" t="str">
        <f aca="false">REPLACE(R34,4,1,"°")</f>
        <v>121°02′36.95"</v>
      </c>
      <c r="X34" s="46" t="str">
        <f aca="false">REPLACE(W34,7,1,"′")</f>
        <v>121°02′36.95"</v>
      </c>
      <c r="Y34" s="46" t="str">
        <f aca="false">REPLACE(S34,3,1,"°")</f>
        <v>32°08′50.28"</v>
      </c>
      <c r="Z34" s="46" t="str">
        <f aca="false">REPLACE(Y34,6,1,"′")</f>
        <v>32°08′50.28"</v>
      </c>
      <c r="AA34" s="46" t="str">
        <f aca="false">REPLACE(T34,4,1,"°")</f>
        <v>121°02′43.80"</v>
      </c>
      <c r="AB34" s="46" t="str">
        <f aca="false">REPLACE(AA34,7,1,"′")</f>
        <v>121°02′43.80"</v>
      </c>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29" t="s">
        <v>1062</v>
      </c>
      <c r="C35" s="30" t="s">
        <v>79</v>
      </c>
      <c r="D35" s="27" t="s">
        <v>76</v>
      </c>
      <c r="E35" s="50" t="n">
        <v>0.52</v>
      </c>
      <c r="F35" s="28" t="n">
        <v>26.728495</v>
      </c>
      <c r="G35" s="28" t="n">
        <f aca="false">E35*F35</f>
        <v>13.8988174</v>
      </c>
      <c r="H35" s="38" t="n">
        <f aca="false">G35</f>
        <v>13.8988174</v>
      </c>
      <c r="I35" s="39" t="s">
        <v>2797</v>
      </c>
      <c r="J35" s="36" t="s">
        <v>1344</v>
      </c>
      <c r="K35" s="40" t="str">
        <f aca="false">"E"&amp;LEFT(X35,12)&amp;"″"</f>
        <v>E121°02′43.80″</v>
      </c>
      <c r="L35" s="40" t="str">
        <f aca="false">"N"&amp;LEFT(V35,11)&amp;"″"</f>
        <v>N32°08′50.28″</v>
      </c>
      <c r="M35" s="40" t="str">
        <f aca="false">"E"&amp;LEFT(AB35,12)&amp;"″"</f>
        <v>E121°03′03.60″</v>
      </c>
      <c r="N35" s="40" t="str">
        <f aca="false">"N"&amp;LEFT(Z35,11)&amp;"″"</f>
        <v>N32°08′49.91″</v>
      </c>
      <c r="O35" s="37" t="s">
        <v>66</v>
      </c>
      <c r="Q35" s="49" t="s">
        <v>2856</v>
      </c>
      <c r="R35" s="49" t="s">
        <v>2858</v>
      </c>
      <c r="S35" s="49" t="s">
        <v>2846</v>
      </c>
      <c r="T35" s="49" t="s">
        <v>2859</v>
      </c>
      <c r="U35" s="46" t="str">
        <f aca="false">REPLACE(Q35,3,1,"°")</f>
        <v>32°08′50.28"</v>
      </c>
      <c r="V35" s="46" t="str">
        <f aca="false">REPLACE(U35,6,1,"′")</f>
        <v>32°08′50.28"</v>
      </c>
      <c r="W35" s="46" t="str">
        <f aca="false">REPLACE(R35,4,1,"°")</f>
        <v>121°02′43.80"</v>
      </c>
      <c r="X35" s="46" t="str">
        <f aca="false">REPLACE(W35,7,1,"′")</f>
        <v>121°02′43.80"</v>
      </c>
      <c r="Y35" s="46" t="str">
        <f aca="false">REPLACE(S35,3,1,"°")</f>
        <v>32°08′49.91"</v>
      </c>
      <c r="Z35" s="46" t="str">
        <f aca="false">REPLACE(Y35,6,1,"′")</f>
        <v>32°08′49.91"</v>
      </c>
      <c r="AA35" s="46" t="str">
        <f aca="false">REPLACE(T35,4,1,"°")</f>
        <v>121°03′03.60"</v>
      </c>
      <c r="AB35" s="46" t="str">
        <f aca="false">REPLACE(AA35,7,1,"′")</f>
        <v>121°03′03.60"</v>
      </c>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29" t="s">
        <v>1068</v>
      </c>
      <c r="C36" s="30" t="s">
        <v>759</v>
      </c>
      <c r="D36" s="27" t="s">
        <v>76</v>
      </c>
      <c r="E36" s="50" t="n">
        <v>0.409</v>
      </c>
      <c r="F36" s="28" t="n">
        <v>21.644279</v>
      </c>
      <c r="G36" s="28" t="n">
        <f aca="false">E36*F36</f>
        <v>8.852510111</v>
      </c>
      <c r="H36" s="38" t="n">
        <f aca="false">G36</f>
        <v>8.852510111</v>
      </c>
      <c r="I36" s="39" t="s">
        <v>2797</v>
      </c>
      <c r="J36" s="36" t="s">
        <v>2860</v>
      </c>
      <c r="K36" s="40" t="str">
        <f aca="false">"E"&amp;LEFT(X36,12)&amp;"″"</f>
        <v>E121°02′54.24″</v>
      </c>
      <c r="L36" s="40" t="str">
        <f aca="false">"N"&amp;LEFT(V36,11)&amp;"″"</f>
        <v>N32°08′49.91″</v>
      </c>
      <c r="M36" s="40" t="str">
        <f aca="false">"E"&amp;LEFT(AB36,12)&amp;"″"</f>
        <v>E121°02′55.31″</v>
      </c>
      <c r="N36" s="40" t="str">
        <f aca="false">"N"&amp;LEFT(Z36,11)&amp;"″"</f>
        <v>N32°08′35.15″</v>
      </c>
      <c r="O36" s="37" t="s">
        <v>66</v>
      </c>
      <c r="Q36" s="49" t="s">
        <v>2846</v>
      </c>
      <c r="R36" s="49" t="s">
        <v>2845</v>
      </c>
      <c r="S36" s="49" t="s">
        <v>2861</v>
      </c>
      <c r="T36" s="49" t="s">
        <v>2862</v>
      </c>
      <c r="U36" s="46" t="str">
        <f aca="false">REPLACE(Q36,3,1,"°")</f>
        <v>32°08′49.91"</v>
      </c>
      <c r="V36" s="46" t="str">
        <f aca="false">REPLACE(U36,6,1,"′")</f>
        <v>32°08′49.91"</v>
      </c>
      <c r="W36" s="46" t="str">
        <f aca="false">REPLACE(R36,4,1,"°")</f>
        <v>121°02′54.24"</v>
      </c>
      <c r="X36" s="46" t="str">
        <f aca="false">REPLACE(W36,7,1,"′")</f>
        <v>121°02′54.24"</v>
      </c>
      <c r="Y36" s="46" t="str">
        <f aca="false">REPLACE(S36,3,1,"°")</f>
        <v>32°08′35.15"</v>
      </c>
      <c r="Z36" s="46" t="str">
        <f aca="false">REPLACE(Y36,6,1,"′")</f>
        <v>32°08′35.15"</v>
      </c>
      <c r="AA36" s="46" t="str">
        <f aca="false">REPLACE(T36,4,1,"°")</f>
        <v>121°02′55.31"</v>
      </c>
      <c r="AB36" s="46" t="str">
        <f aca="false">REPLACE(AA36,7,1,"′")</f>
        <v>121°02′55.31"</v>
      </c>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29" t="s">
        <v>1074</v>
      </c>
      <c r="C37" s="30" t="s">
        <v>746</v>
      </c>
      <c r="D37" s="27" t="s">
        <v>76</v>
      </c>
      <c r="E37" s="50" t="n">
        <v>0.295</v>
      </c>
      <c r="F37" s="28" t="n">
        <v>16.549383</v>
      </c>
      <c r="G37" s="28" t="n">
        <f aca="false">E37*F37</f>
        <v>4.882067985</v>
      </c>
      <c r="H37" s="38" t="n">
        <f aca="false">G37</f>
        <v>4.882067985</v>
      </c>
      <c r="I37" s="39" t="s">
        <v>2797</v>
      </c>
      <c r="J37" s="36" t="s">
        <v>1075</v>
      </c>
      <c r="K37" s="40" t="str">
        <f aca="false">"E"&amp;LEFT(X37,12)&amp;"″"</f>
        <v>E121°03′05.04″</v>
      </c>
      <c r="L37" s="40" t="str">
        <f aca="false">"N"&amp;LEFT(V37,11)&amp;"″"</f>
        <v>N32°08′44.88″</v>
      </c>
      <c r="M37" s="40" t="str">
        <f aca="false">"E"&amp;LEFT(AB37,12)&amp;"″"</f>
        <v>E121°03′16.55″</v>
      </c>
      <c r="N37" s="40" t="str">
        <f aca="false">"N"&amp;LEFT(Z37,11)&amp;"″"</f>
        <v>N32°08′45.6"″</v>
      </c>
      <c r="O37" s="37" t="s">
        <v>72</v>
      </c>
      <c r="Q37" s="49" t="s">
        <v>2863</v>
      </c>
      <c r="R37" s="49" t="s">
        <v>2864</v>
      </c>
      <c r="S37" s="49" t="s">
        <v>2865</v>
      </c>
      <c r="T37" s="49" t="s">
        <v>2866</v>
      </c>
      <c r="U37" s="46" t="str">
        <f aca="false">REPLACE(Q37,3,1,"°")</f>
        <v>32°08′44.88"</v>
      </c>
      <c r="V37" s="46" t="str">
        <f aca="false">REPLACE(U37,6,1,"′")</f>
        <v>32°08′44.88"</v>
      </c>
      <c r="W37" s="46" t="str">
        <f aca="false">REPLACE(R37,4,1,"°")</f>
        <v>121°03′05.04"</v>
      </c>
      <c r="X37" s="46" t="str">
        <f aca="false">REPLACE(W37,7,1,"′")</f>
        <v>121°03′05.04"</v>
      </c>
      <c r="Y37" s="46" t="str">
        <f aca="false">REPLACE(S37,3,1,"°")</f>
        <v>32°08′45.6"</v>
      </c>
      <c r="Z37" s="46" t="str">
        <f aca="false">REPLACE(Y37,6,1,"′")</f>
        <v>32°08′45.6"</v>
      </c>
      <c r="AA37" s="46" t="str">
        <f aca="false">REPLACE(T37,4,1,"°")</f>
        <v>121°03′16.55"</v>
      </c>
      <c r="AB37" s="46" t="str">
        <f aca="false">REPLACE(AA37,7,1,"′")</f>
        <v>121°03′16.55"</v>
      </c>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29" t="s">
        <v>1080</v>
      </c>
      <c r="C38" s="30" t="s">
        <v>746</v>
      </c>
      <c r="D38" s="27" t="s">
        <v>76</v>
      </c>
      <c r="E38" s="50" t="n">
        <v>0.177</v>
      </c>
      <c r="F38" s="28" t="n">
        <v>16.549383</v>
      </c>
      <c r="G38" s="28" t="n">
        <f aca="false">E38*F38</f>
        <v>2.929240791</v>
      </c>
      <c r="H38" s="38" t="n">
        <f aca="false">G38</f>
        <v>2.929240791</v>
      </c>
      <c r="I38" s="39" t="s">
        <v>2797</v>
      </c>
      <c r="J38" s="36" t="s">
        <v>1926</v>
      </c>
      <c r="K38" s="40" t="str">
        <f aca="false">"E"&amp;LEFT(X38,12)&amp;"″"</f>
        <v>E121°03′07.91″</v>
      </c>
      <c r="L38" s="40" t="str">
        <f aca="false">"N"&amp;LEFT(V38,11)&amp;"″"</f>
        <v>N32°08′40.55″</v>
      </c>
      <c r="M38" s="40" t="str">
        <f aca="false">"E"&amp;LEFT(AB38,12)&amp;"″"</f>
        <v>E121°03′14.76″</v>
      </c>
      <c r="N38" s="40" t="str">
        <f aca="false">"N"&amp;LEFT(Z38,11)&amp;"″"</f>
        <v>N32°08′40.92″</v>
      </c>
      <c r="O38" s="37" t="s">
        <v>72</v>
      </c>
      <c r="Q38" s="49" t="s">
        <v>2867</v>
      </c>
      <c r="R38" s="49" t="s">
        <v>2868</v>
      </c>
      <c r="S38" s="49" t="s">
        <v>2869</v>
      </c>
      <c r="T38" s="49" t="s">
        <v>2870</v>
      </c>
      <c r="U38" s="46" t="str">
        <f aca="false">REPLACE(Q38,3,1,"°")</f>
        <v>32°08′40.55"</v>
      </c>
      <c r="V38" s="46" t="str">
        <f aca="false">REPLACE(U38,6,1,"′")</f>
        <v>32°08′40.55"</v>
      </c>
      <c r="W38" s="46" t="str">
        <f aca="false">REPLACE(R38,4,1,"°")</f>
        <v>121°03′07.91"</v>
      </c>
      <c r="X38" s="46" t="str">
        <f aca="false">REPLACE(W38,7,1,"′")</f>
        <v>121°03′07.91"</v>
      </c>
      <c r="Y38" s="46" t="str">
        <f aca="false">REPLACE(S38,3,1,"°")</f>
        <v>32°08′40.92"</v>
      </c>
      <c r="Z38" s="46" t="str">
        <f aca="false">REPLACE(Y38,6,1,"′")</f>
        <v>32°08′40.92"</v>
      </c>
      <c r="AA38" s="46" t="str">
        <f aca="false">REPLACE(T38,4,1,"°")</f>
        <v>121°03′14.76"</v>
      </c>
      <c r="AB38" s="46" t="str">
        <f aca="false">REPLACE(AA38,7,1,"′")</f>
        <v>121°03′14.76"</v>
      </c>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70"/>
      <c r="B39" s="29" t="s">
        <v>1086</v>
      </c>
      <c r="C39" s="30" t="s">
        <v>746</v>
      </c>
      <c r="D39" s="27" t="s">
        <v>76</v>
      </c>
      <c r="E39" s="50" t="n">
        <v>0.291</v>
      </c>
      <c r="F39" s="28" t="n">
        <v>16.549383</v>
      </c>
      <c r="G39" s="28" t="n">
        <f aca="false">E39*F39</f>
        <v>4.815870453</v>
      </c>
      <c r="H39" s="38" t="n">
        <f aca="false">G39</f>
        <v>4.815870453</v>
      </c>
      <c r="I39" s="39" t="s">
        <v>2797</v>
      </c>
      <c r="J39" s="36" t="s">
        <v>1362</v>
      </c>
      <c r="K39" s="40" t="str">
        <f aca="false">"E"&amp;LEFT(X39,12)&amp;"″"</f>
        <v>E121°03′05.40″</v>
      </c>
      <c r="L39" s="40" t="str">
        <f aca="false">"N"&amp;LEFT(V39,11)&amp;"″"</f>
        <v>N32°08′37.32″</v>
      </c>
      <c r="M39" s="40" t="str">
        <f aca="false">"E"&amp;LEFT(AB39,12)&amp;"″"</f>
        <v>E121°03′16.55″</v>
      </c>
      <c r="N39" s="40" t="str">
        <f aca="false">"N"&amp;LEFT(Z39,11)&amp;"″"</f>
        <v>N32°08′38.04″</v>
      </c>
      <c r="O39" s="37" t="s">
        <v>72</v>
      </c>
      <c r="Q39" s="49" t="s">
        <v>2871</v>
      </c>
      <c r="R39" s="49" t="s">
        <v>2872</v>
      </c>
      <c r="S39" s="49" t="s">
        <v>2873</v>
      </c>
      <c r="T39" s="49" t="s">
        <v>2866</v>
      </c>
      <c r="U39" s="46" t="str">
        <f aca="false">REPLACE(Q39,3,1,"°")</f>
        <v>32°08′37.32"</v>
      </c>
      <c r="V39" s="46" t="str">
        <f aca="false">REPLACE(U39,6,1,"′")</f>
        <v>32°08′37.32"</v>
      </c>
      <c r="W39" s="46" t="str">
        <f aca="false">REPLACE(R39,4,1,"°")</f>
        <v>121°03′05.40"</v>
      </c>
      <c r="X39" s="46" t="str">
        <f aca="false">REPLACE(W39,7,1,"′")</f>
        <v>121°03′05.40"</v>
      </c>
      <c r="Y39" s="46" t="str">
        <f aca="false">REPLACE(S39,3,1,"°")</f>
        <v>32°08′38.04"</v>
      </c>
      <c r="Z39" s="46" t="str">
        <f aca="false">REPLACE(Y39,6,1,"′")</f>
        <v>32°08′38.04"</v>
      </c>
      <c r="AA39" s="46" t="str">
        <f aca="false">REPLACE(T39,4,1,"°")</f>
        <v>121°03′16.55"</v>
      </c>
      <c r="AB39" s="46" t="str">
        <f aca="false">REPLACE(AA39,7,1,"′")</f>
        <v>121°03′16.55"</v>
      </c>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70"/>
      <c r="B40" s="29" t="s">
        <v>1092</v>
      </c>
      <c r="C40" s="30" t="s">
        <v>746</v>
      </c>
      <c r="D40" s="27" t="s">
        <v>76</v>
      </c>
      <c r="E40" s="50" t="n">
        <v>0.155</v>
      </c>
      <c r="F40" s="28" t="n">
        <v>16.549383</v>
      </c>
      <c r="G40" s="28" t="n">
        <f aca="false">E40*F40</f>
        <v>2.565154365</v>
      </c>
      <c r="H40" s="38" t="n">
        <f aca="false">G40</f>
        <v>2.565154365</v>
      </c>
      <c r="I40" s="39" t="s">
        <v>2797</v>
      </c>
      <c r="J40" s="36" t="s">
        <v>1367</v>
      </c>
      <c r="K40" s="40" t="str">
        <f aca="false">"E"&amp;LEFT(X40,12)&amp;"″"</f>
        <v>E121°03′06.48″</v>
      </c>
      <c r="L40" s="40" t="str">
        <f aca="false">"N"&amp;LEFT(V40,11)&amp;"″"</f>
        <v>N32°08′22.19″</v>
      </c>
      <c r="M40" s="40" t="str">
        <f aca="false">"E"&amp;LEFT(AB40,12)&amp;"″"</f>
        <v>E121°03′12.23″</v>
      </c>
      <c r="N40" s="40" t="str">
        <f aca="false">"N"&amp;LEFT(Z40,11)&amp;"″"</f>
        <v>N32°08′22.91″</v>
      </c>
      <c r="O40" s="37" t="s">
        <v>72</v>
      </c>
      <c r="Q40" s="49" t="s">
        <v>2874</v>
      </c>
      <c r="R40" s="49" t="s">
        <v>2875</v>
      </c>
      <c r="S40" s="49" t="s">
        <v>2876</v>
      </c>
      <c r="T40" s="49" t="s">
        <v>2877</v>
      </c>
      <c r="U40" s="46" t="str">
        <f aca="false">REPLACE(Q40,3,1,"°")</f>
        <v>32°08′22.19"</v>
      </c>
      <c r="V40" s="46" t="str">
        <f aca="false">REPLACE(U40,6,1,"′")</f>
        <v>32°08′22.19"</v>
      </c>
      <c r="W40" s="46" t="str">
        <f aca="false">REPLACE(R40,4,1,"°")</f>
        <v>121°03′06.48"</v>
      </c>
      <c r="X40" s="46" t="str">
        <f aca="false">REPLACE(W40,7,1,"′")</f>
        <v>121°03′06.48"</v>
      </c>
      <c r="Y40" s="46" t="str">
        <f aca="false">REPLACE(S40,3,1,"°")</f>
        <v>32°08′22.91"</v>
      </c>
      <c r="Z40" s="46" t="str">
        <f aca="false">REPLACE(Y40,6,1,"′")</f>
        <v>32°08′22.91"</v>
      </c>
      <c r="AA40" s="46" t="str">
        <f aca="false">REPLACE(T40,4,1,"°")</f>
        <v>121°03′12.23"</v>
      </c>
      <c r="AB40" s="46" t="str">
        <f aca="false">REPLACE(AA40,7,1,"′")</f>
        <v>121°03′12.23"</v>
      </c>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29" t="s">
        <v>1096</v>
      </c>
      <c r="C41" s="30" t="s">
        <v>759</v>
      </c>
      <c r="D41" s="27" t="s">
        <v>76</v>
      </c>
      <c r="E41" s="50" t="n">
        <v>0.207</v>
      </c>
      <c r="F41" s="28" t="n">
        <v>21.644279</v>
      </c>
      <c r="G41" s="28" t="n">
        <f aca="false">E41*F41</f>
        <v>4.480365753</v>
      </c>
      <c r="H41" s="38" t="n">
        <f aca="false">G41</f>
        <v>4.480365753</v>
      </c>
      <c r="I41" s="39" t="s">
        <v>2797</v>
      </c>
      <c r="J41" s="36" t="s">
        <v>2878</v>
      </c>
      <c r="K41" s="40" t="str">
        <f aca="false">"E"&amp;LEFT(X41,12)&amp;"″"</f>
        <v>E121°02′58.19″</v>
      </c>
      <c r="L41" s="40" t="str">
        <f aca="false">"N"&amp;LEFT(V41,11)&amp;"″"</f>
        <v>N32°08′18.95″</v>
      </c>
      <c r="M41" s="40" t="str">
        <f aca="false">"E"&amp;LEFT(AB41,12)&amp;"″"</f>
        <v>E121°03′06.11″</v>
      </c>
      <c r="N41" s="40" t="str">
        <f aca="false">"N"&amp;LEFT(Z41,11)&amp;"″"</f>
        <v>N32°08′18.95″</v>
      </c>
      <c r="O41" s="39" t="s">
        <v>66</v>
      </c>
      <c r="Q41" s="49" t="s">
        <v>2879</v>
      </c>
      <c r="R41" s="49" t="s">
        <v>2880</v>
      </c>
      <c r="S41" s="49" t="s">
        <v>2879</v>
      </c>
      <c r="T41" s="49" t="s">
        <v>2881</v>
      </c>
      <c r="U41" s="46" t="str">
        <f aca="false">REPLACE(Q41,3,1,"°")</f>
        <v>32°08′18.95"</v>
      </c>
      <c r="V41" s="46" t="str">
        <f aca="false">REPLACE(U41,6,1,"′")</f>
        <v>32°08′18.95"</v>
      </c>
      <c r="W41" s="46" t="str">
        <f aca="false">REPLACE(R41,4,1,"°")</f>
        <v>121°02′58.19"</v>
      </c>
      <c r="X41" s="46" t="str">
        <f aca="false">REPLACE(W41,7,1,"′")</f>
        <v>121°02′58.19"</v>
      </c>
      <c r="Y41" s="46" t="str">
        <f aca="false">REPLACE(S41,3,1,"°")</f>
        <v>32°08′18.95"</v>
      </c>
      <c r="Z41" s="46" t="str">
        <f aca="false">REPLACE(Y41,6,1,"′")</f>
        <v>32°08′18.95"</v>
      </c>
      <c r="AA41" s="46" t="str">
        <f aca="false">REPLACE(T41,4,1,"°")</f>
        <v>121°03′06.11"</v>
      </c>
      <c r="AB41" s="46" t="str">
        <f aca="false">REPLACE(AA41,7,1,"′")</f>
        <v>121°03′06.11"</v>
      </c>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29" t="s">
        <v>1377</v>
      </c>
      <c r="C42" s="30" t="s">
        <v>759</v>
      </c>
      <c r="D42" s="27" t="s">
        <v>76</v>
      </c>
      <c r="E42" s="50" t="n">
        <v>0.469</v>
      </c>
      <c r="F42" s="28" t="n">
        <v>21.644279</v>
      </c>
      <c r="G42" s="28" t="n">
        <f aca="false">E42*F42</f>
        <v>10.151166851</v>
      </c>
      <c r="H42" s="38" t="n">
        <f aca="false">G42</f>
        <v>10.151166851</v>
      </c>
      <c r="I42" s="39" t="s">
        <v>2797</v>
      </c>
      <c r="J42" s="36" t="s">
        <v>2882</v>
      </c>
      <c r="K42" s="40" t="str">
        <f aca="false">"E"&amp;LEFT(X42,12)&amp;"″"</f>
        <v>E121°03′16.91″</v>
      </c>
      <c r="L42" s="40" t="str">
        <f aca="false">"N"&amp;LEFT(V42,11)&amp;"″"</f>
        <v>N32°08′18.95″</v>
      </c>
      <c r="M42" s="40" t="str">
        <f aca="false">"E"&amp;LEFT(AB42,12)&amp;"″"</f>
        <v>E121°03′16.91″</v>
      </c>
      <c r="N42" s="40" t="str">
        <f aca="false">"N"&amp;LEFT(Z42,11)&amp;"″"</f>
        <v>N32°08′03.48″</v>
      </c>
      <c r="O42" s="39" t="s">
        <v>66</v>
      </c>
      <c r="Q42" s="49" t="s">
        <v>2879</v>
      </c>
      <c r="R42" s="49" t="s">
        <v>2883</v>
      </c>
      <c r="S42" s="49" t="s">
        <v>2884</v>
      </c>
      <c r="T42" s="49" t="s">
        <v>2883</v>
      </c>
      <c r="U42" s="46" t="str">
        <f aca="false">REPLACE(Q42,3,1,"°")</f>
        <v>32°08′18.95"</v>
      </c>
      <c r="V42" s="46" t="str">
        <f aca="false">REPLACE(U42,6,1,"′")</f>
        <v>32°08′18.95"</v>
      </c>
      <c r="W42" s="46" t="str">
        <f aca="false">REPLACE(R42,4,1,"°")</f>
        <v>121°03′16.91"</v>
      </c>
      <c r="X42" s="46" t="str">
        <f aca="false">REPLACE(W42,7,1,"′")</f>
        <v>121°03′16.91"</v>
      </c>
      <c r="Y42" s="46" t="str">
        <f aca="false">REPLACE(S42,3,1,"°")</f>
        <v>32°08′03.48"</v>
      </c>
      <c r="Z42" s="46" t="str">
        <f aca="false">REPLACE(Y42,6,1,"′")</f>
        <v>32°08′03.48"</v>
      </c>
      <c r="AA42" s="46" t="str">
        <f aca="false">REPLACE(T42,4,1,"°")</f>
        <v>121°03′16.91"</v>
      </c>
      <c r="AB42" s="46" t="str">
        <f aca="false">REPLACE(AA42,7,1,"′")</f>
        <v>121°03′16.91"</v>
      </c>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29" t="s">
        <v>1383</v>
      </c>
      <c r="C43" s="30" t="s">
        <v>759</v>
      </c>
      <c r="D43" s="27" t="s">
        <v>76</v>
      </c>
      <c r="E43" s="50" t="n">
        <v>0.289</v>
      </c>
      <c r="F43" s="28" t="n">
        <v>21.644279</v>
      </c>
      <c r="G43" s="28" t="n">
        <f aca="false">E43*F43</f>
        <v>6.255196631</v>
      </c>
      <c r="H43" s="38" t="n">
        <f aca="false">G43</f>
        <v>6.255196631</v>
      </c>
      <c r="I43" s="39" t="s">
        <v>2797</v>
      </c>
      <c r="J43" s="36" t="s">
        <v>2885</v>
      </c>
      <c r="K43" s="40" t="str">
        <f aca="false">"E"&amp;LEFT(X43,12)&amp;"″"</f>
        <v>E121°02′45.95″</v>
      </c>
      <c r="L43" s="40" t="str">
        <f aca="false">"N"&amp;LEFT(V43,11)&amp;"″"</f>
        <v>N32°08′00.59″</v>
      </c>
      <c r="M43" s="40" t="str">
        <f aca="false">"E"&amp;LEFT(AB43,12)&amp;"″"</f>
        <v>E121°02′51.72″</v>
      </c>
      <c r="N43" s="40" t="str">
        <f aca="false">"N"&amp;LEFT(Z43,11)&amp;"″"</f>
        <v>N32°07′55.56″</v>
      </c>
      <c r="O43" s="39" t="s">
        <v>66</v>
      </c>
      <c r="Q43" s="49" t="s">
        <v>2886</v>
      </c>
      <c r="R43" s="49" t="s">
        <v>2887</v>
      </c>
      <c r="S43" s="49" t="s">
        <v>2888</v>
      </c>
      <c r="T43" s="49" t="s">
        <v>2835</v>
      </c>
      <c r="U43" s="46" t="str">
        <f aca="false">REPLACE(Q43,3,1,"°")</f>
        <v>32°08′00.59"</v>
      </c>
      <c r="V43" s="46" t="str">
        <f aca="false">REPLACE(U43,6,1,"′")</f>
        <v>32°08′00.59"</v>
      </c>
      <c r="W43" s="46" t="str">
        <f aca="false">REPLACE(R43,4,1,"°")</f>
        <v>121°02′45.95"</v>
      </c>
      <c r="X43" s="46" t="str">
        <f aca="false">REPLACE(W43,7,1,"′")</f>
        <v>121°02′45.95"</v>
      </c>
      <c r="Y43" s="46" t="str">
        <f aca="false">REPLACE(S43,3,1,"°")</f>
        <v>32°07′55.56"</v>
      </c>
      <c r="Z43" s="46" t="str">
        <f aca="false">REPLACE(Y43,6,1,"′")</f>
        <v>32°07′55.56"</v>
      </c>
      <c r="AA43" s="46" t="str">
        <f aca="false">REPLACE(T43,4,1,"°")</f>
        <v>121°02′51.72"</v>
      </c>
      <c r="AB43" s="46" t="str">
        <f aca="false">REPLACE(AA43,7,1,"′")</f>
        <v>121°02′51.72"</v>
      </c>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29" t="s">
        <v>1389</v>
      </c>
      <c r="C44" s="30" t="s">
        <v>759</v>
      </c>
      <c r="D44" s="27" t="s">
        <v>76</v>
      </c>
      <c r="E44" s="50" t="n">
        <v>0.37</v>
      </c>
      <c r="F44" s="28" t="n">
        <v>21.644279</v>
      </c>
      <c r="G44" s="28" t="n">
        <f aca="false">E44*F44</f>
        <v>8.00838323</v>
      </c>
      <c r="H44" s="38" t="n">
        <f aca="false">G44</f>
        <v>8.00838323</v>
      </c>
      <c r="I44" s="39" t="s">
        <v>2797</v>
      </c>
      <c r="J44" s="36" t="s">
        <v>2889</v>
      </c>
      <c r="K44" s="40" t="str">
        <f aca="false">"E"&amp;LEFT(X44,12)&amp;"″"</f>
        <v>E121°03′01.43″</v>
      </c>
      <c r="L44" s="40" t="str">
        <f aca="false">"N"&amp;LEFT(V44,11)&amp;"″"</f>
        <v>N32°08′00.59″</v>
      </c>
      <c r="M44" s="40" t="str">
        <f aca="false">"E"&amp;LEFT(AB44,12)&amp;"″"</f>
        <v>E121°03′03.23″</v>
      </c>
      <c r="N44" s="40" t="str">
        <f aca="false">"N"&amp;LEFT(Z44,11)&amp;"″"</f>
        <v>N32°07′55.19″</v>
      </c>
      <c r="O44" s="39" t="s">
        <v>66</v>
      </c>
      <c r="Q44" s="49" t="s">
        <v>2886</v>
      </c>
      <c r="R44" s="49" t="s">
        <v>2890</v>
      </c>
      <c r="S44" s="49" t="s">
        <v>2891</v>
      </c>
      <c r="T44" s="49" t="s">
        <v>2892</v>
      </c>
      <c r="U44" s="46" t="str">
        <f aca="false">REPLACE(Q44,3,1,"°")</f>
        <v>32°08′00.59"</v>
      </c>
      <c r="V44" s="46" t="str">
        <f aca="false">REPLACE(U44,6,1,"′")</f>
        <v>32°08′00.59"</v>
      </c>
      <c r="W44" s="46" t="str">
        <f aca="false">REPLACE(R44,4,1,"°")</f>
        <v>121°03′01.43"</v>
      </c>
      <c r="X44" s="46" t="str">
        <f aca="false">REPLACE(W44,7,1,"′")</f>
        <v>121°03′01.43"</v>
      </c>
      <c r="Y44" s="46" t="str">
        <f aca="false">REPLACE(S44,3,1,"°")</f>
        <v>32°07′55.19"</v>
      </c>
      <c r="Z44" s="46" t="str">
        <f aca="false">REPLACE(Y44,6,1,"′")</f>
        <v>32°07′55.19"</v>
      </c>
      <c r="AA44" s="46" t="str">
        <f aca="false">REPLACE(T44,4,1,"°")</f>
        <v>121°03′03.23"</v>
      </c>
      <c r="AB44" s="46" t="str">
        <f aca="false">REPLACE(AA44,7,1,"′")</f>
        <v>121°03′03.23"</v>
      </c>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29" t="s">
        <v>1395</v>
      </c>
      <c r="C45" s="30" t="s">
        <v>746</v>
      </c>
      <c r="D45" s="27" t="s">
        <v>76</v>
      </c>
      <c r="E45" s="50" t="n">
        <v>0.236</v>
      </c>
      <c r="F45" s="28" t="n">
        <v>16.549383</v>
      </c>
      <c r="G45" s="28" t="n">
        <f aca="false">E45*F45</f>
        <v>3.905654388</v>
      </c>
      <c r="H45" s="38" t="n">
        <f aca="false">G45</f>
        <v>3.905654388</v>
      </c>
      <c r="I45" s="39" t="s">
        <v>2797</v>
      </c>
      <c r="J45" s="36" t="s">
        <v>1947</v>
      </c>
      <c r="K45" s="40" t="str">
        <f aca="false">"E"&amp;LEFT(X45,12)&amp;"″"</f>
        <v>E121°02′31.91″</v>
      </c>
      <c r="L45" s="40" t="str">
        <f aca="false">"N"&amp;LEFT(V45,11)&amp;"″"</f>
        <v>N32°07′23.51″</v>
      </c>
      <c r="M45" s="40" t="str">
        <f aca="false">"E"&amp;LEFT(AB45,12)&amp;"″"</f>
        <v>E121°02′31.91″</v>
      </c>
      <c r="N45" s="40" t="str">
        <f aca="false">"N"&amp;LEFT(Z45,11)&amp;"″"</f>
        <v>N32°07′15.95″</v>
      </c>
      <c r="O45" s="37" t="s">
        <v>72</v>
      </c>
      <c r="Q45" s="49" t="s">
        <v>2893</v>
      </c>
      <c r="R45" s="49" t="s">
        <v>2894</v>
      </c>
      <c r="S45" s="49" t="s">
        <v>2895</v>
      </c>
      <c r="T45" s="49" t="s">
        <v>2894</v>
      </c>
      <c r="U45" s="46" t="str">
        <f aca="false">REPLACE(Q45,3,1,"°")</f>
        <v>32°07′23.51"</v>
      </c>
      <c r="V45" s="46" t="str">
        <f aca="false">REPLACE(U45,6,1,"′")</f>
        <v>32°07′23.51"</v>
      </c>
      <c r="W45" s="46" t="str">
        <f aca="false">REPLACE(R45,4,1,"°")</f>
        <v>121°02′31.91"</v>
      </c>
      <c r="X45" s="46" t="str">
        <f aca="false">REPLACE(W45,7,1,"′")</f>
        <v>121°02′31.91"</v>
      </c>
      <c r="Y45" s="46" t="str">
        <f aca="false">REPLACE(S45,3,1,"°")</f>
        <v>32°07′15.95"</v>
      </c>
      <c r="Z45" s="46" t="str">
        <f aca="false">REPLACE(Y45,6,1,"′")</f>
        <v>32°07′15.95"</v>
      </c>
      <c r="AA45" s="46" t="str">
        <f aca="false">REPLACE(T45,4,1,"°")</f>
        <v>121°02′31.91"</v>
      </c>
      <c r="AB45" s="46" t="str">
        <f aca="false">REPLACE(AA45,7,1,"′")</f>
        <v>121°02′31.91"</v>
      </c>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29" t="s">
        <v>1401</v>
      </c>
      <c r="C46" s="30" t="s">
        <v>759</v>
      </c>
      <c r="D46" s="27" t="s">
        <v>76</v>
      </c>
      <c r="E46" s="50" t="n">
        <v>0.362</v>
      </c>
      <c r="F46" s="28" t="n">
        <v>21.644279</v>
      </c>
      <c r="G46" s="28" t="n">
        <f aca="false">E46*F46</f>
        <v>7.835228998</v>
      </c>
      <c r="H46" s="38" t="n">
        <f aca="false">G46</f>
        <v>7.835228998</v>
      </c>
      <c r="I46" s="39" t="s">
        <v>2797</v>
      </c>
      <c r="J46" s="36" t="s">
        <v>1402</v>
      </c>
      <c r="K46" s="40" t="str">
        <f aca="false">"E"&amp;LEFT(X46,12)&amp;"″"</f>
        <v>E121°02′43.44″</v>
      </c>
      <c r="L46" s="40" t="str">
        <f aca="false">"N"&amp;LEFT(V46,11)&amp;"″"</f>
        <v>N32°07′27.47″</v>
      </c>
      <c r="M46" s="40" t="str">
        <f aca="false">"E"&amp;LEFT(AB46,12)&amp;"″"</f>
        <v>E121°02′43.44″</v>
      </c>
      <c r="N46" s="40" t="str">
        <f aca="false">"N"&amp;LEFT(Z46,11)&amp;"″"</f>
        <v>N32°07′15.60″</v>
      </c>
      <c r="O46" s="39" t="s">
        <v>66</v>
      </c>
      <c r="Q46" s="49" t="s">
        <v>2896</v>
      </c>
      <c r="R46" s="49" t="s">
        <v>2897</v>
      </c>
      <c r="S46" s="49" t="s">
        <v>2898</v>
      </c>
      <c r="T46" s="49" t="s">
        <v>2897</v>
      </c>
      <c r="U46" s="46" t="str">
        <f aca="false">REPLACE(Q46,3,1,"°")</f>
        <v>32°07′27.47"</v>
      </c>
      <c r="V46" s="46" t="str">
        <f aca="false">REPLACE(U46,6,1,"′")</f>
        <v>32°07′27.47"</v>
      </c>
      <c r="W46" s="46" t="str">
        <f aca="false">REPLACE(R46,4,1,"°")</f>
        <v>121°02′43.44"</v>
      </c>
      <c r="X46" s="46" t="str">
        <f aca="false">REPLACE(W46,7,1,"′")</f>
        <v>121°02′43.44"</v>
      </c>
      <c r="Y46" s="46" t="str">
        <f aca="false">REPLACE(S46,3,1,"°")</f>
        <v>32°07′15.60"</v>
      </c>
      <c r="Z46" s="46" t="str">
        <f aca="false">REPLACE(Y46,6,1,"′")</f>
        <v>32°07′15.60"</v>
      </c>
      <c r="AA46" s="46" t="str">
        <f aca="false">REPLACE(T46,4,1,"°")</f>
        <v>121°02′43.44"</v>
      </c>
      <c r="AB46" s="46" t="str">
        <f aca="false">REPLACE(AA46,7,1,"′")</f>
        <v>121°02′43.44"</v>
      </c>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29" t="s">
        <v>1407</v>
      </c>
      <c r="C47" s="30" t="s">
        <v>79</v>
      </c>
      <c r="D47" s="27" t="s">
        <v>76</v>
      </c>
      <c r="E47" s="50" t="n">
        <v>0.414</v>
      </c>
      <c r="F47" s="28" t="n">
        <v>26.728495</v>
      </c>
      <c r="G47" s="28" t="n">
        <f aca="false">E47*F47</f>
        <v>11.06559693</v>
      </c>
      <c r="H47" s="38" t="n">
        <f aca="false">G47</f>
        <v>11.06559693</v>
      </c>
      <c r="I47" s="39" t="s">
        <v>2797</v>
      </c>
      <c r="J47" s="36" t="s">
        <v>1408</v>
      </c>
      <c r="K47" s="40" t="str">
        <f aca="false">"E"&amp;LEFT(X47,12)&amp;"″"</f>
        <v>E121°02′46.31″</v>
      </c>
      <c r="L47" s="40" t="str">
        <f aca="false">"N"&amp;LEFT(V47,11)&amp;"″"</f>
        <v>N32°07′28.91″</v>
      </c>
      <c r="M47" s="40" t="str">
        <f aca="false">"E"&amp;LEFT(AB47,12)&amp;"″"</f>
        <v>E121°02′46.68″</v>
      </c>
      <c r="N47" s="40" t="str">
        <f aca="false">"N"&amp;LEFT(Z47,11)&amp;"″"</f>
        <v>N32°07′15.60″</v>
      </c>
      <c r="O47" s="39" t="s">
        <v>66</v>
      </c>
      <c r="Q47" s="49" t="s">
        <v>2899</v>
      </c>
      <c r="R47" s="49" t="s">
        <v>2900</v>
      </c>
      <c r="S47" s="49" t="s">
        <v>2898</v>
      </c>
      <c r="T47" s="49" t="s">
        <v>2901</v>
      </c>
      <c r="U47" s="46" t="str">
        <f aca="false">REPLACE(Q47,3,1,"°")</f>
        <v>32°07′28.91"</v>
      </c>
      <c r="V47" s="46" t="str">
        <f aca="false">REPLACE(U47,6,1,"′")</f>
        <v>32°07′28.91"</v>
      </c>
      <c r="W47" s="46" t="str">
        <f aca="false">REPLACE(R47,4,1,"°")</f>
        <v>121°02′46.31"</v>
      </c>
      <c r="X47" s="46" t="str">
        <f aca="false">REPLACE(W47,7,1,"′")</f>
        <v>121°02′46.31"</v>
      </c>
      <c r="Y47" s="46" t="str">
        <f aca="false">REPLACE(S47,3,1,"°")</f>
        <v>32°07′15.60"</v>
      </c>
      <c r="Z47" s="46" t="str">
        <f aca="false">REPLACE(Y47,6,1,"′")</f>
        <v>32°07′15.60"</v>
      </c>
      <c r="AA47" s="46" t="str">
        <f aca="false">REPLACE(T47,4,1,"°")</f>
        <v>121°02′46.68"</v>
      </c>
      <c r="AB47" s="46" t="str">
        <f aca="false">REPLACE(AA47,7,1,"′")</f>
        <v>121°02′46.68"</v>
      </c>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29" t="s">
        <v>1413</v>
      </c>
      <c r="C48" s="30" t="s">
        <v>79</v>
      </c>
      <c r="D48" s="27" t="s">
        <v>76</v>
      </c>
      <c r="E48" s="50" t="n">
        <v>0.592</v>
      </c>
      <c r="F48" s="28" t="n">
        <v>26.728495</v>
      </c>
      <c r="G48" s="28" t="n">
        <f aca="false">E48*F48</f>
        <v>15.82326904</v>
      </c>
      <c r="H48" s="38" t="n">
        <f aca="false">G48</f>
        <v>15.82326904</v>
      </c>
      <c r="I48" s="39" t="s">
        <v>2797</v>
      </c>
      <c r="J48" s="36" t="s">
        <v>1414</v>
      </c>
      <c r="K48" s="40" t="str">
        <f aca="false">"E"&amp;LEFT(X48,12)&amp;"″"</f>
        <v>E121°02′56.75″</v>
      </c>
      <c r="L48" s="40" t="str">
        <f aca="false">"N"&amp;LEFT(V48,11)&amp;"″"</f>
        <v>N32°07′34.68″</v>
      </c>
      <c r="M48" s="40" t="str">
        <f aca="false">"E"&amp;LEFT(AB48,12)&amp;"″"</f>
        <v>E121°02′56.75″</v>
      </c>
      <c r="N48" s="40" t="str">
        <f aca="false">"N"&amp;LEFT(Z48,11)&amp;"″"</f>
        <v>N32°07′15.23″</v>
      </c>
      <c r="O48" s="39" t="s">
        <v>66</v>
      </c>
      <c r="Q48" s="49" t="s">
        <v>2902</v>
      </c>
      <c r="R48" s="49" t="s">
        <v>2903</v>
      </c>
      <c r="S48" s="49" t="s">
        <v>2904</v>
      </c>
      <c r="T48" s="49" t="s">
        <v>2903</v>
      </c>
      <c r="U48" s="46" t="str">
        <f aca="false">REPLACE(Q48,3,1,"°")</f>
        <v>32°07′34.68"</v>
      </c>
      <c r="V48" s="46" t="str">
        <f aca="false">REPLACE(U48,6,1,"′")</f>
        <v>32°07′34.68"</v>
      </c>
      <c r="W48" s="46" t="str">
        <f aca="false">REPLACE(R48,4,1,"°")</f>
        <v>121°02′56.75"</v>
      </c>
      <c r="X48" s="46" t="str">
        <f aca="false">REPLACE(W48,7,1,"′")</f>
        <v>121°02′56.75"</v>
      </c>
      <c r="Y48" s="46" t="str">
        <f aca="false">REPLACE(S48,3,1,"°")</f>
        <v>32°07′15.23"</v>
      </c>
      <c r="Z48" s="46" t="str">
        <f aca="false">REPLACE(Y48,6,1,"′")</f>
        <v>32°07′15.23"</v>
      </c>
      <c r="AA48" s="46" t="str">
        <f aca="false">REPLACE(T48,4,1,"°")</f>
        <v>121°02′56.75"</v>
      </c>
      <c r="AB48" s="46" t="str">
        <f aca="false">REPLACE(AA48,7,1,"′")</f>
        <v>121°02′56.75"</v>
      </c>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29" t="s">
        <v>1419</v>
      </c>
      <c r="C49" s="30" t="s">
        <v>759</v>
      </c>
      <c r="D49" s="27" t="s">
        <v>76</v>
      </c>
      <c r="E49" s="50" t="n">
        <v>0.424</v>
      </c>
      <c r="F49" s="28" t="n">
        <v>21.644279</v>
      </c>
      <c r="G49" s="28" t="n">
        <f aca="false">E49*F49</f>
        <v>9.177174296</v>
      </c>
      <c r="H49" s="38" t="n">
        <f aca="false">G49</f>
        <v>9.177174296</v>
      </c>
      <c r="I49" s="39" t="s">
        <v>2797</v>
      </c>
      <c r="J49" s="36" t="s">
        <v>1420</v>
      </c>
      <c r="K49" s="40" t="str">
        <f aca="false">"E"&amp;LEFT(X49,12)&amp;"″"</f>
        <v>E121°02′32.64″</v>
      </c>
      <c r="L49" s="40" t="str">
        <f aca="false">"N"&amp;LEFT(V49,11)&amp;"″"</f>
        <v>N32°07′15.95″</v>
      </c>
      <c r="M49" s="40" t="str">
        <f aca="false">"E"&amp;LEFT(AB49,12)&amp;"″"</f>
        <v>E121°02′34.07″</v>
      </c>
      <c r="N49" s="40" t="str">
        <f aca="false">"N"&amp;LEFT(Z49,11)&amp;"″"</f>
        <v>N32°07′02.28″</v>
      </c>
      <c r="O49" s="39" t="s">
        <v>66</v>
      </c>
      <c r="Q49" s="49" t="s">
        <v>2895</v>
      </c>
      <c r="R49" s="49" t="s">
        <v>2905</v>
      </c>
      <c r="S49" s="49" t="s">
        <v>2906</v>
      </c>
      <c r="T49" s="49" t="s">
        <v>2907</v>
      </c>
      <c r="U49" s="46" t="str">
        <f aca="false">REPLACE(Q49,3,1,"°")</f>
        <v>32°07′15.95"</v>
      </c>
      <c r="V49" s="46" t="str">
        <f aca="false">REPLACE(U49,6,1,"′")</f>
        <v>32°07′15.95"</v>
      </c>
      <c r="W49" s="46" t="str">
        <f aca="false">REPLACE(R49,4,1,"°")</f>
        <v>121°02′32.64"</v>
      </c>
      <c r="X49" s="46" t="str">
        <f aca="false">REPLACE(W49,7,1,"′")</f>
        <v>121°02′32.64"</v>
      </c>
      <c r="Y49" s="46" t="str">
        <f aca="false">REPLACE(S49,3,1,"°")</f>
        <v>32°07′02.28"</v>
      </c>
      <c r="Z49" s="46" t="str">
        <f aca="false">REPLACE(Y49,6,1,"′")</f>
        <v>32°07′02.28"</v>
      </c>
      <c r="AA49" s="46" t="str">
        <f aca="false">REPLACE(T49,4,1,"°")</f>
        <v>121°02′34.07"</v>
      </c>
      <c r="AB49" s="46" t="str">
        <f aca="false">REPLACE(AA49,7,1,"′")</f>
        <v>121°02′34.07"</v>
      </c>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29" t="s">
        <v>1424</v>
      </c>
      <c r="C50" s="30" t="s">
        <v>759</v>
      </c>
      <c r="D50" s="27" t="s">
        <v>76</v>
      </c>
      <c r="E50" s="50" t="n">
        <v>0.449</v>
      </c>
      <c r="F50" s="28" t="n">
        <v>21.644279</v>
      </c>
      <c r="G50" s="28" t="n">
        <f aca="false">E50*F50</f>
        <v>9.718281271</v>
      </c>
      <c r="H50" s="38" t="n">
        <f aca="false">G50</f>
        <v>9.718281271</v>
      </c>
      <c r="I50" s="39" t="s">
        <v>2797</v>
      </c>
      <c r="J50" s="36" t="s">
        <v>2228</v>
      </c>
      <c r="K50" s="40" t="str">
        <f aca="false">"E"&amp;LEFT(X50,12)&amp;"″"</f>
        <v>E121°02′43.44″</v>
      </c>
      <c r="L50" s="40" t="str">
        <f aca="false">"N"&amp;LEFT(V50,11)&amp;"″"</f>
        <v>N32°07′15.60″</v>
      </c>
      <c r="M50" s="40" t="str">
        <f aca="false">"E"&amp;LEFT(AB50,12)&amp;"″"</f>
        <v>E121°02′43.80″</v>
      </c>
      <c r="N50" s="40" t="str">
        <f aca="false">"N"&amp;LEFT(Z50,11)&amp;"″"</f>
        <v>N32°07′01.19″</v>
      </c>
      <c r="O50" s="39" t="s">
        <v>66</v>
      </c>
      <c r="Q50" s="49" t="s">
        <v>2898</v>
      </c>
      <c r="R50" s="49" t="s">
        <v>2897</v>
      </c>
      <c r="S50" s="49" t="s">
        <v>2908</v>
      </c>
      <c r="T50" s="49" t="s">
        <v>2858</v>
      </c>
      <c r="U50" s="46" t="str">
        <f aca="false">REPLACE(Q50,3,1,"°")</f>
        <v>32°07′15.60"</v>
      </c>
      <c r="V50" s="46" t="str">
        <f aca="false">REPLACE(U50,6,1,"′")</f>
        <v>32°07′15.60"</v>
      </c>
      <c r="W50" s="46" t="str">
        <f aca="false">REPLACE(R50,4,1,"°")</f>
        <v>121°02′43.44"</v>
      </c>
      <c r="X50" s="46" t="str">
        <f aca="false">REPLACE(W50,7,1,"′")</f>
        <v>121°02′43.44"</v>
      </c>
      <c r="Y50" s="46" t="str">
        <f aca="false">REPLACE(S50,3,1,"°")</f>
        <v>32°07′01.19"</v>
      </c>
      <c r="Z50" s="46" t="str">
        <f aca="false">REPLACE(Y50,6,1,"′")</f>
        <v>32°07′01.19"</v>
      </c>
      <c r="AA50" s="46" t="str">
        <f aca="false">REPLACE(T50,4,1,"°")</f>
        <v>121°02′43.80"</v>
      </c>
      <c r="AB50" s="46" t="str">
        <f aca="false">REPLACE(AA50,7,1,"′")</f>
        <v>121°02′43.80"</v>
      </c>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29" t="s">
        <v>1430</v>
      </c>
      <c r="C51" s="30" t="s">
        <v>759</v>
      </c>
      <c r="D51" s="27" t="s">
        <v>76</v>
      </c>
      <c r="E51" s="50" t="n">
        <v>0.413</v>
      </c>
      <c r="F51" s="28" t="n">
        <v>21.644279</v>
      </c>
      <c r="G51" s="28" t="n">
        <f aca="false">E51*F51</f>
        <v>8.939087227</v>
      </c>
      <c r="H51" s="38" t="n">
        <f aca="false">G51</f>
        <v>8.939087227</v>
      </c>
      <c r="I51" s="39" t="s">
        <v>2797</v>
      </c>
      <c r="J51" s="36" t="s">
        <v>1431</v>
      </c>
      <c r="K51" s="40" t="str">
        <f aca="false">"E"&amp;LEFT(X51,12)&amp;"″"</f>
        <v>E121°02′46.68″</v>
      </c>
      <c r="L51" s="40" t="str">
        <f aca="false">"N"&amp;LEFT(V51,11)&amp;"″"</f>
        <v>N32°07′15.60″</v>
      </c>
      <c r="M51" s="40" t="str">
        <f aca="false">"E"&amp;LEFT(AB51,12)&amp;"″"</f>
        <v>E121°02′47.04″</v>
      </c>
      <c r="N51" s="40" t="str">
        <f aca="false">"N"&amp;LEFT(Z51,11)&amp;"″"</f>
        <v>N32°07′01.19″</v>
      </c>
      <c r="O51" s="39" t="s">
        <v>66</v>
      </c>
      <c r="Q51" s="49" t="s">
        <v>2898</v>
      </c>
      <c r="R51" s="49" t="s">
        <v>2901</v>
      </c>
      <c r="S51" s="49" t="s">
        <v>2908</v>
      </c>
      <c r="T51" s="49" t="s">
        <v>2909</v>
      </c>
      <c r="U51" s="46" t="str">
        <f aca="false">REPLACE(Q51,3,1,"°")</f>
        <v>32°07′15.60"</v>
      </c>
      <c r="V51" s="46" t="str">
        <f aca="false">REPLACE(U51,6,1,"′")</f>
        <v>32°07′15.60"</v>
      </c>
      <c r="W51" s="46" t="str">
        <f aca="false">REPLACE(R51,4,1,"°")</f>
        <v>121°02′46.68"</v>
      </c>
      <c r="X51" s="46" t="str">
        <f aca="false">REPLACE(W51,7,1,"′")</f>
        <v>121°02′46.68"</v>
      </c>
      <c r="Y51" s="46" t="str">
        <f aca="false">REPLACE(S51,3,1,"°")</f>
        <v>32°07′01.19"</v>
      </c>
      <c r="Z51" s="46" t="str">
        <f aca="false">REPLACE(Y51,6,1,"′")</f>
        <v>32°07′01.19"</v>
      </c>
      <c r="AA51" s="46" t="str">
        <f aca="false">REPLACE(T51,4,1,"°")</f>
        <v>121°02′47.04"</v>
      </c>
      <c r="AB51" s="46" t="str">
        <f aca="false">REPLACE(AA51,7,1,"′")</f>
        <v>121°02′47.04"</v>
      </c>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29" t="s">
        <v>1436</v>
      </c>
      <c r="C52" s="30" t="s">
        <v>759</v>
      </c>
      <c r="D52" s="27" t="s">
        <v>76</v>
      </c>
      <c r="E52" s="50" t="n">
        <v>0.418</v>
      </c>
      <c r="F52" s="28" t="n">
        <v>21.644279</v>
      </c>
      <c r="G52" s="28" t="n">
        <f aca="false">E52*F52</f>
        <v>9.047308622</v>
      </c>
      <c r="H52" s="38" t="n">
        <f aca="false">G52</f>
        <v>9.047308622</v>
      </c>
      <c r="I52" s="39" t="s">
        <v>2797</v>
      </c>
      <c r="J52" s="36" t="s">
        <v>1437</v>
      </c>
      <c r="K52" s="40" t="str">
        <f aca="false">"E"&amp;LEFT(X52,12)&amp;"″"</f>
        <v>E121°02′56.75″</v>
      </c>
      <c r="L52" s="40" t="str">
        <f aca="false">"N"&amp;LEFT(V52,11)&amp;"″"</f>
        <v>N32°07′15.23″</v>
      </c>
      <c r="M52" s="40" t="str">
        <f aca="false">"E"&amp;LEFT(AB52,12)&amp;"″"</f>
        <v>E121°02′56.75″</v>
      </c>
      <c r="N52" s="40" t="str">
        <f aca="false">"N"&amp;LEFT(Z52,11)&amp;"″"</f>
        <v>N32°07′01.91″</v>
      </c>
      <c r="O52" s="39" t="s">
        <v>66</v>
      </c>
      <c r="Q52" s="49" t="s">
        <v>2904</v>
      </c>
      <c r="R52" s="49" t="s">
        <v>2903</v>
      </c>
      <c r="S52" s="49" t="s">
        <v>2910</v>
      </c>
      <c r="T52" s="49" t="s">
        <v>2903</v>
      </c>
      <c r="U52" s="46" t="str">
        <f aca="false">REPLACE(Q52,3,1,"°")</f>
        <v>32°07′15.23"</v>
      </c>
      <c r="V52" s="46" t="str">
        <f aca="false">REPLACE(U52,6,1,"′")</f>
        <v>32°07′15.23"</v>
      </c>
      <c r="W52" s="46" t="str">
        <f aca="false">REPLACE(R52,4,1,"°")</f>
        <v>121°02′56.75"</v>
      </c>
      <c r="X52" s="46" t="str">
        <f aca="false">REPLACE(W52,7,1,"′")</f>
        <v>121°02′56.75"</v>
      </c>
      <c r="Y52" s="46" t="str">
        <f aca="false">REPLACE(S52,3,1,"°")</f>
        <v>32°07′01.91"</v>
      </c>
      <c r="Z52" s="46" t="str">
        <f aca="false">REPLACE(Y52,6,1,"′")</f>
        <v>32°07′01.91"</v>
      </c>
      <c r="AA52" s="46" t="str">
        <f aca="false">REPLACE(T52,4,1,"°")</f>
        <v>121°02′56.75"</v>
      </c>
      <c r="AB52" s="46" t="str">
        <f aca="false">REPLACE(AA52,7,1,"′")</f>
        <v>121°02′56.75"</v>
      </c>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29" t="s">
        <v>2236</v>
      </c>
      <c r="C53" s="30" t="s">
        <v>759</v>
      </c>
      <c r="D53" s="27" t="s">
        <v>76</v>
      </c>
      <c r="E53" s="50" t="n">
        <v>0.614</v>
      </c>
      <c r="F53" s="28" t="n">
        <v>21.644279</v>
      </c>
      <c r="G53" s="28" t="n">
        <f aca="false">E53*F53</f>
        <v>13.289587306</v>
      </c>
      <c r="H53" s="38" t="n">
        <f aca="false">G53</f>
        <v>13.289587306</v>
      </c>
      <c r="I53" s="39" t="s">
        <v>2797</v>
      </c>
      <c r="J53" s="36" t="s">
        <v>2911</v>
      </c>
      <c r="K53" s="40" t="str">
        <f aca="false">"E"&amp;LEFT(X53,12)&amp;"″"</f>
        <v>E121°03′18.71″</v>
      </c>
      <c r="L53" s="40" t="str">
        <f aca="false">"N"&amp;LEFT(V53,11)&amp;"″"</f>
        <v>N32°09′57.96″</v>
      </c>
      <c r="M53" s="40" t="str">
        <f aca="false">"E"&amp;LEFT(AB53,12)&amp;"″"</f>
        <v>E121°03′42.12″</v>
      </c>
      <c r="N53" s="40" t="str">
        <f aca="false">"N"&amp;LEFT(Z53,11)&amp;"″"</f>
        <v>N32°09′58.32″</v>
      </c>
      <c r="O53" s="39" t="s">
        <v>66</v>
      </c>
      <c r="Q53" s="49" t="s">
        <v>2912</v>
      </c>
      <c r="R53" s="49" t="s">
        <v>2913</v>
      </c>
      <c r="S53" s="49" t="s">
        <v>2914</v>
      </c>
      <c r="T53" s="49" t="s">
        <v>2915</v>
      </c>
      <c r="U53" s="46" t="str">
        <f aca="false">REPLACE(Q53,3,1,"°")</f>
        <v>32°09′57.96"</v>
      </c>
      <c r="V53" s="46" t="str">
        <f aca="false">REPLACE(U53,6,1,"′")</f>
        <v>32°09′57.96"</v>
      </c>
      <c r="W53" s="46" t="str">
        <f aca="false">REPLACE(R53,4,1,"°")</f>
        <v>121°03′18.71"</v>
      </c>
      <c r="X53" s="46" t="str">
        <f aca="false">REPLACE(W53,7,1,"′")</f>
        <v>121°03′18.71"</v>
      </c>
      <c r="Y53" s="46" t="str">
        <f aca="false">REPLACE(S53,3,1,"°")</f>
        <v>32°09′58.32"</v>
      </c>
      <c r="Z53" s="46" t="str">
        <f aca="false">REPLACE(Y53,6,1,"′")</f>
        <v>32°09′58.32"</v>
      </c>
      <c r="AA53" s="46" t="str">
        <f aca="false">REPLACE(T53,4,1,"°")</f>
        <v>121°03′42.12"</v>
      </c>
      <c r="AB53" s="46" t="str">
        <f aca="false">REPLACE(AA53,7,1,"′")</f>
        <v>121°03′42.12"</v>
      </c>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29" t="s">
        <v>2240</v>
      </c>
      <c r="C54" s="30" t="s">
        <v>746</v>
      </c>
      <c r="D54" s="27" t="s">
        <v>76</v>
      </c>
      <c r="E54" s="50" t="n">
        <v>0.317</v>
      </c>
      <c r="F54" s="28" t="n">
        <v>19.077418</v>
      </c>
      <c r="G54" s="28" t="n">
        <f aca="false">E54*F54</f>
        <v>6.047541506</v>
      </c>
      <c r="H54" s="38" t="n">
        <f aca="false">G54</f>
        <v>6.047541506</v>
      </c>
      <c r="I54" s="39" t="s">
        <v>2797</v>
      </c>
      <c r="J54" s="36" t="s">
        <v>2916</v>
      </c>
      <c r="K54" s="40" t="str">
        <f aca="false">"E"&amp;LEFT(X54,12)&amp;"″"</f>
        <v>E121°03′18.71″</v>
      </c>
      <c r="L54" s="40" t="str">
        <f aca="false">"N"&amp;LEFT(V54,11)&amp;"″"</f>
        <v>N32°09′57.96″</v>
      </c>
      <c r="M54" s="40" t="str">
        <f aca="false">"E"&amp;LEFT(AB54,12)&amp;"″"</f>
        <v>E121°03′19.79″</v>
      </c>
      <c r="N54" s="40" t="str">
        <f aca="false">"N"&amp;LEFT(Z54,11)&amp;"″"</f>
        <v>N32°09′47.52″</v>
      </c>
      <c r="O54" s="37" t="s">
        <v>66</v>
      </c>
      <c r="Q54" s="49" t="s">
        <v>2912</v>
      </c>
      <c r="R54" s="49" t="s">
        <v>2913</v>
      </c>
      <c r="S54" s="49" t="s">
        <v>2917</v>
      </c>
      <c r="T54" s="49" t="s">
        <v>2918</v>
      </c>
      <c r="U54" s="46" t="str">
        <f aca="false">REPLACE(Q54,3,1,"°")</f>
        <v>32°09′57.96"</v>
      </c>
      <c r="V54" s="46" t="str">
        <f aca="false">REPLACE(U54,6,1,"′")</f>
        <v>32°09′57.96"</v>
      </c>
      <c r="W54" s="46" t="str">
        <f aca="false">REPLACE(R54,4,1,"°")</f>
        <v>121°03′18.71"</v>
      </c>
      <c r="X54" s="46" t="str">
        <f aca="false">REPLACE(W54,7,1,"′")</f>
        <v>121°03′18.71"</v>
      </c>
      <c r="Y54" s="46" t="str">
        <f aca="false">REPLACE(S54,3,1,"°")</f>
        <v>32°09′47.52"</v>
      </c>
      <c r="Z54" s="46" t="str">
        <f aca="false">REPLACE(Y54,6,1,"′")</f>
        <v>32°09′47.52"</v>
      </c>
      <c r="AA54" s="46" t="str">
        <f aca="false">REPLACE(T54,4,1,"°")</f>
        <v>121°03′19.79"</v>
      </c>
      <c r="AB54" s="46" t="str">
        <f aca="false">REPLACE(AA54,7,1,"′")</f>
        <v>121°03′19.79"</v>
      </c>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29" t="s">
        <v>2246</v>
      </c>
      <c r="C55" s="30" t="s">
        <v>759</v>
      </c>
      <c r="D55" s="27" t="s">
        <v>76</v>
      </c>
      <c r="E55" s="50" t="n">
        <v>0.606</v>
      </c>
      <c r="F55" s="28" t="n">
        <v>21.644279</v>
      </c>
      <c r="G55" s="28" t="n">
        <f aca="false">E55*F55</f>
        <v>13.116433074</v>
      </c>
      <c r="H55" s="38" t="n">
        <f aca="false">G55</f>
        <v>13.116433074</v>
      </c>
      <c r="I55" s="39" t="s">
        <v>2797</v>
      </c>
      <c r="J55" s="36" t="s">
        <v>2919</v>
      </c>
      <c r="K55" s="40" t="str">
        <f aca="false">"E"&amp;LEFT(X55,12)&amp;"″"</f>
        <v>E121°03′19.79″</v>
      </c>
      <c r="L55" s="40" t="str">
        <f aca="false">"N"&amp;LEFT(V55,11)&amp;"″"</f>
        <v>N32°09′41.39″</v>
      </c>
      <c r="M55" s="40" t="str">
        <f aca="false">"E"&amp;LEFT(AB55,12)&amp;"″"</f>
        <v>E121°03′42.83″</v>
      </c>
      <c r="N55" s="40" t="str">
        <f aca="false">"N"&amp;LEFT(Z55,11)&amp;"″"</f>
        <v>N32°09′43.19″</v>
      </c>
      <c r="O55" s="39" t="s">
        <v>66</v>
      </c>
      <c r="Q55" s="49" t="s">
        <v>2920</v>
      </c>
      <c r="R55" s="49" t="s">
        <v>2918</v>
      </c>
      <c r="S55" s="49" t="s">
        <v>2921</v>
      </c>
      <c r="T55" s="49" t="s">
        <v>2922</v>
      </c>
      <c r="U55" s="46" t="str">
        <f aca="false">REPLACE(Q55,3,1,"°")</f>
        <v>32°09′41.39"</v>
      </c>
      <c r="V55" s="46" t="str">
        <f aca="false">REPLACE(U55,6,1,"′")</f>
        <v>32°09′41.39"</v>
      </c>
      <c r="W55" s="46" t="str">
        <f aca="false">REPLACE(R55,4,1,"°")</f>
        <v>121°03′19.79"</v>
      </c>
      <c r="X55" s="46" t="str">
        <f aca="false">REPLACE(W55,7,1,"′")</f>
        <v>121°03′19.79"</v>
      </c>
      <c r="Y55" s="46" t="str">
        <f aca="false">REPLACE(S55,3,1,"°")</f>
        <v>32°09′43.19"</v>
      </c>
      <c r="Z55" s="46" t="str">
        <f aca="false">REPLACE(Y55,6,1,"′")</f>
        <v>32°09′43.19"</v>
      </c>
      <c r="AA55" s="46" t="str">
        <f aca="false">REPLACE(T55,4,1,"°")</f>
        <v>121°03′42.83"</v>
      </c>
      <c r="AB55" s="46" t="str">
        <f aca="false">REPLACE(AA55,7,1,"′")</f>
        <v>121°03′42.83"</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29" t="s">
        <v>2250</v>
      </c>
      <c r="C56" s="30" t="s">
        <v>759</v>
      </c>
      <c r="D56" s="27" t="s">
        <v>76</v>
      </c>
      <c r="E56" s="50" t="n">
        <v>0.288</v>
      </c>
      <c r="F56" s="28" t="n">
        <v>21.644279</v>
      </c>
      <c r="G56" s="28" t="n">
        <f aca="false">E56*F56</f>
        <v>6.233552352</v>
      </c>
      <c r="H56" s="38" t="n">
        <f aca="false">G56</f>
        <v>6.233552352</v>
      </c>
      <c r="I56" s="39" t="s">
        <v>2797</v>
      </c>
      <c r="J56" s="36" t="s">
        <v>2923</v>
      </c>
      <c r="K56" s="40" t="str">
        <f aca="false">"E"&amp;LEFT(X56,12)&amp;"″"</f>
        <v>E121°03′30.59″</v>
      </c>
      <c r="L56" s="40" t="str">
        <f aca="false">"N"&amp;LEFT(V56,11)&amp;"″"</f>
        <v>N32°09′34.20″</v>
      </c>
      <c r="M56" s="40" t="str">
        <f aca="false">"E"&amp;LEFT(AB56,12)&amp;"″"</f>
        <v>E121°03′41.39″</v>
      </c>
      <c r="N56" s="40" t="str">
        <f aca="false">"N"&amp;LEFT(Z56,11)&amp;"″"</f>
        <v>N32°09′34.20″</v>
      </c>
      <c r="O56" s="39" t="s">
        <v>66</v>
      </c>
      <c r="Q56" s="49" t="s">
        <v>2924</v>
      </c>
      <c r="R56" s="49" t="s">
        <v>2925</v>
      </c>
      <c r="S56" s="49" t="s">
        <v>2924</v>
      </c>
      <c r="T56" s="49" t="s">
        <v>2926</v>
      </c>
      <c r="U56" s="46" t="str">
        <f aca="false">REPLACE(Q56,3,1,"°")</f>
        <v>32°09′34.20"</v>
      </c>
      <c r="V56" s="46" t="str">
        <f aca="false">REPLACE(U56,6,1,"′")</f>
        <v>32°09′34.20"</v>
      </c>
      <c r="W56" s="46" t="str">
        <f aca="false">REPLACE(R56,4,1,"°")</f>
        <v>121°03′30.59"</v>
      </c>
      <c r="X56" s="46" t="str">
        <f aca="false">REPLACE(W56,7,1,"′")</f>
        <v>121°03′30.59"</v>
      </c>
      <c r="Y56" s="46" t="str">
        <f aca="false">REPLACE(S56,3,1,"°")</f>
        <v>32°09′34.20"</v>
      </c>
      <c r="Z56" s="46" t="str">
        <f aca="false">REPLACE(Y56,6,1,"′")</f>
        <v>32°09′34.20"</v>
      </c>
      <c r="AA56" s="46" t="str">
        <f aca="false">REPLACE(T56,4,1,"°")</f>
        <v>121°03′41.39"</v>
      </c>
      <c r="AB56" s="46" t="str">
        <f aca="false">REPLACE(AA56,7,1,"′")</f>
        <v>121°03′41.39"</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29" t="s">
        <v>2255</v>
      </c>
      <c r="C57" s="30" t="s">
        <v>746</v>
      </c>
      <c r="D57" s="27" t="s">
        <v>76</v>
      </c>
      <c r="E57" s="50" t="n">
        <v>0.225</v>
      </c>
      <c r="F57" s="28" t="n">
        <v>19.077418</v>
      </c>
      <c r="G57" s="28" t="n">
        <f aca="false">E57*F57</f>
        <v>4.29241905</v>
      </c>
      <c r="H57" s="38" t="n">
        <f aca="false">G57</f>
        <v>4.29241905</v>
      </c>
      <c r="I57" s="39" t="s">
        <v>2797</v>
      </c>
      <c r="J57" s="36" t="s">
        <v>2927</v>
      </c>
      <c r="K57" s="40" t="str">
        <f aca="false">"E"&amp;LEFT(X57,12)&amp;"″"</f>
        <v>E121°03′23.03″</v>
      </c>
      <c r="L57" s="40" t="str">
        <f aca="false">"N"&amp;LEFT(V57,11)&amp;"″"</f>
        <v>N32°09′26.64″</v>
      </c>
      <c r="M57" s="40" t="str">
        <f aca="false">"E"&amp;LEFT(AB57,12)&amp;"″"</f>
        <v>E121°03′23.76″</v>
      </c>
      <c r="N57" s="40" t="str">
        <f aca="false">"N"&amp;LEFT(Z57,11)&amp;"″"</f>
        <v>N32°09′19.07″</v>
      </c>
      <c r="O57" s="37" t="s">
        <v>66</v>
      </c>
      <c r="Q57" s="49" t="s">
        <v>2928</v>
      </c>
      <c r="R57" s="49" t="s">
        <v>2929</v>
      </c>
      <c r="S57" s="49" t="s">
        <v>2930</v>
      </c>
      <c r="T57" s="49" t="s">
        <v>2931</v>
      </c>
      <c r="U57" s="46" t="str">
        <f aca="false">REPLACE(Q57,3,1,"°")</f>
        <v>32°09′26.64"</v>
      </c>
      <c r="V57" s="46" t="str">
        <f aca="false">REPLACE(U57,6,1,"′")</f>
        <v>32°09′26.64"</v>
      </c>
      <c r="W57" s="46" t="str">
        <f aca="false">REPLACE(R57,4,1,"°")</f>
        <v>121°03′23.03"</v>
      </c>
      <c r="X57" s="46" t="str">
        <f aca="false">REPLACE(W57,7,1,"′")</f>
        <v>121°03′23.03"</v>
      </c>
      <c r="Y57" s="46" t="str">
        <f aca="false">REPLACE(S57,3,1,"°")</f>
        <v>32°09′19.07"</v>
      </c>
      <c r="Z57" s="46" t="str">
        <f aca="false">REPLACE(Y57,6,1,"′")</f>
        <v>32°09′19.07"</v>
      </c>
      <c r="AA57" s="46" t="str">
        <f aca="false">REPLACE(T57,4,1,"°")</f>
        <v>121°03′23.76"</v>
      </c>
      <c r="AB57" s="46" t="str">
        <f aca="false">REPLACE(AA57,7,1,"′")</f>
        <v>121°03′23.76"</v>
      </c>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70"/>
      <c r="B58" s="29" t="s">
        <v>2260</v>
      </c>
      <c r="C58" s="30" t="s">
        <v>746</v>
      </c>
      <c r="D58" s="27" t="s">
        <v>76</v>
      </c>
      <c r="E58" s="50" t="n">
        <v>0.365</v>
      </c>
      <c r="F58" s="28" t="n">
        <v>19.077418</v>
      </c>
      <c r="G58" s="28" t="n">
        <f aca="false">E58*F58</f>
        <v>6.96325757</v>
      </c>
      <c r="H58" s="38" t="n">
        <f aca="false">G58</f>
        <v>6.96325757</v>
      </c>
      <c r="I58" s="39" t="s">
        <v>2797</v>
      </c>
      <c r="J58" s="36" t="s">
        <v>2932</v>
      </c>
      <c r="K58" s="40" t="str">
        <f aca="false">"E"&amp;LEFT(X58,12)&amp;"″"</f>
        <v>E121°03′23.76″</v>
      </c>
      <c r="L58" s="40" t="str">
        <f aca="false">"N"&amp;LEFT(V58,11)&amp;"″"</f>
        <v>N32°09′19.07″</v>
      </c>
      <c r="M58" s="40" t="str">
        <f aca="false">"E"&amp;LEFT(AB58,12)&amp;"″"</f>
        <v>E121°03′24.47″</v>
      </c>
      <c r="N58" s="40" t="str">
        <f aca="false">"N"&amp;LEFT(Z58,11)&amp;"″"</f>
        <v>N32°09′09.72″</v>
      </c>
      <c r="O58" s="37" t="s">
        <v>66</v>
      </c>
      <c r="Q58" s="49" t="s">
        <v>2930</v>
      </c>
      <c r="R58" s="49" t="s">
        <v>2931</v>
      </c>
      <c r="S58" s="49" t="s">
        <v>2933</v>
      </c>
      <c r="T58" s="49" t="s">
        <v>2934</v>
      </c>
      <c r="U58" s="46" t="str">
        <f aca="false">REPLACE(Q58,3,1,"°")</f>
        <v>32°09′19.07"</v>
      </c>
      <c r="V58" s="46" t="str">
        <f aca="false">REPLACE(U58,6,1,"′")</f>
        <v>32°09′19.07"</v>
      </c>
      <c r="W58" s="46" t="str">
        <f aca="false">REPLACE(R58,4,1,"°")</f>
        <v>121°03′23.76"</v>
      </c>
      <c r="X58" s="46" t="str">
        <f aca="false">REPLACE(W58,7,1,"′")</f>
        <v>121°03′23.76"</v>
      </c>
      <c r="Y58" s="46" t="str">
        <f aca="false">REPLACE(S58,3,1,"°")</f>
        <v>32°09′09.72"</v>
      </c>
      <c r="Z58" s="46" t="str">
        <f aca="false">REPLACE(Y58,6,1,"′")</f>
        <v>32°09′09.72"</v>
      </c>
      <c r="AA58" s="46" t="str">
        <f aca="false">REPLACE(T58,4,1,"°")</f>
        <v>121°03′24.47"</v>
      </c>
      <c r="AB58" s="46" t="str">
        <f aca="false">REPLACE(AA58,7,1,"′")</f>
        <v>121°03′24.47"</v>
      </c>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70"/>
      <c r="B59" s="29" t="s">
        <v>2265</v>
      </c>
      <c r="C59" s="30" t="s">
        <v>746</v>
      </c>
      <c r="D59" s="27" t="s">
        <v>76</v>
      </c>
      <c r="E59" s="50" t="n">
        <v>0.294</v>
      </c>
      <c r="F59" s="28" t="n">
        <v>19.077418</v>
      </c>
      <c r="G59" s="28" t="n">
        <f aca="false">E59*F59</f>
        <v>5.608760892</v>
      </c>
      <c r="H59" s="38" t="n">
        <f aca="false">G59</f>
        <v>5.608760892</v>
      </c>
      <c r="I59" s="39" t="s">
        <v>2797</v>
      </c>
      <c r="J59" s="36" t="s">
        <v>2935</v>
      </c>
      <c r="K59" s="40" t="str">
        <f aca="false">"E"&amp;LEFT(X59,12)&amp;"″"</f>
        <v>E121°03′23.76″</v>
      </c>
      <c r="L59" s="40" t="str">
        <f aca="false">"N"&amp;LEFT(V59,11)&amp;"″"</f>
        <v>N32°09′03.95″</v>
      </c>
      <c r="M59" s="40" t="str">
        <f aca="false">"E"&amp;LEFT(AB59,12)&amp;"″"</f>
        <v>E121°03′24.47″</v>
      </c>
      <c r="N59" s="40" t="str">
        <f aca="false">"N"&amp;LEFT(Z59,11)&amp;"″"</f>
        <v>N32°08′54.59″</v>
      </c>
      <c r="O59" s="37" t="s">
        <v>66</v>
      </c>
      <c r="Q59" s="49" t="s">
        <v>2936</v>
      </c>
      <c r="R59" s="49" t="s">
        <v>2931</v>
      </c>
      <c r="S59" s="49" t="s">
        <v>2850</v>
      </c>
      <c r="T59" s="49" t="s">
        <v>2934</v>
      </c>
      <c r="U59" s="46" t="str">
        <f aca="false">REPLACE(Q59,3,1,"°")</f>
        <v>32°09′03.95"</v>
      </c>
      <c r="V59" s="46" t="str">
        <f aca="false">REPLACE(U59,6,1,"′")</f>
        <v>32°09′03.95"</v>
      </c>
      <c r="W59" s="46" t="str">
        <f aca="false">REPLACE(R59,4,1,"°")</f>
        <v>121°03′23.76"</v>
      </c>
      <c r="X59" s="46" t="str">
        <f aca="false">REPLACE(W59,7,1,"′")</f>
        <v>121°03′23.76"</v>
      </c>
      <c r="Y59" s="46" t="str">
        <f aca="false">REPLACE(S59,3,1,"°")</f>
        <v>32°08′54.59"</v>
      </c>
      <c r="Z59" s="46" t="str">
        <f aca="false">REPLACE(Y59,6,1,"′")</f>
        <v>32°08′54.59"</v>
      </c>
      <c r="AA59" s="46" t="str">
        <f aca="false">REPLACE(T59,4,1,"°")</f>
        <v>121°03′24.47"</v>
      </c>
      <c r="AB59" s="46" t="str">
        <f aca="false">REPLACE(AA59,7,1,"′")</f>
        <v>121°03′24.47"</v>
      </c>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29" t="s">
        <v>2269</v>
      </c>
      <c r="C60" s="30" t="s">
        <v>79</v>
      </c>
      <c r="D60" s="27" t="s">
        <v>76</v>
      </c>
      <c r="E60" s="50" t="n">
        <v>0.533</v>
      </c>
      <c r="F60" s="28" t="n">
        <v>26.728495</v>
      </c>
      <c r="G60" s="28" t="n">
        <f aca="false">E60*F60</f>
        <v>14.246287835</v>
      </c>
      <c r="H60" s="38" t="n">
        <f aca="false">G60</f>
        <v>14.246287835</v>
      </c>
      <c r="I60" s="39" t="s">
        <v>2797</v>
      </c>
      <c r="J60" s="36" t="s">
        <v>2937</v>
      </c>
      <c r="K60" s="40" t="str">
        <f aca="false">"E"&amp;LEFT(X60,12)&amp;"″"</f>
        <v>E121°03′24.12″</v>
      </c>
      <c r="L60" s="40" t="str">
        <f aca="false">"N"&amp;LEFT(V60,11)&amp;"″"</f>
        <v>N32°08′54.59″</v>
      </c>
      <c r="M60" s="40" t="str">
        <f aca="false">"E"&amp;LEFT(AB60,12)&amp;"″"</f>
        <v>E121°03′44.63″</v>
      </c>
      <c r="N60" s="40" t="str">
        <f aca="false">"N"&amp;LEFT(Z60,11)&amp;"″"</f>
        <v>N32°08′54.59″</v>
      </c>
      <c r="O60" s="37" t="s">
        <v>66</v>
      </c>
      <c r="Q60" s="49" t="s">
        <v>2850</v>
      </c>
      <c r="R60" s="49" t="s">
        <v>2938</v>
      </c>
      <c r="S60" s="49" t="s">
        <v>2850</v>
      </c>
      <c r="T60" s="49" t="s">
        <v>2939</v>
      </c>
      <c r="U60" s="46" t="str">
        <f aca="false">REPLACE(Q60,3,1,"°")</f>
        <v>32°08′54.59"</v>
      </c>
      <c r="V60" s="46" t="str">
        <f aca="false">REPLACE(U60,6,1,"′")</f>
        <v>32°08′54.59"</v>
      </c>
      <c r="W60" s="46" t="str">
        <f aca="false">REPLACE(R60,4,1,"°")</f>
        <v>121°03′24.12"</v>
      </c>
      <c r="X60" s="46" t="str">
        <f aca="false">REPLACE(W60,7,1,"′")</f>
        <v>121°03′24.12"</v>
      </c>
      <c r="Y60" s="46" t="str">
        <f aca="false">REPLACE(S60,3,1,"°")</f>
        <v>32°08′54.59"</v>
      </c>
      <c r="Z60" s="46" t="str">
        <f aca="false">REPLACE(Y60,6,1,"′")</f>
        <v>32°08′54.59"</v>
      </c>
      <c r="AA60" s="46" t="str">
        <f aca="false">REPLACE(T60,4,1,"°")</f>
        <v>121°03′44.63"</v>
      </c>
      <c r="AB60" s="46" t="str">
        <f aca="false">REPLACE(AA60,7,1,"′")</f>
        <v>121°03′44.63"</v>
      </c>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29" t="s">
        <v>2273</v>
      </c>
      <c r="C61" s="30" t="s">
        <v>746</v>
      </c>
      <c r="D61" s="27" t="s">
        <v>76</v>
      </c>
      <c r="E61" s="50" t="n">
        <v>0.552</v>
      </c>
      <c r="F61" s="28" t="n">
        <v>19.077418</v>
      </c>
      <c r="G61" s="28" t="n">
        <f aca="false">E61*F61</f>
        <v>10.530734736</v>
      </c>
      <c r="H61" s="38" t="n">
        <f aca="false">G61</f>
        <v>10.530734736</v>
      </c>
      <c r="I61" s="39" t="s">
        <v>2797</v>
      </c>
      <c r="J61" s="36" t="s">
        <v>2940</v>
      </c>
      <c r="K61" s="40" t="str">
        <f aca="false">"E"&amp;LEFT(X61,12)&amp;"″"</f>
        <v>E121°03′24.12″</v>
      </c>
      <c r="L61" s="40" t="str">
        <f aca="false">"N"&amp;LEFT(V61,11)&amp;"″"</f>
        <v>N32°08′38.39″</v>
      </c>
      <c r="M61" s="40" t="str">
        <f aca="false">"E"&amp;LEFT(AB61,12)&amp;"″"</f>
        <v>E121°03′45.00″</v>
      </c>
      <c r="N61" s="40" t="str">
        <f aca="false">"N"&amp;LEFT(Z61,11)&amp;"″"</f>
        <v>N32°08′38.04″</v>
      </c>
      <c r="O61" s="37" t="s">
        <v>66</v>
      </c>
      <c r="Q61" s="49" t="s">
        <v>2941</v>
      </c>
      <c r="R61" s="49" t="s">
        <v>2938</v>
      </c>
      <c r="S61" s="49" t="s">
        <v>2873</v>
      </c>
      <c r="T61" s="49" t="s">
        <v>2942</v>
      </c>
      <c r="U61" s="46" t="str">
        <f aca="false">REPLACE(Q61,3,1,"°")</f>
        <v>32°08′38.39"</v>
      </c>
      <c r="V61" s="46" t="str">
        <f aca="false">REPLACE(U61,6,1,"′")</f>
        <v>32°08′38.39"</v>
      </c>
      <c r="W61" s="46" t="str">
        <f aca="false">REPLACE(R61,4,1,"°")</f>
        <v>121°03′24.12"</v>
      </c>
      <c r="X61" s="46" t="str">
        <f aca="false">REPLACE(W61,7,1,"′")</f>
        <v>121°03′24.12"</v>
      </c>
      <c r="Y61" s="46" t="str">
        <f aca="false">REPLACE(S61,3,1,"°")</f>
        <v>32°08′38.04"</v>
      </c>
      <c r="Z61" s="46" t="str">
        <f aca="false">REPLACE(Y61,6,1,"′")</f>
        <v>32°08′38.04"</v>
      </c>
      <c r="AA61" s="46" t="str">
        <f aca="false">REPLACE(T61,4,1,"°")</f>
        <v>121°03′45.00"</v>
      </c>
      <c r="AB61" s="46" t="str">
        <f aca="false">REPLACE(AA61,7,1,"′")</f>
        <v>121°03′45.00"</v>
      </c>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29" t="s">
        <v>2279</v>
      </c>
      <c r="C62" s="30" t="s">
        <v>79</v>
      </c>
      <c r="D62" s="27" t="s">
        <v>76</v>
      </c>
      <c r="E62" s="50" t="n">
        <v>0.547</v>
      </c>
      <c r="F62" s="28" t="n">
        <v>26.728495</v>
      </c>
      <c r="G62" s="28" t="n">
        <f aca="false">E62*F62</f>
        <v>14.620486765</v>
      </c>
      <c r="H62" s="38" t="n">
        <f aca="false">G62</f>
        <v>14.620486765</v>
      </c>
      <c r="I62" s="39" t="s">
        <v>2797</v>
      </c>
      <c r="J62" s="36" t="s">
        <v>2943</v>
      </c>
      <c r="K62" s="40" t="str">
        <f aca="false">"E"&amp;LEFT(X62,12)&amp;"″"</f>
        <v>E121°03′24.83″</v>
      </c>
      <c r="L62" s="40" t="str">
        <f aca="false">"N"&amp;LEFT(V62,11)&amp;"″"</f>
        <v>N32°08′22.19″</v>
      </c>
      <c r="M62" s="40" t="str">
        <f aca="false">"E"&amp;LEFT(AB62,12)&amp;"″"</f>
        <v>E121°03′45.72″</v>
      </c>
      <c r="N62" s="40" t="str">
        <f aca="false">"N"&amp;LEFT(Z62,11)&amp;"″"</f>
        <v>N32°08′22.19″</v>
      </c>
      <c r="O62" s="37" t="s">
        <v>66</v>
      </c>
      <c r="Q62" s="49" t="s">
        <v>2874</v>
      </c>
      <c r="R62" s="49" t="s">
        <v>2944</v>
      </c>
      <c r="S62" s="49" t="s">
        <v>2874</v>
      </c>
      <c r="T62" s="49" t="s">
        <v>2945</v>
      </c>
      <c r="U62" s="46" t="str">
        <f aca="false">REPLACE(Q62,3,1,"°")</f>
        <v>32°08′22.19"</v>
      </c>
      <c r="V62" s="46" t="str">
        <f aca="false">REPLACE(U62,6,1,"′")</f>
        <v>32°08′22.19"</v>
      </c>
      <c r="W62" s="46" t="str">
        <f aca="false">REPLACE(R62,4,1,"°")</f>
        <v>121°03′24.83"</v>
      </c>
      <c r="X62" s="46" t="str">
        <f aca="false">REPLACE(W62,7,1,"′")</f>
        <v>121°03′24.83"</v>
      </c>
      <c r="Y62" s="46" t="str">
        <f aca="false">REPLACE(S62,3,1,"°")</f>
        <v>32°08′22.19"</v>
      </c>
      <c r="Z62" s="46" t="str">
        <f aca="false">REPLACE(Y62,6,1,"′")</f>
        <v>32°08′22.19"</v>
      </c>
      <c r="AA62" s="46" t="str">
        <f aca="false">REPLACE(T62,4,1,"°")</f>
        <v>121°03′45.72"</v>
      </c>
      <c r="AB62" s="46" t="str">
        <f aca="false">REPLACE(AA62,7,1,"′")</f>
        <v>121°03′45.72"</v>
      </c>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29" t="s">
        <v>133</v>
      </c>
      <c r="C63" s="30" t="s">
        <v>2596</v>
      </c>
      <c r="D63" s="27" t="s">
        <v>76</v>
      </c>
      <c r="E63" s="50" t="n">
        <v>1.333</v>
      </c>
      <c r="F63" s="28" t="n">
        <v>56.177918</v>
      </c>
      <c r="G63" s="28" t="n">
        <f aca="false">E63*F63</f>
        <v>74.885164694</v>
      </c>
      <c r="H63" s="38" t="n">
        <f aca="false">G63</f>
        <v>74.885164694</v>
      </c>
      <c r="I63" s="39" t="s">
        <v>2797</v>
      </c>
      <c r="J63" s="36" t="s">
        <v>135</v>
      </c>
      <c r="K63" s="40" t="str">
        <f aca="false">"E"&amp;LEFT(X63,12)&amp;"″"</f>
        <v>E121°03′11.52″</v>
      </c>
      <c r="L63" s="40" t="str">
        <f aca="false">"N"&amp;LEFT(V63,11)&amp;"″"</f>
        <v>N32°07′42.95″</v>
      </c>
      <c r="M63" s="40" t="str">
        <f aca="false">"E"&amp;LEFT(AB63,12)&amp;"″"</f>
        <v>E121°03′11.52″</v>
      </c>
      <c r="N63" s="40" t="str">
        <f aca="false">"N"&amp;LEFT(Z63,11)&amp;"″"</f>
        <v>N32°06′58.31″</v>
      </c>
      <c r="O63" s="37" t="s">
        <v>72</v>
      </c>
      <c r="Q63" s="49" t="s">
        <v>2946</v>
      </c>
      <c r="R63" s="49" t="s">
        <v>2947</v>
      </c>
      <c r="S63" s="49" t="s">
        <v>2948</v>
      </c>
      <c r="T63" s="49" t="s">
        <v>2947</v>
      </c>
      <c r="U63" s="46" t="str">
        <f aca="false">REPLACE(Q63,3,1,"°")</f>
        <v>32°07′42.95"</v>
      </c>
      <c r="V63" s="46" t="str">
        <f aca="false">REPLACE(U63,6,1,"′")</f>
        <v>32°07′42.95"</v>
      </c>
      <c r="W63" s="46" t="str">
        <f aca="false">REPLACE(R63,4,1,"°")</f>
        <v>121°03′11.52"</v>
      </c>
      <c r="X63" s="46" t="str">
        <f aca="false">REPLACE(W63,7,1,"′")</f>
        <v>121°03′11.52"</v>
      </c>
      <c r="Y63" s="46" t="str">
        <f aca="false">REPLACE(S63,3,1,"°")</f>
        <v>32°06′58.31"</v>
      </c>
      <c r="Z63" s="46" t="str">
        <f aca="false">REPLACE(Y63,6,1,"′")</f>
        <v>32°06′58.31"</v>
      </c>
      <c r="AA63" s="46" t="str">
        <f aca="false">REPLACE(T63,4,1,"°")</f>
        <v>121°03′11.52"</v>
      </c>
      <c r="AB63" s="46" t="str">
        <f aca="false">REPLACE(AA63,7,1,"′")</f>
        <v>121°03′11.52"</v>
      </c>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29" t="s">
        <v>140</v>
      </c>
      <c r="C64" s="30" t="s">
        <v>2596</v>
      </c>
      <c r="D64" s="27" t="s">
        <v>76</v>
      </c>
      <c r="E64" s="50" t="n">
        <v>1.479</v>
      </c>
      <c r="F64" s="28" t="n">
        <v>56.177918</v>
      </c>
      <c r="G64" s="28" t="n">
        <f aca="false">E64*F64</f>
        <v>83.087140722</v>
      </c>
      <c r="H64" s="38" t="n">
        <f aca="false">G64</f>
        <v>83.087140722</v>
      </c>
      <c r="I64" s="39" t="s">
        <v>2797</v>
      </c>
      <c r="J64" s="36" t="s">
        <v>141</v>
      </c>
      <c r="K64" s="40" t="str">
        <f aca="false">"E"&amp;LEFT(X64,12)&amp;"″"</f>
        <v>E121°03′19.79″</v>
      </c>
      <c r="L64" s="40" t="str">
        <f aca="false">"N"&amp;LEFT(V64,11)&amp;"″"</f>
        <v>N32°07′46.91″</v>
      </c>
      <c r="M64" s="40" t="str">
        <f aca="false">"E"&amp;LEFT(AB64,12)&amp;"″"</f>
        <v>E121°03′22.32″</v>
      </c>
      <c r="N64" s="40" t="str">
        <f aca="false">"N"&amp;LEFT(Z64,11)&amp;"″"</f>
        <v>N32°06′58.31″</v>
      </c>
      <c r="O64" s="37" t="s">
        <v>72</v>
      </c>
      <c r="Q64" s="49" t="s">
        <v>2949</v>
      </c>
      <c r="R64" s="49" t="s">
        <v>2918</v>
      </c>
      <c r="S64" s="49" t="s">
        <v>2948</v>
      </c>
      <c r="T64" s="49" t="s">
        <v>2950</v>
      </c>
      <c r="U64" s="46" t="str">
        <f aca="false">REPLACE(Q64,3,1,"°")</f>
        <v>32°07′46.91"</v>
      </c>
      <c r="V64" s="46" t="str">
        <f aca="false">REPLACE(U64,6,1,"′")</f>
        <v>32°07′46.91"</v>
      </c>
      <c r="W64" s="46" t="str">
        <f aca="false">REPLACE(R64,4,1,"°")</f>
        <v>121°03′19.79"</v>
      </c>
      <c r="X64" s="46" t="str">
        <f aca="false">REPLACE(W64,7,1,"′")</f>
        <v>121°03′19.79"</v>
      </c>
      <c r="Y64" s="46" t="str">
        <f aca="false">REPLACE(S64,3,1,"°")</f>
        <v>32°06′58.31"</v>
      </c>
      <c r="Z64" s="46" t="str">
        <f aca="false">REPLACE(Y64,6,1,"′")</f>
        <v>32°06′58.31"</v>
      </c>
      <c r="AA64" s="46" t="str">
        <f aca="false">REPLACE(T64,4,1,"°")</f>
        <v>121°03′22.32"</v>
      </c>
      <c r="AB64" s="46" t="str">
        <f aca="false">REPLACE(AA64,7,1,"′")</f>
        <v>121°03′22.32"</v>
      </c>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29" t="s">
        <v>146</v>
      </c>
      <c r="C65" s="30" t="s">
        <v>2596</v>
      </c>
      <c r="D65" s="27" t="s">
        <v>76</v>
      </c>
      <c r="E65" s="50" t="n">
        <v>1.615</v>
      </c>
      <c r="F65" s="28" t="n">
        <v>56.177918</v>
      </c>
      <c r="G65" s="28" t="n">
        <f aca="false">E65*F65</f>
        <v>90.72733757</v>
      </c>
      <c r="H65" s="38" t="n">
        <f aca="false">G65</f>
        <v>90.72733757</v>
      </c>
      <c r="I65" s="39" t="s">
        <v>2797</v>
      </c>
      <c r="J65" s="36" t="s">
        <v>147</v>
      </c>
      <c r="K65" s="40" t="str">
        <f aca="false">"E"&amp;LEFT(X65,12)&amp;"″"</f>
        <v>E121°03′32.76″</v>
      </c>
      <c r="L65" s="40" t="str">
        <f aca="false">"N"&amp;LEFT(V65,11)&amp;"″"</f>
        <v>N32°07′50.88″</v>
      </c>
      <c r="M65" s="40" t="str">
        <f aca="false">"E"&amp;LEFT(AB65,12)&amp;"″"</f>
        <v>E121°03′30.95″</v>
      </c>
      <c r="N65" s="40" t="str">
        <f aca="false">"N"&amp;LEFT(Z65,11)&amp;"″"</f>
        <v>N32°06′58.31″</v>
      </c>
      <c r="O65" s="37" t="s">
        <v>72</v>
      </c>
      <c r="Q65" s="49" t="s">
        <v>2951</v>
      </c>
      <c r="R65" s="49" t="s">
        <v>2952</v>
      </c>
      <c r="S65" s="49" t="s">
        <v>2948</v>
      </c>
      <c r="T65" s="49" t="s">
        <v>2953</v>
      </c>
      <c r="U65" s="46" t="str">
        <f aca="false">REPLACE(Q65,3,1,"°")</f>
        <v>32°07′50.88"</v>
      </c>
      <c r="V65" s="46" t="str">
        <f aca="false">REPLACE(U65,6,1,"′")</f>
        <v>32°07′50.88"</v>
      </c>
      <c r="W65" s="46" t="str">
        <f aca="false">REPLACE(R65,4,1,"°")</f>
        <v>121°03′32.76"</v>
      </c>
      <c r="X65" s="46" t="str">
        <f aca="false">REPLACE(W65,7,1,"′")</f>
        <v>121°03′32.76"</v>
      </c>
      <c r="Y65" s="46" t="str">
        <f aca="false">REPLACE(S65,3,1,"°")</f>
        <v>32°06′58.31"</v>
      </c>
      <c r="Z65" s="46" t="str">
        <f aca="false">REPLACE(Y65,6,1,"′")</f>
        <v>32°06′58.31"</v>
      </c>
      <c r="AA65" s="46" t="str">
        <f aca="false">REPLACE(T65,4,1,"°")</f>
        <v>121°03′30.95"</v>
      </c>
      <c r="AB65" s="46" t="str">
        <f aca="false">REPLACE(AA65,7,1,"′")</f>
        <v>121°03′30.95"</v>
      </c>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29" t="s">
        <v>158</v>
      </c>
      <c r="C66" s="30"/>
      <c r="D66" s="27" t="s">
        <v>76</v>
      </c>
      <c r="E66" s="47" t="n">
        <f aca="false">SUM(E67:E88)</f>
        <v>9.565</v>
      </c>
      <c r="F66" s="28"/>
      <c r="G66" s="28" t="n">
        <f aca="false">SUM(G67:G88)</f>
        <v>704.193703056</v>
      </c>
      <c r="H66" s="28" t="n">
        <f aca="false">SUM(H67:H88)</f>
        <v>704.193703056</v>
      </c>
      <c r="I66" s="39"/>
      <c r="J66" s="39"/>
      <c r="K66" s="70"/>
      <c r="L66" s="70"/>
      <c r="M66" s="70"/>
      <c r="N66" s="70"/>
      <c r="O66" s="28"/>
      <c r="Q66" s="49"/>
      <c r="R66" s="49"/>
      <c r="S66" s="49"/>
      <c r="T66" s="49"/>
      <c r="U66" s="46" t="str">
        <f aca="false">REPLACE(Q66,3,1,"°")</f>
        <v>°</v>
      </c>
      <c r="V66" s="46" t="str">
        <f aca="false">REPLACE(U66,6,1,"′")</f>
        <v>°′</v>
      </c>
      <c r="W66" s="46" t="str">
        <f aca="false">REPLACE(R66,4,1,"°")</f>
        <v>°</v>
      </c>
      <c r="X66" s="46" t="str">
        <f aca="false">REPLACE(W66,7,1,"′")</f>
        <v>°′</v>
      </c>
      <c r="Y66" s="46" t="str">
        <f aca="false">REPLACE(S66,3,1,"°")</f>
        <v>°</v>
      </c>
      <c r="Z66" s="46" t="str">
        <f aca="false">REPLACE(Y66,6,1,"′")</f>
        <v>°′</v>
      </c>
      <c r="AA66" s="46" t="str">
        <f aca="false">REPLACE(T66,4,1,"°")</f>
        <v>°</v>
      </c>
      <c r="AB66" s="46" t="str">
        <f aca="false">REPLACE(AA66,7,1,"′")</f>
        <v>°′</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35" t="s">
        <v>159</v>
      </c>
      <c r="C67" s="35" t="s">
        <v>163</v>
      </c>
      <c r="D67" s="27" t="s">
        <v>76</v>
      </c>
      <c r="E67" s="51" t="n">
        <v>0.464</v>
      </c>
      <c r="F67" s="52" t="n">
        <v>109.508216</v>
      </c>
      <c r="G67" s="38" t="n">
        <f aca="false">E67*F67</f>
        <v>50.811812224</v>
      </c>
      <c r="H67" s="38" t="n">
        <f aca="false">G67</f>
        <v>50.811812224</v>
      </c>
      <c r="I67" s="39" t="s">
        <v>2797</v>
      </c>
      <c r="J67" s="53" t="s">
        <v>1495</v>
      </c>
      <c r="K67" s="40" t="str">
        <f aca="false">"E"&amp;LEFT(X67,12)&amp;"″"</f>
        <v>E121°02′58.92″</v>
      </c>
      <c r="L67" s="40" t="str">
        <f aca="false">"N"&amp;LEFT(V67,11)&amp;"″"</f>
        <v>N32°10′07.32″</v>
      </c>
      <c r="M67" s="40" t="str">
        <f aca="false">"E"&amp;LEFT(AB67,12)&amp;"″"</f>
        <v>E121°02′59.63″</v>
      </c>
      <c r="N67" s="40" t="str">
        <f aca="false">"N"&amp;LEFT(Z67,11)&amp;"″"</f>
        <v>N32°09′52.19″</v>
      </c>
      <c r="O67" s="39" t="s">
        <v>66</v>
      </c>
      <c r="P67" s="43"/>
      <c r="Q67" s="49" t="s">
        <v>2954</v>
      </c>
      <c r="R67" s="49" t="s">
        <v>2955</v>
      </c>
      <c r="S67" s="49" t="s">
        <v>2956</v>
      </c>
      <c r="T67" s="49" t="s">
        <v>2838</v>
      </c>
      <c r="U67" s="46" t="str">
        <f aca="false">REPLACE(Q67,3,1,"°")</f>
        <v>32°10′07.32"</v>
      </c>
      <c r="V67" s="46" t="str">
        <f aca="false">REPLACE(U67,6,1,"′")</f>
        <v>32°10′07.32"</v>
      </c>
      <c r="W67" s="46" t="str">
        <f aca="false">REPLACE(R67,4,1,"°")</f>
        <v>121°02′58.92"</v>
      </c>
      <c r="X67" s="46" t="str">
        <f aca="false">REPLACE(W67,7,1,"′")</f>
        <v>121°02′58.92"</v>
      </c>
      <c r="Y67" s="46" t="str">
        <f aca="false">REPLACE(S67,3,1,"°")</f>
        <v>32°09′52.19"</v>
      </c>
      <c r="Z67" s="46" t="str">
        <f aca="false">REPLACE(Y67,6,1,"′")</f>
        <v>32°09′52.19"</v>
      </c>
      <c r="AA67" s="46" t="str">
        <f aca="false">REPLACE(T67,4,1,"°")</f>
        <v>121°02′59.63"</v>
      </c>
      <c r="AB67" s="46" t="str">
        <f aca="false">REPLACE(AA67,7,1,"′")</f>
        <v>121°02′59.63"</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35" t="s">
        <v>162</v>
      </c>
      <c r="C68" s="35" t="s">
        <v>160</v>
      </c>
      <c r="D68" s="27" t="s">
        <v>76</v>
      </c>
      <c r="E68" s="51" t="n">
        <v>0.648</v>
      </c>
      <c r="F68" s="52" t="n">
        <v>78.279106</v>
      </c>
      <c r="G68" s="38" t="n">
        <f aca="false">E68*F68</f>
        <v>50.724860688</v>
      </c>
      <c r="H68" s="38" t="n">
        <f aca="false">G68</f>
        <v>50.724860688</v>
      </c>
      <c r="I68" s="39" t="s">
        <v>2797</v>
      </c>
      <c r="J68" s="53" t="s">
        <v>1500</v>
      </c>
      <c r="K68" s="40" t="str">
        <f aca="false">"E"&amp;LEFT(X68,12)&amp;"″"</f>
        <v>E121°02′59.63″</v>
      </c>
      <c r="L68" s="40" t="str">
        <f aca="false">"N"&amp;LEFT(V68,11)&amp;"″"</f>
        <v>N32°09′52.19″</v>
      </c>
      <c r="M68" s="40" t="str">
        <f aca="false">"E"&amp;LEFT(AB68,12)&amp;"″"</f>
        <v>E121°02′59.28″</v>
      </c>
      <c r="N68" s="40" t="str">
        <f aca="false">"N"&amp;LEFT(Z68,11)&amp;"″"</f>
        <v>N32°09′32.76″</v>
      </c>
      <c r="O68" s="39" t="s">
        <v>66</v>
      </c>
      <c r="P68" s="54"/>
      <c r="Q68" s="49" t="s">
        <v>2956</v>
      </c>
      <c r="R68" s="49" t="s">
        <v>2838</v>
      </c>
      <c r="S68" s="49" t="s">
        <v>2957</v>
      </c>
      <c r="T68" s="49" t="s">
        <v>2958</v>
      </c>
      <c r="U68" s="46" t="str">
        <f aca="false">REPLACE(Q68,3,1,"°")</f>
        <v>32°09′52.19"</v>
      </c>
      <c r="V68" s="46" t="str">
        <f aca="false">REPLACE(U68,6,1,"′")</f>
        <v>32°09′52.19"</v>
      </c>
      <c r="W68" s="46" t="str">
        <f aca="false">REPLACE(R68,4,1,"°")</f>
        <v>121°02′59.63"</v>
      </c>
      <c r="X68" s="46" t="str">
        <f aca="false">REPLACE(W68,7,1,"′")</f>
        <v>121°02′59.63"</v>
      </c>
      <c r="Y68" s="46" t="str">
        <f aca="false">REPLACE(S68,3,1,"°")</f>
        <v>32°09′32.76"</v>
      </c>
      <c r="Z68" s="46" t="str">
        <f aca="false">REPLACE(Y68,6,1,"′")</f>
        <v>32°09′32.76"</v>
      </c>
      <c r="AA68" s="46" t="str">
        <f aca="false">REPLACE(T68,4,1,"°")</f>
        <v>121°02′59.28"</v>
      </c>
      <c r="AB68" s="46" t="str">
        <f aca="false">REPLACE(AA68,7,1,"′")</f>
        <v>121°02′59.28"</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35" t="s">
        <v>167</v>
      </c>
      <c r="C69" s="35" t="s">
        <v>192</v>
      </c>
      <c r="D69" s="27" t="s">
        <v>76</v>
      </c>
      <c r="E69" s="51" t="n">
        <v>0.196</v>
      </c>
      <c r="F69" s="52" t="n">
        <v>51.845072</v>
      </c>
      <c r="G69" s="38" t="n">
        <f aca="false">E69*F69</f>
        <v>10.161634112</v>
      </c>
      <c r="H69" s="38" t="n">
        <f aca="false">G69</f>
        <v>10.161634112</v>
      </c>
      <c r="I69" s="39" t="s">
        <v>2797</v>
      </c>
      <c r="J69" s="53" t="s">
        <v>168</v>
      </c>
      <c r="K69" s="40" t="str">
        <f aca="false">"E"&amp;LEFT(X69,12)&amp;"″"</f>
        <v>E121°02′59.28″</v>
      </c>
      <c r="L69" s="40" t="str">
        <f aca="false">"N"&amp;LEFT(V69,11)&amp;"″"</f>
        <v>N32°09′32.76″</v>
      </c>
      <c r="M69" s="40" t="str">
        <f aca="false">"E"&amp;LEFT(AB69,12)&amp;"″"</f>
        <v>E121°02′59.28″</v>
      </c>
      <c r="N69" s="40" t="str">
        <f aca="false">"N"&amp;LEFT(Z69,11)&amp;"″"</f>
        <v>N32°09′26.27″</v>
      </c>
      <c r="O69" s="39" t="s">
        <v>72</v>
      </c>
      <c r="P69" s="43"/>
      <c r="Q69" s="49" t="s">
        <v>2957</v>
      </c>
      <c r="R69" s="49" t="s">
        <v>2958</v>
      </c>
      <c r="S69" s="49" t="s">
        <v>2959</v>
      </c>
      <c r="T69" s="49" t="s">
        <v>2958</v>
      </c>
      <c r="U69" s="46" t="str">
        <f aca="false">REPLACE(Q69,3,1,"°")</f>
        <v>32°09′32.76"</v>
      </c>
      <c r="V69" s="46" t="str">
        <f aca="false">REPLACE(U69,6,1,"′")</f>
        <v>32°09′32.76"</v>
      </c>
      <c r="W69" s="46" t="str">
        <f aca="false">REPLACE(R69,4,1,"°")</f>
        <v>121°02′59.28"</v>
      </c>
      <c r="X69" s="46" t="str">
        <f aca="false">REPLACE(W69,7,1,"′")</f>
        <v>121°02′59.28"</v>
      </c>
      <c r="Y69" s="46" t="str">
        <f aca="false">REPLACE(S69,3,1,"°")</f>
        <v>32°09′26.27"</v>
      </c>
      <c r="Z69" s="46" t="str">
        <f aca="false">REPLACE(Y69,6,1,"′")</f>
        <v>32°09′26.27"</v>
      </c>
      <c r="AA69" s="46" t="str">
        <f aca="false">REPLACE(T69,4,1,"°")</f>
        <v>121°02′59.28"</v>
      </c>
      <c r="AB69" s="46" t="str">
        <f aca="false">REPLACE(AA69,7,1,"′")</f>
        <v>121°02′59.28"</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35" t="s">
        <v>169</v>
      </c>
      <c r="C70" s="35" t="s">
        <v>160</v>
      </c>
      <c r="D70" s="27" t="s">
        <v>76</v>
      </c>
      <c r="E70" s="51" t="n">
        <v>0.464</v>
      </c>
      <c r="F70" s="52" t="n">
        <v>78.279106</v>
      </c>
      <c r="G70" s="38" t="n">
        <f aca="false">E70*F70</f>
        <v>36.321505184</v>
      </c>
      <c r="H70" s="38" t="n">
        <f aca="false">G70</f>
        <v>36.321505184</v>
      </c>
      <c r="I70" s="39" t="s">
        <v>2797</v>
      </c>
      <c r="J70" s="53" t="s">
        <v>1506</v>
      </c>
      <c r="K70" s="40" t="str">
        <f aca="false">"E"&amp;LEFT(X70,12)&amp;"″"</f>
        <v>E121°03′03.96″</v>
      </c>
      <c r="L70" s="40" t="str">
        <f aca="false">"N"&amp;LEFT(V70,11)&amp;"″"</f>
        <v>N32°09′06.83″</v>
      </c>
      <c r="M70" s="40" t="str">
        <f aca="false">"E"&amp;LEFT(AB70,12)&amp;"″"</f>
        <v>E121°03′04.67″</v>
      </c>
      <c r="N70" s="40" t="str">
        <f aca="false">"N"&amp;LEFT(Z70,11)&amp;"″"</f>
        <v>N32°08′52.07″</v>
      </c>
      <c r="O70" s="39" t="s">
        <v>66</v>
      </c>
      <c r="P70" s="43"/>
      <c r="Q70" s="49" t="s">
        <v>2836</v>
      </c>
      <c r="R70" s="49" t="s">
        <v>2960</v>
      </c>
      <c r="S70" s="49" t="s">
        <v>2961</v>
      </c>
      <c r="T70" s="49" t="s">
        <v>2962</v>
      </c>
      <c r="U70" s="46" t="str">
        <f aca="false">REPLACE(Q70,3,1,"°")</f>
        <v>32°09′06.83"</v>
      </c>
      <c r="V70" s="46" t="str">
        <f aca="false">REPLACE(U70,6,1,"′")</f>
        <v>32°09′06.83"</v>
      </c>
      <c r="W70" s="46" t="str">
        <f aca="false">REPLACE(R70,4,1,"°")</f>
        <v>121°03′03.96"</v>
      </c>
      <c r="X70" s="46" t="str">
        <f aca="false">REPLACE(W70,7,1,"′")</f>
        <v>121°03′03.96"</v>
      </c>
      <c r="Y70" s="46" t="str">
        <f aca="false">REPLACE(S70,3,1,"°")</f>
        <v>32°08′52.07"</v>
      </c>
      <c r="Z70" s="46" t="str">
        <f aca="false">REPLACE(Y70,6,1,"′")</f>
        <v>32°08′52.07"</v>
      </c>
      <c r="AA70" s="46" t="str">
        <f aca="false">REPLACE(T70,4,1,"°")</f>
        <v>121°03′04.67"</v>
      </c>
      <c r="AB70" s="46" t="str">
        <f aca="false">REPLACE(AA70,7,1,"′")</f>
        <v>121°03′04.67"</v>
      </c>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35" t="s">
        <v>173</v>
      </c>
      <c r="C71" s="35" t="s">
        <v>163</v>
      </c>
      <c r="D71" s="27" t="s">
        <v>76</v>
      </c>
      <c r="E71" s="51" t="n">
        <v>0.896</v>
      </c>
      <c r="F71" s="52" t="n">
        <v>109.508216</v>
      </c>
      <c r="G71" s="38" t="n">
        <f aca="false">E71*F71</f>
        <v>98.119361536</v>
      </c>
      <c r="H71" s="38" t="n">
        <f aca="false">G71</f>
        <v>98.119361536</v>
      </c>
      <c r="I71" s="39" t="s">
        <v>2797</v>
      </c>
      <c r="J71" s="53" t="s">
        <v>2658</v>
      </c>
      <c r="K71" s="40" t="str">
        <f aca="false">"E"&amp;LEFT(X71,12)&amp;"″"</f>
        <v>E121°03′04.67″</v>
      </c>
      <c r="L71" s="40" t="str">
        <f aca="false">"N"&amp;LEFT(V71,11)&amp;"″"</f>
        <v>N32°08′52.07″</v>
      </c>
      <c r="M71" s="40" t="str">
        <f aca="false">"E"&amp;LEFT(AB71,12)&amp;"″"</f>
        <v>E121°03′06.48″</v>
      </c>
      <c r="N71" s="40" t="str">
        <f aca="false">"N"&amp;LEFT(Z71,11)&amp;"″"</f>
        <v>N32°08′21.47″</v>
      </c>
      <c r="O71" s="39" t="s">
        <v>66</v>
      </c>
      <c r="P71" s="43"/>
      <c r="Q71" s="49" t="s">
        <v>2961</v>
      </c>
      <c r="R71" s="49" t="s">
        <v>2962</v>
      </c>
      <c r="S71" s="49" t="s">
        <v>2963</v>
      </c>
      <c r="T71" s="49" t="s">
        <v>2875</v>
      </c>
      <c r="U71" s="46" t="str">
        <f aca="false">REPLACE(Q71,3,1,"°")</f>
        <v>32°08′52.07"</v>
      </c>
      <c r="V71" s="46" t="str">
        <f aca="false">REPLACE(U71,6,1,"′")</f>
        <v>32°08′52.07"</v>
      </c>
      <c r="W71" s="46" t="str">
        <f aca="false">REPLACE(R71,4,1,"°")</f>
        <v>121°03′04.67"</v>
      </c>
      <c r="X71" s="46" t="str">
        <f aca="false">REPLACE(W71,7,1,"′")</f>
        <v>121°03′04.67"</v>
      </c>
      <c r="Y71" s="46" t="str">
        <f aca="false">REPLACE(S71,3,1,"°")</f>
        <v>32°08′21.47"</v>
      </c>
      <c r="Z71" s="46" t="str">
        <f aca="false">REPLACE(Y71,6,1,"′")</f>
        <v>32°08′21.47"</v>
      </c>
      <c r="AA71" s="46" t="str">
        <f aca="false">REPLACE(T71,4,1,"°")</f>
        <v>121°03′06.48"</v>
      </c>
      <c r="AB71" s="46" t="str">
        <f aca="false">REPLACE(AA71,7,1,"′")</f>
        <v>121°03′06.48"</v>
      </c>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35" t="s">
        <v>179</v>
      </c>
      <c r="C72" s="35" t="s">
        <v>160</v>
      </c>
      <c r="D72" s="27" t="s">
        <v>76</v>
      </c>
      <c r="E72" s="51" t="n">
        <v>0.598</v>
      </c>
      <c r="F72" s="52" t="n">
        <v>78.279106</v>
      </c>
      <c r="G72" s="38" t="n">
        <f aca="false">E72*F72</f>
        <v>46.810905388</v>
      </c>
      <c r="H72" s="38" t="n">
        <f aca="false">G72</f>
        <v>46.810905388</v>
      </c>
      <c r="I72" s="39" t="s">
        <v>2797</v>
      </c>
      <c r="J72" s="53" t="s">
        <v>834</v>
      </c>
      <c r="K72" s="40" t="str">
        <f aca="false">"E"&amp;LEFT(X72,12)&amp;"″"</f>
        <v>E121°03′06.48″</v>
      </c>
      <c r="L72" s="40" t="str">
        <f aca="false">"N"&amp;LEFT(V72,11)&amp;"″"</f>
        <v>N32°08′20.03″</v>
      </c>
      <c r="M72" s="40" t="str">
        <f aca="false">"E"&amp;LEFT(AB72,12)&amp;"″"</f>
        <v>E121°03′07.20″</v>
      </c>
      <c r="N72" s="40" t="str">
        <f aca="false">"N"&amp;LEFT(Z72,11)&amp;"″"</f>
        <v>N32°08′00.59″</v>
      </c>
      <c r="O72" s="39" t="s">
        <v>66</v>
      </c>
      <c r="P72" s="43"/>
      <c r="Q72" s="49" t="s">
        <v>2964</v>
      </c>
      <c r="R72" s="49" t="s">
        <v>2875</v>
      </c>
      <c r="S72" s="49" t="s">
        <v>2886</v>
      </c>
      <c r="T72" s="49" t="s">
        <v>2965</v>
      </c>
      <c r="U72" s="46" t="str">
        <f aca="false">REPLACE(Q72,3,1,"°")</f>
        <v>32°08′20.03"</v>
      </c>
      <c r="V72" s="46" t="str">
        <f aca="false">REPLACE(U72,6,1,"′")</f>
        <v>32°08′20.03"</v>
      </c>
      <c r="W72" s="46" t="str">
        <f aca="false">REPLACE(R72,4,1,"°")</f>
        <v>121°03′06.48"</v>
      </c>
      <c r="X72" s="46" t="str">
        <f aca="false">REPLACE(W72,7,1,"′")</f>
        <v>121°03′06.48"</v>
      </c>
      <c r="Y72" s="46" t="str">
        <f aca="false">REPLACE(S72,3,1,"°")</f>
        <v>32°08′00.59"</v>
      </c>
      <c r="Z72" s="46" t="str">
        <f aca="false">REPLACE(Y72,6,1,"′")</f>
        <v>32°08′00.59"</v>
      </c>
      <c r="AA72" s="46" t="str">
        <f aca="false">REPLACE(T72,4,1,"°")</f>
        <v>121°03′07.20"</v>
      </c>
      <c r="AB72" s="46" t="str">
        <f aca="false">REPLACE(AA72,7,1,"′")</f>
        <v>121°03′07.20"</v>
      </c>
      <c r="AC72" s="46"/>
      <c r="AD72" s="46"/>
      <c r="AE72" s="46"/>
      <c r="AF72" s="46"/>
      <c r="AG72" s="46"/>
      <c r="AH72" s="46"/>
      <c r="AI72" s="46"/>
      <c r="AJ72" s="46"/>
      <c r="AK72" s="46"/>
      <c r="AL72" s="46"/>
      <c r="AM72" s="46"/>
      <c r="AN72" s="46"/>
      <c r="AO72" s="46"/>
      <c r="AP72" s="46"/>
      <c r="AQ72" s="46"/>
      <c r="AR72" s="46"/>
    </row>
    <row r="73" s="19" customFormat="true" ht="19.9" hidden="false" customHeight="true" outlineLevel="0" collapsed="false">
      <c r="A73" s="55"/>
      <c r="B73" s="35" t="s">
        <v>183</v>
      </c>
      <c r="C73" s="35" t="s">
        <v>192</v>
      </c>
      <c r="D73" s="56" t="s">
        <v>76</v>
      </c>
      <c r="E73" s="51" t="n">
        <v>0.458</v>
      </c>
      <c r="F73" s="52" t="n">
        <v>56.167932</v>
      </c>
      <c r="G73" s="38" t="n">
        <f aca="false">E73*F73</f>
        <v>25.724912856</v>
      </c>
      <c r="H73" s="38" t="n">
        <f aca="false">G73</f>
        <v>25.724912856</v>
      </c>
      <c r="I73" s="39" t="s">
        <v>2797</v>
      </c>
      <c r="J73" s="53" t="s">
        <v>839</v>
      </c>
      <c r="K73" s="40" t="str">
        <f aca="false">"E"&amp;LEFT(X73,12)&amp;"″"</f>
        <v>E121°03′07.20″</v>
      </c>
      <c r="L73" s="40" t="str">
        <f aca="false">"N"&amp;LEFT(V73,11)&amp;"″"</f>
        <v>N32°08′00.59″</v>
      </c>
      <c r="M73" s="40" t="str">
        <f aca="false">"E"&amp;LEFT(AB73,12)&amp;"″"</f>
        <v>E121°03′08.28″</v>
      </c>
      <c r="N73" s="40" t="str">
        <f aca="false">"N"&amp;LEFT(Z73,11)&amp;"″"</f>
        <v>N32°07′45.83″</v>
      </c>
      <c r="O73" s="39" t="s">
        <v>66</v>
      </c>
      <c r="P73" s="57"/>
      <c r="Q73" s="49" t="s">
        <v>2886</v>
      </c>
      <c r="R73" s="49" t="s">
        <v>2965</v>
      </c>
      <c r="S73" s="49" t="s">
        <v>2966</v>
      </c>
      <c r="T73" s="49" t="s">
        <v>2967</v>
      </c>
      <c r="U73" s="46" t="str">
        <f aca="false">REPLACE(Q73,3,1,"°")</f>
        <v>32°08′00.59"</v>
      </c>
      <c r="V73" s="46" t="str">
        <f aca="false">REPLACE(U73,6,1,"′")</f>
        <v>32°08′00.59"</v>
      </c>
      <c r="W73" s="46" t="str">
        <f aca="false">REPLACE(R73,4,1,"°")</f>
        <v>121°03′07.20"</v>
      </c>
      <c r="X73" s="46" t="str">
        <f aca="false">REPLACE(W73,7,1,"′")</f>
        <v>121°03′07.20"</v>
      </c>
      <c r="Y73" s="46" t="str">
        <f aca="false">REPLACE(S73,3,1,"°")</f>
        <v>32°07′45.83"</v>
      </c>
      <c r="Z73" s="46" t="str">
        <f aca="false">REPLACE(Y73,6,1,"′")</f>
        <v>32°07′45.83"</v>
      </c>
      <c r="AA73" s="46" t="str">
        <f aca="false">REPLACE(T73,4,1,"°")</f>
        <v>121°03′08.28"</v>
      </c>
      <c r="AB73" s="46" t="str">
        <f aca="false">REPLACE(AA73,7,1,"′")</f>
        <v>121°03′08.28"</v>
      </c>
      <c r="AC73" s="45"/>
      <c r="AD73" s="45"/>
      <c r="AE73" s="45"/>
      <c r="AF73" s="45"/>
      <c r="AG73" s="45"/>
      <c r="AH73" s="45"/>
      <c r="AI73" s="45"/>
      <c r="AJ73" s="45"/>
      <c r="AK73" s="45"/>
      <c r="AL73" s="45"/>
      <c r="AM73" s="45"/>
      <c r="AN73" s="45"/>
      <c r="AO73" s="45"/>
      <c r="AP73" s="45"/>
      <c r="AQ73" s="45"/>
      <c r="AR73" s="45"/>
    </row>
    <row r="74" customFormat="false" ht="19.9" hidden="false" customHeight="true" outlineLevel="0" collapsed="false">
      <c r="A74" s="70"/>
      <c r="B74" s="35" t="s">
        <v>187</v>
      </c>
      <c r="C74" s="35" t="s">
        <v>192</v>
      </c>
      <c r="D74" s="27" t="s">
        <v>76</v>
      </c>
      <c r="E74" s="51" t="n">
        <v>0.445</v>
      </c>
      <c r="F74" s="52" t="n">
        <v>56.167932</v>
      </c>
      <c r="G74" s="38" t="n">
        <f aca="false">E74*F74</f>
        <v>24.99472974</v>
      </c>
      <c r="H74" s="38" t="n">
        <f aca="false">G74</f>
        <v>24.99472974</v>
      </c>
      <c r="I74" s="39" t="s">
        <v>2797</v>
      </c>
      <c r="J74" s="53" t="s">
        <v>2340</v>
      </c>
      <c r="K74" s="40" t="str">
        <f aca="false">"E"&amp;LEFT(X74,12)&amp;"″"</f>
        <v>E121°02′25.44″</v>
      </c>
      <c r="L74" s="40" t="str">
        <f aca="false">"N"&amp;LEFT(V74,11)&amp;"″"</f>
        <v>N32°07′15.60″</v>
      </c>
      <c r="M74" s="40" t="str">
        <f aca="false">"E"&amp;LEFT(AB74,12)&amp;"″"</f>
        <v>E121°02′44.15″</v>
      </c>
      <c r="N74" s="40" t="str">
        <f aca="false">"N"&amp;LEFT(Z74,11)&amp;"″"</f>
        <v>N32°07′15.60″</v>
      </c>
      <c r="O74" s="39" t="s">
        <v>66</v>
      </c>
      <c r="P74" s="43"/>
      <c r="Q74" s="49" t="s">
        <v>2898</v>
      </c>
      <c r="R74" s="49" t="s">
        <v>2968</v>
      </c>
      <c r="S74" s="49" t="s">
        <v>2898</v>
      </c>
      <c r="T74" s="49" t="s">
        <v>2969</v>
      </c>
      <c r="U74" s="46" t="str">
        <f aca="false">REPLACE(Q74,3,1,"°")</f>
        <v>32°07′15.60"</v>
      </c>
      <c r="V74" s="46" t="str">
        <f aca="false">REPLACE(U74,6,1,"′")</f>
        <v>32°07′15.60"</v>
      </c>
      <c r="W74" s="46" t="str">
        <f aca="false">REPLACE(R74,4,1,"°")</f>
        <v>121°02′25.44"</v>
      </c>
      <c r="X74" s="46" t="str">
        <f aca="false">REPLACE(W74,7,1,"′")</f>
        <v>121°02′25.44"</v>
      </c>
      <c r="Y74" s="46" t="str">
        <f aca="false">REPLACE(S74,3,1,"°")</f>
        <v>32°07′15.60"</v>
      </c>
      <c r="Z74" s="46" t="str">
        <f aca="false">REPLACE(Y74,6,1,"′")</f>
        <v>32°07′15.60"</v>
      </c>
      <c r="AA74" s="46" t="str">
        <f aca="false">REPLACE(T74,4,1,"°")</f>
        <v>121°02′44.15"</v>
      </c>
      <c r="AB74" s="46" t="str">
        <f aca="false">REPLACE(AA74,7,1,"′")</f>
        <v>121°02′44.15"</v>
      </c>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35" t="s">
        <v>191</v>
      </c>
      <c r="C75" s="35" t="s">
        <v>160</v>
      </c>
      <c r="D75" s="27" t="s">
        <v>76</v>
      </c>
      <c r="E75" s="51" t="n">
        <v>0.28</v>
      </c>
      <c r="F75" s="52" t="n">
        <v>78.279106</v>
      </c>
      <c r="G75" s="38" t="n">
        <f aca="false">E75*F75</f>
        <v>21.91814968</v>
      </c>
      <c r="H75" s="38" t="n">
        <f aca="false">G75</f>
        <v>21.91814968</v>
      </c>
      <c r="I75" s="39" t="s">
        <v>2797</v>
      </c>
      <c r="J75" s="53" t="s">
        <v>2671</v>
      </c>
      <c r="K75" s="40" t="str">
        <f aca="false">"E"&amp;LEFT(X75,12)&amp;"″"</f>
        <v>E121°02′44.15″</v>
      </c>
      <c r="L75" s="40" t="str">
        <f aca="false">"N"&amp;LEFT(V75,11)&amp;"″"</f>
        <v>N32°07′15.60″</v>
      </c>
      <c r="M75" s="40" t="str">
        <f aca="false">"E"&amp;LEFT(AB75,12)&amp;"″"</f>
        <v>E121°02′54.95″</v>
      </c>
      <c r="N75" s="40" t="str">
        <f aca="false">"N"&amp;LEFT(Z75,11)&amp;"″"</f>
        <v>N32°07′15.23″</v>
      </c>
      <c r="O75" s="39" t="s">
        <v>66</v>
      </c>
      <c r="P75" s="43"/>
      <c r="Q75" s="49" t="s">
        <v>2898</v>
      </c>
      <c r="R75" s="49" t="s">
        <v>2969</v>
      </c>
      <c r="S75" s="49" t="s">
        <v>2904</v>
      </c>
      <c r="T75" s="49" t="s">
        <v>2970</v>
      </c>
      <c r="U75" s="46" t="str">
        <f aca="false">REPLACE(Q75,3,1,"°")</f>
        <v>32°07′15.60"</v>
      </c>
      <c r="V75" s="46" t="str">
        <f aca="false">REPLACE(U75,6,1,"′")</f>
        <v>32°07′15.60"</v>
      </c>
      <c r="W75" s="46" t="str">
        <f aca="false">REPLACE(R75,4,1,"°")</f>
        <v>121°02′44.15"</v>
      </c>
      <c r="X75" s="46" t="str">
        <f aca="false">REPLACE(W75,7,1,"′")</f>
        <v>121°02′44.15"</v>
      </c>
      <c r="Y75" s="46" t="str">
        <f aca="false">REPLACE(S75,3,1,"°")</f>
        <v>32°07′15.23"</v>
      </c>
      <c r="Z75" s="46" t="str">
        <f aca="false">REPLACE(Y75,6,1,"′")</f>
        <v>32°07′15.23"</v>
      </c>
      <c r="AA75" s="46" t="str">
        <f aca="false">REPLACE(T75,4,1,"°")</f>
        <v>121°02′54.95"</v>
      </c>
      <c r="AB75" s="46" t="str">
        <f aca="false">REPLACE(AA75,7,1,"′")</f>
        <v>121°02′54.95"</v>
      </c>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35" t="s">
        <v>196</v>
      </c>
      <c r="C76" s="35" t="s">
        <v>192</v>
      </c>
      <c r="D76" s="27" t="s">
        <v>76</v>
      </c>
      <c r="E76" s="51" t="n">
        <v>0.082</v>
      </c>
      <c r="F76" s="52" t="n">
        <v>56.167932</v>
      </c>
      <c r="G76" s="38" t="n">
        <f aca="false">E76*F76</f>
        <v>4.605770424</v>
      </c>
      <c r="H76" s="38" t="n">
        <f aca="false">G76</f>
        <v>4.605770424</v>
      </c>
      <c r="I76" s="39" t="s">
        <v>2797</v>
      </c>
      <c r="J76" s="53" t="s">
        <v>846</v>
      </c>
      <c r="K76" s="40" t="str">
        <f aca="false">"E"&amp;LEFT(X76,12)&amp;"″"</f>
        <v>E121°02′54.95″</v>
      </c>
      <c r="L76" s="40" t="str">
        <f aca="false">"N"&amp;LEFT(V76,11)&amp;"″"</f>
        <v>N32°07′15.23″</v>
      </c>
      <c r="M76" s="40" t="str">
        <f aca="false">"E"&amp;LEFT(AB76,12)&amp;"″"</f>
        <v>E121°02′58.19″</v>
      </c>
      <c r="N76" s="40" t="str">
        <f aca="false">"N"&amp;LEFT(Z76,11)&amp;"″"</f>
        <v>N32°07′15.23″</v>
      </c>
      <c r="O76" s="39" t="s">
        <v>66</v>
      </c>
      <c r="P76" s="43"/>
      <c r="Q76" s="49" t="s">
        <v>2904</v>
      </c>
      <c r="R76" s="49" t="s">
        <v>2970</v>
      </c>
      <c r="S76" s="49" t="s">
        <v>2904</v>
      </c>
      <c r="T76" s="49" t="s">
        <v>2880</v>
      </c>
      <c r="U76" s="46" t="str">
        <f aca="false">REPLACE(Q76,3,1,"°")</f>
        <v>32°07′15.23"</v>
      </c>
      <c r="V76" s="46" t="str">
        <f aca="false">REPLACE(U76,6,1,"′")</f>
        <v>32°07′15.23"</v>
      </c>
      <c r="W76" s="46" t="str">
        <f aca="false">REPLACE(R76,4,1,"°")</f>
        <v>121°02′54.95"</v>
      </c>
      <c r="X76" s="46" t="str">
        <f aca="false">REPLACE(W76,7,1,"′")</f>
        <v>121°02′54.95"</v>
      </c>
      <c r="Y76" s="46" t="str">
        <f aca="false">REPLACE(S76,3,1,"°")</f>
        <v>32°07′15.23"</v>
      </c>
      <c r="Z76" s="46" t="str">
        <f aca="false">REPLACE(Y76,6,1,"′")</f>
        <v>32°07′15.23"</v>
      </c>
      <c r="AA76" s="46" t="str">
        <f aca="false">REPLACE(T76,4,1,"°")</f>
        <v>121°02′58.19"</v>
      </c>
      <c r="AB76" s="46" t="str">
        <f aca="false">REPLACE(AA76,7,1,"′")</f>
        <v>121°02′58.19"</v>
      </c>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35" t="s">
        <v>202</v>
      </c>
      <c r="C77" s="35" t="s">
        <v>160</v>
      </c>
      <c r="D77" s="27" t="s">
        <v>76</v>
      </c>
      <c r="E77" s="51" t="n">
        <v>0.26</v>
      </c>
      <c r="F77" s="52" t="n">
        <v>78.279106</v>
      </c>
      <c r="G77" s="38" t="n">
        <f aca="false">E77*F77</f>
        <v>20.35256756</v>
      </c>
      <c r="H77" s="38" t="n">
        <f aca="false">G77</f>
        <v>20.35256756</v>
      </c>
      <c r="I77" s="39" t="s">
        <v>2797</v>
      </c>
      <c r="J77" s="53" t="s">
        <v>850</v>
      </c>
      <c r="K77" s="40" t="str">
        <f aca="false">"E"&amp;LEFT(X77,12)&amp;"″"</f>
        <v>E121°03′11.52″</v>
      </c>
      <c r="L77" s="40" t="str">
        <f aca="false">"N"&amp;LEFT(V77,11)&amp;"″"</f>
        <v>N32°07′14.88″</v>
      </c>
      <c r="M77" s="40" t="str">
        <f aca="false">"E"&amp;LEFT(AB77,12)&amp;"″"</f>
        <v>E121°03′21.59″</v>
      </c>
      <c r="N77" s="40" t="str">
        <f aca="false">"N"&amp;LEFT(Z77,11)&amp;"″"</f>
        <v>N32°07′14.88″</v>
      </c>
      <c r="O77" s="39" t="s">
        <v>66</v>
      </c>
      <c r="P77" s="43"/>
      <c r="Q77" s="49" t="s">
        <v>2971</v>
      </c>
      <c r="R77" s="49" t="s">
        <v>2947</v>
      </c>
      <c r="S77" s="49" t="s">
        <v>2971</v>
      </c>
      <c r="T77" s="49" t="s">
        <v>2972</v>
      </c>
      <c r="U77" s="46" t="str">
        <f aca="false">REPLACE(Q77,3,1,"°")</f>
        <v>32°07′14.88"</v>
      </c>
      <c r="V77" s="46" t="str">
        <f aca="false">REPLACE(U77,6,1,"′")</f>
        <v>32°07′14.88"</v>
      </c>
      <c r="W77" s="46" t="str">
        <f aca="false">REPLACE(R77,4,1,"°")</f>
        <v>121°03′11.52"</v>
      </c>
      <c r="X77" s="46" t="str">
        <f aca="false">REPLACE(W77,7,1,"′")</f>
        <v>121°03′11.52"</v>
      </c>
      <c r="Y77" s="46" t="str">
        <f aca="false">REPLACE(S77,3,1,"°")</f>
        <v>32°07′14.88"</v>
      </c>
      <c r="Z77" s="46" t="str">
        <f aca="false">REPLACE(Y77,6,1,"′")</f>
        <v>32°07′14.88"</v>
      </c>
      <c r="AA77" s="46" t="str">
        <f aca="false">REPLACE(T77,4,1,"°")</f>
        <v>121°03′21.59"</v>
      </c>
      <c r="AB77" s="46" t="str">
        <f aca="false">REPLACE(AA77,7,1,"′")</f>
        <v>121°03′21.59"</v>
      </c>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35" t="s">
        <v>206</v>
      </c>
      <c r="C78" s="35" t="s">
        <v>163</v>
      </c>
      <c r="D78" s="27" t="s">
        <v>76</v>
      </c>
      <c r="E78" s="51" t="n">
        <v>0.399</v>
      </c>
      <c r="F78" s="52" t="n">
        <v>109.508216</v>
      </c>
      <c r="G78" s="38" t="n">
        <f aca="false">E78*F78</f>
        <v>43.693778184</v>
      </c>
      <c r="H78" s="38" t="n">
        <f aca="false">G78</f>
        <v>43.693778184</v>
      </c>
      <c r="I78" s="39" t="s">
        <v>2797</v>
      </c>
      <c r="J78" s="53" t="s">
        <v>855</v>
      </c>
      <c r="K78" s="40" t="str">
        <f aca="false">"E"&amp;LEFT(X78,12)&amp;"″"</f>
        <v>E121°03′21.59″</v>
      </c>
      <c r="L78" s="40" t="str">
        <f aca="false">"N"&amp;LEFT(V78,11)&amp;"″"</f>
        <v>N32°07′14.88″</v>
      </c>
      <c r="M78" s="40" t="str">
        <f aca="false">"E"&amp;LEFT(AB78,12)&amp;"″"</f>
        <v>E121°03′36.71″</v>
      </c>
      <c r="N78" s="40" t="str">
        <f aca="false">"N"&amp;LEFT(Z78,11)&amp;"″"</f>
        <v>N32°07′14.51″</v>
      </c>
      <c r="O78" s="39" t="s">
        <v>66</v>
      </c>
      <c r="P78" s="43"/>
      <c r="Q78" s="49" t="s">
        <v>2971</v>
      </c>
      <c r="R78" s="49" t="s">
        <v>2972</v>
      </c>
      <c r="S78" s="49" t="s">
        <v>2973</v>
      </c>
      <c r="T78" s="49" t="s">
        <v>2974</v>
      </c>
      <c r="U78" s="46" t="str">
        <f aca="false">REPLACE(Q78,3,1,"°")</f>
        <v>32°07′14.88"</v>
      </c>
      <c r="V78" s="46" t="str">
        <f aca="false">REPLACE(U78,6,1,"′")</f>
        <v>32°07′14.88"</v>
      </c>
      <c r="W78" s="46" t="str">
        <f aca="false">REPLACE(R78,4,1,"°")</f>
        <v>121°03′21.59"</v>
      </c>
      <c r="X78" s="46" t="str">
        <f aca="false">REPLACE(W78,7,1,"′")</f>
        <v>121°03′21.59"</v>
      </c>
      <c r="Y78" s="46" t="str">
        <f aca="false">REPLACE(S78,3,1,"°")</f>
        <v>32°07′14.51"</v>
      </c>
      <c r="Z78" s="46" t="str">
        <f aca="false">REPLACE(Y78,6,1,"′")</f>
        <v>32°07′14.51"</v>
      </c>
      <c r="AA78" s="46" t="str">
        <f aca="false">REPLACE(T78,4,1,"°")</f>
        <v>121°03′36.71"</v>
      </c>
      <c r="AB78" s="46" t="str">
        <f aca="false">REPLACE(AA78,7,1,"′")</f>
        <v>121°03′36.71"</v>
      </c>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35" t="s">
        <v>212</v>
      </c>
      <c r="C79" s="35" t="s">
        <v>192</v>
      </c>
      <c r="D79" s="27" t="s">
        <v>76</v>
      </c>
      <c r="E79" s="51" t="n">
        <v>0.4</v>
      </c>
      <c r="F79" s="52" t="n">
        <v>51.845072</v>
      </c>
      <c r="G79" s="38" t="n">
        <f aca="false">E79*F79</f>
        <v>20.7380288</v>
      </c>
      <c r="H79" s="38" t="n">
        <f aca="false">G79</f>
        <v>20.7380288</v>
      </c>
      <c r="I79" s="39" t="s">
        <v>2797</v>
      </c>
      <c r="J79" s="53" t="s">
        <v>213</v>
      </c>
      <c r="K79" s="40" t="str">
        <f aca="false">"E"&amp;LEFT(X79,12)&amp;"″"</f>
        <v>E121°03′11.16″</v>
      </c>
      <c r="L79" s="40" t="str">
        <f aca="false">"N"&amp;LEFT(V79,11)&amp;"″"</f>
        <v>N32°07′40.80″</v>
      </c>
      <c r="M79" s="40" t="str">
        <f aca="false">"E"&amp;LEFT(AB79,12)&amp;"″"</f>
        <v>E121°03′11.52″</v>
      </c>
      <c r="N79" s="40" t="str">
        <f aca="false">"N"&amp;LEFT(Z79,11)&amp;"″"</f>
        <v>N32°07′27.84″</v>
      </c>
      <c r="O79" s="39" t="s">
        <v>72</v>
      </c>
      <c r="P79" s="43"/>
      <c r="Q79" s="49" t="s">
        <v>2975</v>
      </c>
      <c r="R79" s="49" t="s">
        <v>2976</v>
      </c>
      <c r="S79" s="49" t="s">
        <v>2977</v>
      </c>
      <c r="T79" s="49" t="s">
        <v>2947</v>
      </c>
      <c r="U79" s="46" t="str">
        <f aca="false">REPLACE(Q79,3,1,"°")</f>
        <v>32°07′40.80"</v>
      </c>
      <c r="V79" s="46" t="str">
        <f aca="false">REPLACE(U79,6,1,"′")</f>
        <v>32°07′40.80"</v>
      </c>
      <c r="W79" s="46" t="str">
        <f aca="false">REPLACE(R79,4,1,"°")</f>
        <v>121°03′11.16"</v>
      </c>
      <c r="X79" s="46" t="str">
        <f aca="false">REPLACE(W79,7,1,"′")</f>
        <v>121°03′11.16"</v>
      </c>
      <c r="Y79" s="46" t="str">
        <f aca="false">REPLACE(S79,3,1,"°")</f>
        <v>32°07′27.84"</v>
      </c>
      <c r="Z79" s="46" t="str">
        <f aca="false">REPLACE(Y79,6,1,"′")</f>
        <v>32°07′27.84"</v>
      </c>
      <c r="AA79" s="46" t="str">
        <f aca="false">REPLACE(T79,4,1,"°")</f>
        <v>121°03′11.52"</v>
      </c>
      <c r="AB79" s="46" t="str">
        <f aca="false">REPLACE(AA79,7,1,"′")</f>
        <v>121°03′11.52"</v>
      </c>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35" t="s">
        <v>218</v>
      </c>
      <c r="C80" s="35" t="s">
        <v>192</v>
      </c>
      <c r="D80" s="27" t="s">
        <v>76</v>
      </c>
      <c r="E80" s="51" t="n">
        <v>0.49</v>
      </c>
      <c r="F80" s="52" t="n">
        <v>51.845072</v>
      </c>
      <c r="G80" s="38" t="n">
        <f aca="false">E80*F80</f>
        <v>25.40408528</v>
      </c>
      <c r="H80" s="38" t="n">
        <f aca="false">G80</f>
        <v>25.40408528</v>
      </c>
      <c r="I80" s="39" t="s">
        <v>2797</v>
      </c>
      <c r="J80" s="53" t="s">
        <v>219</v>
      </c>
      <c r="K80" s="40" t="str">
        <f aca="false">"E"&amp;LEFT(X80,12)&amp;"″"</f>
        <v>E121°03′21.59″</v>
      </c>
      <c r="L80" s="40" t="str">
        <f aca="false">"N"&amp;LEFT(V80,11)&amp;"″"</f>
        <v>N32°07′46.56″</v>
      </c>
      <c r="M80" s="40" t="str">
        <f aca="false">"E"&amp;LEFT(AB80,12)&amp;"″"</f>
        <v>E121°03′21.59″</v>
      </c>
      <c r="N80" s="40" t="str">
        <f aca="false">"N"&amp;LEFT(Z80,11)&amp;"″"</f>
        <v>N32°07′30.71″</v>
      </c>
      <c r="O80" s="39" t="s">
        <v>72</v>
      </c>
      <c r="P80" s="43"/>
      <c r="Q80" s="49" t="s">
        <v>2978</v>
      </c>
      <c r="R80" s="49" t="s">
        <v>2972</v>
      </c>
      <c r="S80" s="49" t="s">
        <v>2979</v>
      </c>
      <c r="T80" s="49" t="s">
        <v>2972</v>
      </c>
      <c r="U80" s="46" t="str">
        <f aca="false">REPLACE(Q80,3,1,"°")</f>
        <v>32°07′46.56"</v>
      </c>
      <c r="V80" s="46" t="str">
        <f aca="false">REPLACE(U80,6,1,"′")</f>
        <v>32°07′46.56"</v>
      </c>
      <c r="W80" s="46" t="str">
        <f aca="false">REPLACE(R80,4,1,"°")</f>
        <v>121°03′21.59"</v>
      </c>
      <c r="X80" s="46" t="str">
        <f aca="false">REPLACE(W80,7,1,"′")</f>
        <v>121°03′21.59"</v>
      </c>
      <c r="Y80" s="46" t="str">
        <f aca="false">REPLACE(S80,3,1,"°")</f>
        <v>32°07′30.71"</v>
      </c>
      <c r="Z80" s="46" t="str">
        <f aca="false">REPLACE(Y80,6,1,"′")</f>
        <v>32°07′30.71"</v>
      </c>
      <c r="AA80" s="46" t="str">
        <f aca="false">REPLACE(T80,4,1,"°")</f>
        <v>121°03′21.59"</v>
      </c>
      <c r="AB80" s="46" t="str">
        <f aca="false">REPLACE(AA80,7,1,"′")</f>
        <v>121°03′21.59"</v>
      </c>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70"/>
      <c r="B81" s="35" t="s">
        <v>224</v>
      </c>
      <c r="C81" s="35" t="s">
        <v>192</v>
      </c>
      <c r="D81" s="27" t="s">
        <v>76</v>
      </c>
      <c r="E81" s="51" t="n">
        <v>0.55</v>
      </c>
      <c r="F81" s="52" t="n">
        <v>51.845072</v>
      </c>
      <c r="G81" s="38" t="n">
        <f aca="false">E81*F81</f>
        <v>28.5147896</v>
      </c>
      <c r="H81" s="38" t="n">
        <f aca="false">G81</f>
        <v>28.5147896</v>
      </c>
      <c r="I81" s="39" t="s">
        <v>2797</v>
      </c>
      <c r="J81" s="53" t="s">
        <v>225</v>
      </c>
      <c r="K81" s="40" t="str">
        <f aca="false">"E"&amp;LEFT(X81,12)&amp;"″"</f>
        <v>E121°03′32.76″</v>
      </c>
      <c r="L81" s="40" t="str">
        <f aca="false">"N"&amp;LEFT(V81,11)&amp;"″"</f>
        <v>N32°07′50.88″</v>
      </c>
      <c r="M81" s="40" t="str">
        <f aca="false">"E"&amp;LEFT(AB81,12)&amp;"″"</f>
        <v>E121°03′32.39″</v>
      </c>
      <c r="N81" s="40" t="str">
        <f aca="false">"N"&amp;LEFT(Z81,11)&amp;"″"</f>
        <v>N32°07′32.52″</v>
      </c>
      <c r="O81" s="39" t="s">
        <v>72</v>
      </c>
      <c r="P81" s="43"/>
      <c r="Q81" s="49" t="s">
        <v>2951</v>
      </c>
      <c r="R81" s="49" t="s">
        <v>2952</v>
      </c>
      <c r="S81" s="49" t="s">
        <v>2980</v>
      </c>
      <c r="T81" s="49" t="s">
        <v>2981</v>
      </c>
      <c r="U81" s="46" t="str">
        <f aca="false">REPLACE(Q81,3,1,"°")</f>
        <v>32°07′50.88"</v>
      </c>
      <c r="V81" s="46" t="str">
        <f aca="false">REPLACE(U81,6,1,"′")</f>
        <v>32°07′50.88"</v>
      </c>
      <c r="W81" s="46" t="str">
        <f aca="false">REPLACE(R81,4,1,"°")</f>
        <v>121°03′32.76"</v>
      </c>
      <c r="X81" s="46" t="str">
        <f aca="false">REPLACE(W81,7,1,"′")</f>
        <v>121°03′32.76"</v>
      </c>
      <c r="Y81" s="46" t="str">
        <f aca="false">REPLACE(S81,3,1,"°")</f>
        <v>32°07′32.52"</v>
      </c>
      <c r="Z81" s="46" t="str">
        <f aca="false">REPLACE(Y81,6,1,"′")</f>
        <v>32°07′32.52"</v>
      </c>
      <c r="AA81" s="46" t="str">
        <f aca="false">REPLACE(T81,4,1,"°")</f>
        <v>121°03′32.39"</v>
      </c>
      <c r="AB81" s="46" t="str">
        <f aca="false">REPLACE(AA81,7,1,"′")</f>
        <v>121°03′32.39"</v>
      </c>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70"/>
      <c r="B82" s="35" t="s">
        <v>228</v>
      </c>
      <c r="C82" s="35" t="s">
        <v>160</v>
      </c>
      <c r="D82" s="27" t="s">
        <v>76</v>
      </c>
      <c r="E82" s="51" t="n">
        <v>0.4</v>
      </c>
      <c r="F82" s="52" t="n">
        <v>73.588531</v>
      </c>
      <c r="G82" s="38" t="n">
        <f aca="false">E82*F82</f>
        <v>29.4354124</v>
      </c>
      <c r="H82" s="38" t="n">
        <f aca="false">G82</f>
        <v>29.4354124</v>
      </c>
      <c r="I82" s="39" t="s">
        <v>2797</v>
      </c>
      <c r="J82" s="53" t="s">
        <v>229</v>
      </c>
      <c r="K82" s="40" t="str">
        <f aca="false">"E"&amp;LEFT(X82,12)&amp;"″"</f>
        <v>E121°03′11.52″</v>
      </c>
      <c r="L82" s="40" t="str">
        <f aca="false">"N"&amp;LEFT(V82,11)&amp;"″"</f>
        <v>N32°07′27.84″</v>
      </c>
      <c r="M82" s="40" t="str">
        <f aca="false">"E"&amp;LEFT(AB82,12)&amp;"″"</f>
        <v>E121°03′11.52″</v>
      </c>
      <c r="N82" s="40" t="str">
        <f aca="false">"N"&amp;LEFT(Z82,11)&amp;"″"</f>
        <v>N32°07′14.88″</v>
      </c>
      <c r="O82" s="39" t="s">
        <v>72</v>
      </c>
      <c r="P82" s="43"/>
      <c r="Q82" s="49" t="s">
        <v>2977</v>
      </c>
      <c r="R82" s="49" t="s">
        <v>2947</v>
      </c>
      <c r="S82" s="49" t="s">
        <v>2971</v>
      </c>
      <c r="T82" s="49" t="s">
        <v>2947</v>
      </c>
      <c r="U82" s="46" t="str">
        <f aca="false">REPLACE(Q82,3,1,"°")</f>
        <v>32°07′27.84"</v>
      </c>
      <c r="V82" s="46" t="str">
        <f aca="false">REPLACE(U82,6,1,"′")</f>
        <v>32°07′27.84"</v>
      </c>
      <c r="W82" s="46" t="str">
        <f aca="false">REPLACE(R82,4,1,"°")</f>
        <v>121°03′11.52"</v>
      </c>
      <c r="X82" s="46" t="str">
        <f aca="false">REPLACE(W82,7,1,"′")</f>
        <v>121°03′11.52"</v>
      </c>
      <c r="Y82" s="46" t="str">
        <f aca="false">REPLACE(S82,3,1,"°")</f>
        <v>32°07′14.88"</v>
      </c>
      <c r="Z82" s="46" t="str">
        <f aca="false">REPLACE(Y82,6,1,"′")</f>
        <v>32°07′14.88"</v>
      </c>
      <c r="AA82" s="46" t="str">
        <f aca="false">REPLACE(T82,4,1,"°")</f>
        <v>121°03′11.52"</v>
      </c>
      <c r="AB82" s="46" t="str">
        <f aca="false">REPLACE(AA82,7,1,"′")</f>
        <v>121°03′11.52"</v>
      </c>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35" t="s">
        <v>234</v>
      </c>
      <c r="C83" s="35" t="s">
        <v>160</v>
      </c>
      <c r="D83" s="27" t="s">
        <v>76</v>
      </c>
      <c r="E83" s="51" t="n">
        <v>0.49</v>
      </c>
      <c r="F83" s="52" t="n">
        <v>73.588531</v>
      </c>
      <c r="G83" s="38" t="n">
        <f aca="false">E83*F83</f>
        <v>36.05838019</v>
      </c>
      <c r="H83" s="38" t="n">
        <f aca="false">G83</f>
        <v>36.05838019</v>
      </c>
      <c r="I83" s="39" t="s">
        <v>2797</v>
      </c>
      <c r="J83" s="53" t="s">
        <v>235</v>
      </c>
      <c r="K83" s="40" t="str">
        <f aca="false">"E"&amp;LEFT(X83,12)&amp;"″"</f>
        <v>E121°03′21.59″</v>
      </c>
      <c r="L83" s="40" t="str">
        <f aca="false">"N"&amp;LEFT(V83,11)&amp;"″"</f>
        <v>N32°07′30.71″</v>
      </c>
      <c r="M83" s="40" t="str">
        <f aca="false">"E"&amp;LEFT(AB83,12)&amp;"″"</f>
        <v>E121°03′21.59″</v>
      </c>
      <c r="N83" s="40" t="str">
        <f aca="false">"N"&amp;LEFT(Z83,11)&amp;"″"</f>
        <v>N32°07′14.88″</v>
      </c>
      <c r="O83" s="39" t="s">
        <v>72</v>
      </c>
      <c r="P83" s="43"/>
      <c r="Q83" s="49" t="s">
        <v>2979</v>
      </c>
      <c r="R83" s="49" t="s">
        <v>2972</v>
      </c>
      <c r="S83" s="49" t="s">
        <v>2971</v>
      </c>
      <c r="T83" s="49" t="s">
        <v>2972</v>
      </c>
      <c r="U83" s="46" t="str">
        <f aca="false">REPLACE(Q83,3,1,"°")</f>
        <v>32°07′30.71"</v>
      </c>
      <c r="V83" s="46" t="str">
        <f aca="false">REPLACE(U83,6,1,"′")</f>
        <v>32°07′30.71"</v>
      </c>
      <c r="W83" s="46" t="str">
        <f aca="false">REPLACE(R83,4,1,"°")</f>
        <v>121°03′21.59"</v>
      </c>
      <c r="X83" s="46" t="str">
        <f aca="false">REPLACE(W83,7,1,"′")</f>
        <v>121°03′21.59"</v>
      </c>
      <c r="Y83" s="46" t="str">
        <f aca="false">REPLACE(S83,3,1,"°")</f>
        <v>32°07′14.88"</v>
      </c>
      <c r="Z83" s="46" t="str">
        <f aca="false">REPLACE(Y83,6,1,"′")</f>
        <v>32°07′14.88"</v>
      </c>
      <c r="AA83" s="46" t="str">
        <f aca="false">REPLACE(T83,4,1,"°")</f>
        <v>121°03′21.59"</v>
      </c>
      <c r="AB83" s="46" t="str">
        <f aca="false">REPLACE(AA83,7,1,"′")</f>
        <v>121°03′21.59"</v>
      </c>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35" t="s">
        <v>598</v>
      </c>
      <c r="C84" s="35" t="s">
        <v>160</v>
      </c>
      <c r="D84" s="27" t="s">
        <v>76</v>
      </c>
      <c r="E84" s="51" t="n">
        <v>0.55</v>
      </c>
      <c r="F84" s="52" t="n">
        <v>73.588531</v>
      </c>
      <c r="G84" s="38" t="n">
        <f aca="false">E84*F84</f>
        <v>40.47369205</v>
      </c>
      <c r="H84" s="38" t="n">
        <f aca="false">G84</f>
        <v>40.47369205</v>
      </c>
      <c r="I84" s="39" t="s">
        <v>2797</v>
      </c>
      <c r="J84" s="53" t="s">
        <v>875</v>
      </c>
      <c r="K84" s="40" t="str">
        <f aca="false">"E"&amp;LEFT(X84,12)&amp;"″"</f>
        <v>E121°03′32.39″</v>
      </c>
      <c r="L84" s="40" t="str">
        <f aca="false">"N"&amp;LEFT(V84,11)&amp;"″"</f>
        <v>N32°07′32.52″</v>
      </c>
      <c r="M84" s="40" t="str">
        <f aca="false">"E"&amp;LEFT(AB84,12)&amp;"″"</f>
        <v>E121°03′31.68″</v>
      </c>
      <c r="N84" s="40" t="str">
        <f aca="false">"N"&amp;LEFT(Z84,11)&amp;"″"</f>
        <v>N32°07′14.51″</v>
      </c>
      <c r="O84" s="39" t="s">
        <v>72</v>
      </c>
      <c r="P84" s="43"/>
      <c r="Q84" s="49" t="s">
        <v>2980</v>
      </c>
      <c r="R84" s="49" t="s">
        <v>2981</v>
      </c>
      <c r="S84" s="49" t="s">
        <v>2973</v>
      </c>
      <c r="T84" s="49" t="s">
        <v>2982</v>
      </c>
      <c r="U84" s="46" t="str">
        <f aca="false">REPLACE(Q84,3,1,"°")</f>
        <v>32°07′32.52"</v>
      </c>
      <c r="V84" s="46" t="str">
        <f aca="false">REPLACE(U84,6,1,"′")</f>
        <v>32°07′32.52"</v>
      </c>
      <c r="W84" s="46" t="str">
        <f aca="false">REPLACE(R84,4,1,"°")</f>
        <v>121°03′32.39"</v>
      </c>
      <c r="X84" s="46" t="str">
        <f aca="false">REPLACE(W84,7,1,"′")</f>
        <v>121°03′32.39"</v>
      </c>
      <c r="Y84" s="46" t="str">
        <f aca="false">REPLACE(S84,3,1,"°")</f>
        <v>32°07′14.51"</v>
      </c>
      <c r="Z84" s="46" t="str">
        <f aca="false">REPLACE(Y84,6,1,"′")</f>
        <v>32°07′14.51"</v>
      </c>
      <c r="AA84" s="46" t="str">
        <f aca="false">REPLACE(T84,4,1,"°")</f>
        <v>121°03′31.68"</v>
      </c>
      <c r="AB84" s="46" t="str">
        <f aca="false">REPLACE(AA84,7,1,"′")</f>
        <v>121°03′31.68"</v>
      </c>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35" t="s">
        <v>602</v>
      </c>
      <c r="C85" s="35" t="s">
        <v>192</v>
      </c>
      <c r="D85" s="27" t="s">
        <v>76</v>
      </c>
      <c r="E85" s="51" t="n">
        <v>0.45</v>
      </c>
      <c r="F85" s="52" t="n">
        <v>51.845072</v>
      </c>
      <c r="G85" s="38" t="n">
        <f aca="false">E85*F85</f>
        <v>23.3302824</v>
      </c>
      <c r="H85" s="38" t="n">
        <f aca="false">G85</f>
        <v>23.3302824</v>
      </c>
      <c r="I85" s="39" t="s">
        <v>2797</v>
      </c>
      <c r="J85" s="53" t="s">
        <v>603</v>
      </c>
      <c r="K85" s="40" t="str">
        <f aca="false">"E"&amp;LEFT(X85,12)&amp;"″"</f>
        <v>E121°03′11.52″</v>
      </c>
      <c r="L85" s="40" t="str">
        <f aca="false">"N"&amp;LEFT(V85,11)&amp;"″"</f>
        <v>N32°07′14.88″</v>
      </c>
      <c r="M85" s="40" t="str">
        <f aca="false">"E"&amp;LEFT(AB85,12)&amp;"″"</f>
        <v>E121°03′11.16″</v>
      </c>
      <c r="N85" s="40" t="str">
        <f aca="false">"N"&amp;LEFT(Z85,11)&amp;"″"</f>
        <v>N32°07′00.47″</v>
      </c>
      <c r="O85" s="39" t="s">
        <v>72</v>
      </c>
      <c r="P85" s="43"/>
      <c r="Q85" s="49" t="s">
        <v>2971</v>
      </c>
      <c r="R85" s="49" t="s">
        <v>2947</v>
      </c>
      <c r="S85" s="49" t="s">
        <v>2983</v>
      </c>
      <c r="T85" s="49" t="s">
        <v>2976</v>
      </c>
      <c r="U85" s="46" t="str">
        <f aca="false">REPLACE(Q85,3,1,"°")</f>
        <v>32°07′14.88"</v>
      </c>
      <c r="V85" s="46" t="str">
        <f aca="false">REPLACE(U85,6,1,"′")</f>
        <v>32°07′14.88"</v>
      </c>
      <c r="W85" s="46" t="str">
        <f aca="false">REPLACE(R85,4,1,"°")</f>
        <v>121°03′11.52"</v>
      </c>
      <c r="X85" s="46" t="str">
        <f aca="false">REPLACE(W85,7,1,"′")</f>
        <v>121°03′11.52"</v>
      </c>
      <c r="Y85" s="46" t="str">
        <f aca="false">REPLACE(S85,3,1,"°")</f>
        <v>32°07′00.47"</v>
      </c>
      <c r="Z85" s="46" t="str">
        <f aca="false">REPLACE(Y85,6,1,"′")</f>
        <v>32°07′00.47"</v>
      </c>
      <c r="AA85" s="46" t="str">
        <f aca="false">REPLACE(T85,4,1,"°")</f>
        <v>121°03′11.16"</v>
      </c>
      <c r="AB85" s="46" t="str">
        <f aca="false">REPLACE(AA85,7,1,"′")</f>
        <v>121°03′11.16"</v>
      </c>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35" t="s">
        <v>607</v>
      </c>
      <c r="C86" s="35" t="s">
        <v>192</v>
      </c>
      <c r="D86" s="27" t="s">
        <v>76</v>
      </c>
      <c r="E86" s="51" t="n">
        <v>0.4</v>
      </c>
      <c r="F86" s="52" t="n">
        <v>51.845072</v>
      </c>
      <c r="G86" s="38" t="n">
        <f aca="false">E86*F86</f>
        <v>20.7380288</v>
      </c>
      <c r="H86" s="38" t="n">
        <f aca="false">G86</f>
        <v>20.7380288</v>
      </c>
      <c r="I86" s="39" t="s">
        <v>2797</v>
      </c>
      <c r="J86" s="53" t="s">
        <v>608</v>
      </c>
      <c r="K86" s="40" t="str">
        <f aca="false">"E"&amp;LEFT(X86,12)&amp;"″"</f>
        <v>E121°03′21.59″</v>
      </c>
      <c r="L86" s="40" t="str">
        <f aca="false">"N"&amp;LEFT(V86,11)&amp;"″"</f>
        <v>N32°07′14.88″</v>
      </c>
      <c r="M86" s="40" t="str">
        <f aca="false">"E"&amp;LEFT(AB86,12)&amp;"″"</f>
        <v>E121°03′21.59″</v>
      </c>
      <c r="N86" s="40" t="str">
        <f aca="false">"N"&amp;LEFT(Z86,11)&amp;"″"</f>
        <v>N32°07′01.91″</v>
      </c>
      <c r="O86" s="39" t="s">
        <v>72</v>
      </c>
      <c r="P86" s="43"/>
      <c r="Q86" s="49" t="s">
        <v>2971</v>
      </c>
      <c r="R86" s="49" t="s">
        <v>2972</v>
      </c>
      <c r="S86" s="49" t="s">
        <v>2910</v>
      </c>
      <c r="T86" s="49" t="s">
        <v>2972</v>
      </c>
      <c r="U86" s="46" t="str">
        <f aca="false">REPLACE(Q86,3,1,"°")</f>
        <v>32°07′14.88"</v>
      </c>
      <c r="V86" s="46" t="str">
        <f aca="false">REPLACE(U86,6,1,"′")</f>
        <v>32°07′14.88"</v>
      </c>
      <c r="W86" s="46" t="str">
        <f aca="false">REPLACE(R86,4,1,"°")</f>
        <v>121°03′21.59"</v>
      </c>
      <c r="X86" s="46" t="str">
        <f aca="false">REPLACE(W86,7,1,"′")</f>
        <v>121°03′21.59"</v>
      </c>
      <c r="Y86" s="46" t="str">
        <f aca="false">REPLACE(S86,3,1,"°")</f>
        <v>32°07′01.91"</v>
      </c>
      <c r="Z86" s="46" t="str">
        <f aca="false">REPLACE(Y86,6,1,"′")</f>
        <v>32°07′01.91"</v>
      </c>
      <c r="AA86" s="46" t="str">
        <f aca="false">REPLACE(T86,4,1,"°")</f>
        <v>121°03′21.59"</v>
      </c>
      <c r="AB86" s="46" t="str">
        <f aca="false">REPLACE(AA86,7,1,"′")</f>
        <v>121°03′21.59"</v>
      </c>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35" t="s">
        <v>613</v>
      </c>
      <c r="C87" s="35" t="s">
        <v>192</v>
      </c>
      <c r="D87" s="27" t="s">
        <v>76</v>
      </c>
      <c r="E87" s="51" t="n">
        <v>0.44</v>
      </c>
      <c r="F87" s="52" t="n">
        <v>51.845072</v>
      </c>
      <c r="G87" s="38" t="n">
        <f aca="false">E87*F87</f>
        <v>22.81183168</v>
      </c>
      <c r="H87" s="38" t="n">
        <f aca="false">G87</f>
        <v>22.81183168</v>
      </c>
      <c r="I87" s="39" t="s">
        <v>2797</v>
      </c>
      <c r="J87" s="53" t="s">
        <v>614</v>
      </c>
      <c r="K87" s="40" t="str">
        <f aca="false">"E"&amp;LEFT(X87,12)&amp;"″"</f>
        <v>E121°03′31.68″</v>
      </c>
      <c r="L87" s="40" t="str">
        <f aca="false">"N"&amp;LEFT(V87,11)&amp;"″"</f>
        <v>N32°07′14.51″</v>
      </c>
      <c r="M87" s="40" t="str">
        <f aca="false">"E"&amp;LEFT(AB87,12)&amp;"″"</f>
        <v>E121°03′30.95″</v>
      </c>
      <c r="N87" s="40" t="str">
        <f aca="false">"N"&amp;LEFT(Z87,11)&amp;"″"</f>
        <v>N32°07′00.12″</v>
      </c>
      <c r="O87" s="39" t="s">
        <v>72</v>
      </c>
      <c r="P87" s="43"/>
      <c r="Q87" s="49" t="s">
        <v>2973</v>
      </c>
      <c r="R87" s="49" t="s">
        <v>2982</v>
      </c>
      <c r="S87" s="49" t="s">
        <v>2984</v>
      </c>
      <c r="T87" s="49" t="s">
        <v>2953</v>
      </c>
      <c r="U87" s="46" t="str">
        <f aca="false">REPLACE(Q87,3,1,"°")</f>
        <v>32°07′14.51"</v>
      </c>
      <c r="V87" s="46" t="str">
        <f aca="false">REPLACE(U87,6,1,"′")</f>
        <v>32°07′14.51"</v>
      </c>
      <c r="W87" s="46" t="str">
        <f aca="false">REPLACE(R87,4,1,"°")</f>
        <v>121°03′31.68"</v>
      </c>
      <c r="X87" s="46" t="str">
        <f aca="false">REPLACE(W87,7,1,"′")</f>
        <v>121°03′31.68"</v>
      </c>
      <c r="Y87" s="46" t="str">
        <f aca="false">REPLACE(S87,3,1,"°")</f>
        <v>32°07′00.12"</v>
      </c>
      <c r="Z87" s="46" t="str">
        <f aca="false">REPLACE(Y87,6,1,"′")</f>
        <v>32°07′00.12"</v>
      </c>
      <c r="AA87" s="46" t="str">
        <f aca="false">REPLACE(T87,4,1,"°")</f>
        <v>121°03′30.95"</v>
      </c>
      <c r="AB87" s="46" t="str">
        <f aca="false">REPLACE(AA87,7,1,"′")</f>
        <v>121°03′30.95"</v>
      </c>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35" t="s">
        <v>619</v>
      </c>
      <c r="C88" s="35" t="s">
        <v>163</v>
      </c>
      <c r="D88" s="27" t="s">
        <v>76</v>
      </c>
      <c r="E88" s="51" t="n">
        <v>0.205</v>
      </c>
      <c r="F88" s="52" t="n">
        <v>109.508216</v>
      </c>
      <c r="G88" s="38" t="n">
        <f aca="false">E88*F88</f>
        <v>22.44918428</v>
      </c>
      <c r="H88" s="38" t="n">
        <f aca="false">G88</f>
        <v>22.44918428</v>
      </c>
      <c r="I88" s="39" t="s">
        <v>2797</v>
      </c>
      <c r="J88" s="53" t="s">
        <v>2985</v>
      </c>
      <c r="K88" s="40" t="str">
        <f aca="false">"E"&amp;LEFT(X88,12)&amp;"″"</f>
        <v>E121°03′17.64″</v>
      </c>
      <c r="L88" s="40" t="str">
        <f aca="false">"N"&amp;LEFT(V88,11)&amp;"″"</f>
        <v>N32°09′19.07″</v>
      </c>
      <c r="M88" s="40" t="str">
        <f aca="false">"E"&amp;LEFT(AB88,12)&amp;"″"</f>
        <v>E121°03′25.56″</v>
      </c>
      <c r="N88" s="40" t="str">
        <f aca="false">"N"&amp;LEFT(Z88,11)&amp;"″"</f>
        <v>N32°09′19.07″</v>
      </c>
      <c r="O88" s="39" t="s">
        <v>66</v>
      </c>
      <c r="P88" s="43"/>
      <c r="Q88" s="49" t="s">
        <v>2930</v>
      </c>
      <c r="R88" s="49" t="s">
        <v>2986</v>
      </c>
      <c r="S88" s="49" t="s">
        <v>2930</v>
      </c>
      <c r="T88" s="49" t="s">
        <v>2987</v>
      </c>
      <c r="U88" s="46" t="str">
        <f aca="false">REPLACE(Q88,3,1,"°")</f>
        <v>32°09′19.07"</v>
      </c>
      <c r="V88" s="46" t="str">
        <f aca="false">REPLACE(U88,6,1,"′")</f>
        <v>32°09′19.07"</v>
      </c>
      <c r="W88" s="46" t="str">
        <f aca="false">REPLACE(R88,4,1,"°")</f>
        <v>121°03′17.64"</v>
      </c>
      <c r="X88" s="46" t="str">
        <f aca="false">REPLACE(W88,7,1,"′")</f>
        <v>121°03′17.64"</v>
      </c>
      <c r="Y88" s="46" t="str">
        <f aca="false">REPLACE(S88,3,1,"°")</f>
        <v>32°09′19.07"</v>
      </c>
      <c r="Z88" s="46" t="str">
        <f aca="false">REPLACE(Y88,6,1,"′")</f>
        <v>32°09′19.07"</v>
      </c>
      <c r="AA88" s="46" t="str">
        <f aca="false">REPLACE(T88,4,1,"°")</f>
        <v>121°03′25.56"</v>
      </c>
      <c r="AB88" s="46" t="str">
        <f aca="false">REPLACE(AA88,7,1,"′")</f>
        <v>121°03′25.56"</v>
      </c>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29" t="s">
        <v>238</v>
      </c>
      <c r="C89" s="30"/>
      <c r="D89" s="29"/>
      <c r="E89" s="28"/>
      <c r="F89" s="28"/>
      <c r="G89" s="38"/>
      <c r="H89" s="28"/>
      <c r="I89" s="30"/>
      <c r="J89" s="53"/>
      <c r="K89" s="40"/>
      <c r="L89" s="40"/>
      <c r="M89" s="40"/>
      <c r="N89" s="40"/>
      <c r="O89" s="28"/>
      <c r="Q89" s="49"/>
      <c r="R89" s="49"/>
      <c r="S89" s="49"/>
      <c r="T89" s="49"/>
      <c r="U89" s="46" t="str">
        <f aca="false">REPLACE(Q89,3,1,"°")</f>
        <v>°</v>
      </c>
      <c r="V89" s="46" t="str">
        <f aca="false">REPLACE(U89,6,1,"′")</f>
        <v>°′</v>
      </c>
      <c r="W89" s="46" t="str">
        <f aca="false">REPLACE(R89,4,1,"°")</f>
        <v>°</v>
      </c>
      <c r="X89" s="46" t="str">
        <f aca="false">REPLACE(W89,7,1,"′")</f>
        <v>°′</v>
      </c>
      <c r="Y89" s="46" t="str">
        <f aca="false">REPLACE(S89,3,1,"°")</f>
        <v>°</v>
      </c>
      <c r="Z89" s="46" t="str">
        <f aca="false">REPLACE(Y89,6,1,"′")</f>
        <v>°′</v>
      </c>
      <c r="AA89" s="46" t="str">
        <f aca="false">REPLACE(T89,4,1,"°")</f>
        <v>°</v>
      </c>
      <c r="AB89" s="46" t="str">
        <f aca="false">REPLACE(AA89,7,1,"′")</f>
        <v>°′</v>
      </c>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29" t="s">
        <v>239</v>
      </c>
      <c r="C90" s="70"/>
      <c r="D90" s="29"/>
      <c r="E90" s="34" t="n">
        <f aca="false">E91+E94+E95+E92</f>
        <v>13</v>
      </c>
      <c r="F90" s="28"/>
      <c r="G90" s="28" t="n">
        <f aca="false">G91+G94+G95+G92</f>
        <v>74.548827</v>
      </c>
      <c r="H90" s="28" t="n">
        <f aca="false">H91+H94+H95+H92</f>
        <v>74.548827</v>
      </c>
      <c r="I90" s="70"/>
      <c r="J90" s="70"/>
      <c r="K90" s="70"/>
      <c r="L90" s="70"/>
      <c r="M90" s="70"/>
      <c r="N90" s="70"/>
      <c r="O90" s="70"/>
      <c r="Q90" s="49"/>
      <c r="R90" s="49"/>
      <c r="S90" s="49"/>
      <c r="T90" s="49"/>
      <c r="U90" s="46" t="str">
        <f aca="false">REPLACE(Q90,3,1,"°")</f>
        <v>°</v>
      </c>
      <c r="V90" s="46" t="str">
        <f aca="false">REPLACE(U90,6,1,"′")</f>
        <v>°′</v>
      </c>
      <c r="W90" s="46" t="str">
        <f aca="false">REPLACE(R90,4,1,"°")</f>
        <v>°</v>
      </c>
      <c r="X90" s="46" t="str">
        <f aca="false">REPLACE(W90,7,1,"′")</f>
        <v>°′</v>
      </c>
      <c r="Y90" s="46" t="str">
        <f aca="false">REPLACE(S90,3,1,"°")</f>
        <v>°</v>
      </c>
      <c r="Z90" s="46" t="str">
        <f aca="false">REPLACE(Y90,6,1,"′")</f>
        <v>°′</v>
      </c>
      <c r="AA90" s="46" t="str">
        <f aca="false">REPLACE(T90,4,1,"°")</f>
        <v>°</v>
      </c>
      <c r="AB90" s="46" t="str">
        <f aca="false">REPLACE(AA90,7,1,"′")</f>
        <v>°′</v>
      </c>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27" t="s">
        <v>240</v>
      </c>
      <c r="C91" s="70"/>
      <c r="D91" s="29"/>
      <c r="E91" s="28"/>
      <c r="F91" s="28"/>
      <c r="G91" s="28"/>
      <c r="H91" s="28"/>
      <c r="I91" s="70"/>
      <c r="J91" s="70"/>
      <c r="K91" s="70"/>
      <c r="L91" s="70"/>
      <c r="M91" s="70"/>
      <c r="N91" s="70"/>
      <c r="O91" s="70"/>
      <c r="Q91" s="45" t="s">
        <v>69</v>
      </c>
      <c r="R91" s="45" t="s">
        <v>69</v>
      </c>
      <c r="S91" s="45" t="s">
        <v>69</v>
      </c>
      <c r="T91" s="45" t="s">
        <v>69</v>
      </c>
      <c r="U91" s="46" t="str">
        <f aca="false">REPLACE(Q91,3,1,"°")</f>
        <v>°′°</v>
      </c>
      <c r="V91" s="46" t="str">
        <f aca="false">REPLACE(U91,6,1,"′")</f>
        <v>°′°′</v>
      </c>
      <c r="W91" s="46" t="str">
        <f aca="false">REPLACE(R91,4,1,"°")</f>
        <v>°′°</v>
      </c>
      <c r="X91" s="46" t="str">
        <f aca="false">REPLACE(W91,7,1,"′")</f>
        <v>°′°′</v>
      </c>
      <c r="Y91" s="46" t="str">
        <f aca="false">REPLACE(S91,3,1,"°")</f>
        <v>°′°</v>
      </c>
      <c r="Z91" s="46" t="str">
        <f aca="false">REPLACE(Y91,6,1,"′")</f>
        <v>°′°′</v>
      </c>
      <c r="AA91" s="46" t="str">
        <f aca="false">REPLACE(T91,4,1,"°")</f>
        <v>°′°</v>
      </c>
      <c r="AB91" s="46" t="str">
        <f aca="false">REPLACE(AA91,7,1,"′")</f>
        <v>°′°′</v>
      </c>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27" t="s">
        <v>241</v>
      </c>
      <c r="C92" s="28"/>
      <c r="D92" s="27" t="s">
        <v>242</v>
      </c>
      <c r="E92" s="28"/>
      <c r="F92" s="28"/>
      <c r="G92" s="28"/>
      <c r="H92" s="28"/>
      <c r="I92" s="70"/>
      <c r="J92" s="70"/>
      <c r="K92" s="70"/>
      <c r="L92" s="70"/>
      <c r="M92" s="70"/>
      <c r="N92" s="70"/>
      <c r="O92" s="70"/>
      <c r="Q92" s="45" t="s">
        <v>69</v>
      </c>
      <c r="R92" s="45" t="s">
        <v>69</v>
      </c>
      <c r="S92" s="45" t="s">
        <v>69</v>
      </c>
      <c r="T92" s="45" t="s">
        <v>69</v>
      </c>
      <c r="U92" s="46" t="str">
        <f aca="false">REPLACE(Q92,3,1,"°")</f>
        <v>°′°</v>
      </c>
      <c r="V92" s="46" t="str">
        <f aca="false">REPLACE(U92,6,1,"′")</f>
        <v>°′°′</v>
      </c>
      <c r="W92" s="46" t="str">
        <f aca="false">REPLACE(R92,4,1,"°")</f>
        <v>°′°</v>
      </c>
      <c r="X92" s="46" t="str">
        <f aca="false">REPLACE(W92,7,1,"′")</f>
        <v>°′°′</v>
      </c>
      <c r="Y92" s="46" t="str">
        <f aca="false">REPLACE(S92,3,1,"°")</f>
        <v>°′°</v>
      </c>
      <c r="Z92" s="46" t="str">
        <f aca="false">REPLACE(Y92,6,1,"′")</f>
        <v>°′°′</v>
      </c>
      <c r="AA92" s="46" t="str">
        <f aca="false">REPLACE(T92,4,1,"°")</f>
        <v>°′°</v>
      </c>
      <c r="AB92" s="46" t="str">
        <f aca="false">REPLACE(AA92,7,1,"′")</f>
        <v>°′°′</v>
      </c>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27" t="s">
        <v>243</v>
      </c>
      <c r="C93" s="28"/>
      <c r="D93" s="27" t="s">
        <v>242</v>
      </c>
      <c r="E93" s="28"/>
      <c r="F93" s="28"/>
      <c r="G93" s="70"/>
      <c r="H93" s="28"/>
      <c r="I93" s="70"/>
      <c r="J93" s="70"/>
      <c r="K93" s="70"/>
      <c r="L93" s="70"/>
      <c r="M93" s="70"/>
      <c r="N93" s="70"/>
      <c r="O93" s="70"/>
      <c r="Q93" s="45" t="s">
        <v>69</v>
      </c>
      <c r="R93" s="45" t="s">
        <v>69</v>
      </c>
      <c r="S93" s="45" t="s">
        <v>69</v>
      </c>
      <c r="T93" s="45" t="s">
        <v>69</v>
      </c>
      <c r="U93" s="46" t="str">
        <f aca="false">REPLACE(Q93,3,1,"°")</f>
        <v>°′°</v>
      </c>
      <c r="V93" s="46" t="str">
        <f aca="false">REPLACE(U93,6,1,"′")</f>
        <v>°′°′</v>
      </c>
      <c r="W93" s="46" t="str">
        <f aca="false">REPLACE(R93,4,1,"°")</f>
        <v>°′°</v>
      </c>
      <c r="X93" s="46" t="str">
        <f aca="false">REPLACE(W93,7,1,"′")</f>
        <v>°′°′</v>
      </c>
      <c r="Y93" s="46" t="str">
        <f aca="false">REPLACE(S93,3,1,"°")</f>
        <v>°′°</v>
      </c>
      <c r="Z93" s="46" t="str">
        <f aca="false">REPLACE(Y93,6,1,"′")</f>
        <v>°′°′</v>
      </c>
      <c r="AA93" s="46" t="str">
        <f aca="false">REPLACE(T93,4,1,"°")</f>
        <v>°′°</v>
      </c>
      <c r="AB93" s="46" t="str">
        <f aca="false">REPLACE(AA93,7,1,"′")</f>
        <v>°′°′</v>
      </c>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27" t="s">
        <v>244</v>
      </c>
      <c r="C94" s="28"/>
      <c r="D94" s="27" t="s">
        <v>242</v>
      </c>
      <c r="E94" s="34"/>
      <c r="F94" s="28"/>
      <c r="G94" s="28"/>
      <c r="H94" s="28"/>
      <c r="I94" s="70"/>
      <c r="J94" s="70"/>
      <c r="K94" s="70"/>
      <c r="L94" s="70"/>
      <c r="M94" s="70"/>
      <c r="N94" s="70"/>
      <c r="O94" s="28"/>
      <c r="Q94" s="45" t="s">
        <v>69</v>
      </c>
      <c r="R94" s="45" t="s">
        <v>69</v>
      </c>
      <c r="S94" s="45" t="s">
        <v>69</v>
      </c>
      <c r="T94" s="45" t="s">
        <v>69</v>
      </c>
      <c r="U94" s="46" t="str">
        <f aca="false">REPLACE(Q94,3,1,"°")</f>
        <v>°′°</v>
      </c>
      <c r="V94" s="46" t="str">
        <f aca="false">REPLACE(U94,6,1,"′")</f>
        <v>°′°′</v>
      </c>
      <c r="W94" s="46" t="str">
        <f aca="false">REPLACE(R94,4,1,"°")</f>
        <v>°′°</v>
      </c>
      <c r="X94" s="46" t="str">
        <f aca="false">REPLACE(W94,7,1,"′")</f>
        <v>°′°′</v>
      </c>
      <c r="Y94" s="46" t="str">
        <f aca="false">REPLACE(S94,3,1,"°")</f>
        <v>°′°</v>
      </c>
      <c r="Z94" s="46" t="str">
        <f aca="false">REPLACE(Y94,6,1,"′")</f>
        <v>°′°′</v>
      </c>
      <c r="AA94" s="46" t="str">
        <f aca="false">REPLACE(T94,4,1,"°")</f>
        <v>°′°</v>
      </c>
      <c r="AB94" s="46" t="str">
        <f aca="false">REPLACE(AA94,7,1,"′")</f>
        <v>°′°′</v>
      </c>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27" t="s">
        <v>254</v>
      </c>
      <c r="C95" s="28"/>
      <c r="D95" s="27" t="s">
        <v>242</v>
      </c>
      <c r="E95" s="34" t="n">
        <f aca="false">SUM(E96:E108)</f>
        <v>13</v>
      </c>
      <c r="F95" s="28"/>
      <c r="G95" s="28" t="n">
        <f aca="false">SUM(G96:G108)</f>
        <v>74.548827</v>
      </c>
      <c r="H95" s="28" t="n">
        <f aca="false">SUM(H96:H108)</f>
        <v>74.548827</v>
      </c>
      <c r="I95" s="70"/>
      <c r="J95" s="70"/>
      <c r="K95" s="70"/>
      <c r="L95" s="70"/>
      <c r="M95" s="70"/>
      <c r="N95" s="70"/>
      <c r="O95" s="28"/>
      <c r="Q95" s="45" t="s">
        <v>69</v>
      </c>
      <c r="R95" s="45" t="s">
        <v>69</v>
      </c>
      <c r="S95" s="45" t="s">
        <v>69</v>
      </c>
      <c r="T95" s="45" t="s">
        <v>69</v>
      </c>
      <c r="U95" s="46" t="str">
        <f aca="false">REPLACE(Q95,3,1,"°")</f>
        <v>°′°</v>
      </c>
      <c r="V95" s="46" t="str">
        <f aca="false">REPLACE(U95,6,1,"′")</f>
        <v>°′°′</v>
      </c>
      <c r="W95" s="46" t="str">
        <f aca="false">REPLACE(R95,4,1,"°")</f>
        <v>°′°</v>
      </c>
      <c r="X95" s="46" t="str">
        <f aca="false">REPLACE(W95,7,1,"′")</f>
        <v>°′°′</v>
      </c>
      <c r="Y95" s="46" t="str">
        <f aca="false">REPLACE(S95,3,1,"°")</f>
        <v>°′°</v>
      </c>
      <c r="Z95" s="46" t="str">
        <f aca="false">REPLACE(Y95,6,1,"′")</f>
        <v>°′°′</v>
      </c>
      <c r="AA95" s="46" t="str">
        <f aca="false">REPLACE(T95,4,1,"°")</f>
        <v>°′°</v>
      </c>
      <c r="AB95" s="46" t="str">
        <f aca="false">REPLACE(AA95,7,1,"′")</f>
        <v>°′°′</v>
      </c>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35" t="s">
        <v>255</v>
      </c>
      <c r="C96" s="35" t="s">
        <v>1996</v>
      </c>
      <c r="D96" s="27" t="s">
        <v>242</v>
      </c>
      <c r="E96" s="34" t="n">
        <v>1</v>
      </c>
      <c r="F96" s="38" t="n">
        <v>4.53279</v>
      </c>
      <c r="G96" s="38" t="n">
        <f aca="false">E96*F96</f>
        <v>4.53279</v>
      </c>
      <c r="H96" s="38" t="n">
        <f aca="false">G96</f>
        <v>4.53279</v>
      </c>
      <c r="I96" s="39" t="s">
        <v>2797</v>
      </c>
      <c r="J96" s="36" t="s">
        <v>257</v>
      </c>
      <c r="K96" s="40" t="str">
        <f aca="false">"E"&amp;LEFT(X96,12)&amp;"″"</f>
        <v>E121°02′32.27″</v>
      </c>
      <c r="L96" s="40" t="str">
        <f aca="false">"N"&amp;LEFT(V96,11)&amp;"″"</f>
        <v>N32°07′24.96″</v>
      </c>
      <c r="M96" s="40"/>
      <c r="N96" s="40"/>
      <c r="O96" s="39" t="s">
        <v>72</v>
      </c>
      <c r="Q96" s="49" t="s">
        <v>2988</v>
      </c>
      <c r="R96" s="49" t="s">
        <v>2989</v>
      </c>
      <c r="S96" s="58" t="s">
        <v>69</v>
      </c>
      <c r="T96" s="58" t="s">
        <v>69</v>
      </c>
      <c r="U96" s="46" t="str">
        <f aca="false">REPLACE(Q96,3,1,"°")</f>
        <v>32°07′24.96"</v>
      </c>
      <c r="V96" s="46" t="str">
        <f aca="false">REPLACE(U96,6,1,"′")</f>
        <v>32°07′24.96"</v>
      </c>
      <c r="W96" s="46" t="str">
        <f aca="false">REPLACE(R96,4,1,"°")</f>
        <v>121°02′32.27"</v>
      </c>
      <c r="X96" s="46" t="str">
        <f aca="false">REPLACE(W96,7,1,"′")</f>
        <v>121°02′32.27"</v>
      </c>
      <c r="Y96" s="46" t="str">
        <f aca="false">REPLACE(S96,3,1,"°")</f>
        <v>°′°</v>
      </c>
      <c r="Z96" s="46" t="str">
        <f aca="false">REPLACE(Y96,6,1,"′")</f>
        <v>°′°′</v>
      </c>
      <c r="AA96" s="46" t="str">
        <f aca="false">REPLACE(T96,4,1,"°")</f>
        <v>°′°</v>
      </c>
      <c r="AB96" s="46" t="str">
        <f aca="false">REPLACE(AA96,7,1,"′")</f>
        <v>°′°′</v>
      </c>
      <c r="AC96" s="46"/>
      <c r="AD96" s="46"/>
      <c r="AE96" s="46"/>
      <c r="AF96" s="46"/>
      <c r="AG96" s="46"/>
      <c r="AH96" s="46"/>
      <c r="AI96" s="46"/>
      <c r="AJ96" s="46"/>
      <c r="AK96" s="46"/>
      <c r="AL96" s="46"/>
      <c r="AM96" s="46"/>
      <c r="AN96" s="46"/>
      <c r="AO96" s="46"/>
      <c r="AP96" s="46"/>
      <c r="AQ96" s="46"/>
      <c r="AR96" s="46"/>
    </row>
    <row r="97" customFormat="false" ht="19.9" hidden="false" customHeight="true" outlineLevel="0" collapsed="false">
      <c r="A97" s="70"/>
      <c r="B97" s="35" t="s">
        <v>895</v>
      </c>
      <c r="C97" s="35" t="s">
        <v>1996</v>
      </c>
      <c r="D97" s="27" t="s">
        <v>242</v>
      </c>
      <c r="E97" s="34" t="n">
        <v>1</v>
      </c>
      <c r="F97" s="38" t="n">
        <v>4.53279</v>
      </c>
      <c r="G97" s="38" t="n">
        <f aca="false">E97*F97</f>
        <v>4.53279</v>
      </c>
      <c r="H97" s="38" t="n">
        <f aca="false">G97</f>
        <v>4.53279</v>
      </c>
      <c r="I97" s="39" t="s">
        <v>2797</v>
      </c>
      <c r="J97" s="36" t="s">
        <v>896</v>
      </c>
      <c r="K97" s="40" t="str">
        <f aca="false">"E"&amp;LEFT(X97,12)&amp;"″"</f>
        <v>E121°03′06.84″</v>
      </c>
      <c r="L97" s="40" t="str">
        <f aca="false">"N"&amp;LEFT(V97,11)&amp;"″"</f>
        <v>N32°07′40.80″</v>
      </c>
      <c r="M97" s="40"/>
      <c r="N97" s="40"/>
      <c r="O97" s="39" t="s">
        <v>72</v>
      </c>
      <c r="Q97" s="49" t="s">
        <v>2975</v>
      </c>
      <c r="R97" s="49" t="s">
        <v>2990</v>
      </c>
      <c r="S97" s="58"/>
      <c r="T97" s="58"/>
      <c r="U97" s="46" t="str">
        <f aca="false">REPLACE(Q97,3,1,"°")</f>
        <v>32°07′40.80"</v>
      </c>
      <c r="V97" s="46" t="str">
        <f aca="false">REPLACE(U97,6,1,"′")</f>
        <v>32°07′40.80"</v>
      </c>
      <c r="W97" s="46" t="str">
        <f aca="false">REPLACE(R97,4,1,"°")</f>
        <v>121°03′06.84"</v>
      </c>
      <c r="X97" s="46" t="str">
        <f aca="false">REPLACE(W97,7,1,"′")</f>
        <v>121°03′06.84"</v>
      </c>
      <c r="Y97" s="46" t="str">
        <f aca="false">REPLACE(S97,3,1,"°")</f>
        <v>°</v>
      </c>
      <c r="Z97" s="46" t="str">
        <f aca="false">REPLACE(Y97,6,1,"′")</f>
        <v>°′</v>
      </c>
      <c r="AA97" s="46" t="str">
        <f aca="false">REPLACE(T97,4,1,"°")</f>
        <v>°</v>
      </c>
      <c r="AB97" s="46" t="str">
        <f aca="false">REPLACE(AA97,7,1,"′")</f>
        <v>°′</v>
      </c>
      <c r="AC97" s="46"/>
      <c r="AD97" s="46"/>
      <c r="AE97" s="46"/>
      <c r="AF97" s="46"/>
      <c r="AG97" s="46"/>
      <c r="AH97" s="46"/>
      <c r="AI97" s="46"/>
      <c r="AJ97" s="46"/>
      <c r="AK97" s="46"/>
      <c r="AL97" s="46"/>
      <c r="AM97" s="46"/>
      <c r="AN97" s="46"/>
      <c r="AO97" s="46"/>
      <c r="AP97" s="46"/>
      <c r="AQ97" s="46"/>
      <c r="AR97" s="46"/>
    </row>
    <row r="98" customFormat="false" ht="19.9" hidden="false" customHeight="true" outlineLevel="0" collapsed="false">
      <c r="A98" s="70"/>
      <c r="B98" s="35" t="s">
        <v>899</v>
      </c>
      <c r="C98" s="35" t="s">
        <v>1996</v>
      </c>
      <c r="D98" s="27" t="s">
        <v>242</v>
      </c>
      <c r="E98" s="34" t="n">
        <v>1</v>
      </c>
      <c r="F98" s="38" t="n">
        <v>4.53279</v>
      </c>
      <c r="G98" s="38" t="n">
        <f aca="false">E98*F98</f>
        <v>4.53279</v>
      </c>
      <c r="H98" s="38" t="n">
        <f aca="false">G98</f>
        <v>4.53279</v>
      </c>
      <c r="I98" s="39" t="s">
        <v>2797</v>
      </c>
      <c r="J98" s="36" t="s">
        <v>901</v>
      </c>
      <c r="K98" s="40" t="str">
        <f aca="false">"E"&amp;LEFT(X98,12)&amp;"″"</f>
        <v>E121°03′16.55″</v>
      </c>
      <c r="L98" s="40" t="str">
        <f aca="false">"N"&amp;LEFT(V98,11)&amp;"″"</f>
        <v>N32°07′42.95″</v>
      </c>
      <c r="M98" s="40"/>
      <c r="N98" s="40"/>
      <c r="O98" s="39" t="s">
        <v>72</v>
      </c>
      <c r="Q98" s="49" t="s">
        <v>2946</v>
      </c>
      <c r="R98" s="49" t="s">
        <v>2866</v>
      </c>
      <c r="S98" s="58"/>
      <c r="T98" s="58"/>
      <c r="U98" s="46" t="str">
        <f aca="false">REPLACE(Q98,3,1,"°")</f>
        <v>32°07′42.95"</v>
      </c>
      <c r="V98" s="46" t="str">
        <f aca="false">REPLACE(U98,6,1,"′")</f>
        <v>32°07′42.95"</v>
      </c>
      <c r="W98" s="46" t="str">
        <f aca="false">REPLACE(R98,4,1,"°")</f>
        <v>121°03′16.55"</v>
      </c>
      <c r="X98" s="46" t="str">
        <f aca="false">REPLACE(W98,7,1,"′")</f>
        <v>121°03′16.55"</v>
      </c>
      <c r="Y98" s="46" t="str">
        <f aca="false">REPLACE(S98,3,1,"°")</f>
        <v>°</v>
      </c>
      <c r="Z98" s="46" t="str">
        <f aca="false">REPLACE(Y98,6,1,"′")</f>
        <v>°′</v>
      </c>
      <c r="AA98" s="46" t="str">
        <f aca="false">REPLACE(T98,4,1,"°")</f>
        <v>°</v>
      </c>
      <c r="AB98" s="46" t="str">
        <f aca="false">REPLACE(AA98,7,1,"′")</f>
        <v>°′</v>
      </c>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35" t="s">
        <v>904</v>
      </c>
      <c r="C99" s="35" t="s">
        <v>2991</v>
      </c>
      <c r="D99" s="27" t="s">
        <v>242</v>
      </c>
      <c r="E99" s="34" t="n">
        <v>1</v>
      </c>
      <c r="F99" s="38" t="n">
        <v>5.408773</v>
      </c>
      <c r="G99" s="38" t="n">
        <f aca="false">E99*F99</f>
        <v>5.408773</v>
      </c>
      <c r="H99" s="38" t="n">
        <f aca="false">G99</f>
        <v>5.408773</v>
      </c>
      <c r="I99" s="39" t="s">
        <v>2797</v>
      </c>
      <c r="J99" s="36" t="s">
        <v>2762</v>
      </c>
      <c r="K99" s="40" t="str">
        <f aca="false">"E"&amp;LEFT(X99,12)&amp;"″"</f>
        <v>E121°02′34.44″</v>
      </c>
      <c r="L99" s="40" t="str">
        <f aca="false">"N"&amp;LEFT(V99,11)&amp;"″"</f>
        <v>N32°07′15.95″</v>
      </c>
      <c r="M99" s="40"/>
      <c r="N99" s="40"/>
      <c r="O99" s="39" t="s">
        <v>66</v>
      </c>
      <c r="Q99" s="49" t="s">
        <v>2895</v>
      </c>
      <c r="R99" s="49" t="s">
        <v>2992</v>
      </c>
      <c r="S99" s="58"/>
      <c r="T99" s="58"/>
      <c r="U99" s="46" t="str">
        <f aca="false">REPLACE(Q99,3,1,"°")</f>
        <v>32°07′15.95"</v>
      </c>
      <c r="V99" s="46" t="str">
        <f aca="false">REPLACE(U99,6,1,"′")</f>
        <v>32°07′15.95"</v>
      </c>
      <c r="W99" s="46" t="str">
        <f aca="false">REPLACE(R99,4,1,"°")</f>
        <v>121°02′34.44"</v>
      </c>
      <c r="X99" s="46" t="str">
        <f aca="false">REPLACE(W99,7,1,"′")</f>
        <v>121°02′34.44"</v>
      </c>
      <c r="Y99" s="46" t="str">
        <f aca="false">REPLACE(S99,3,1,"°")</f>
        <v>°</v>
      </c>
      <c r="Z99" s="46" t="str">
        <f aca="false">REPLACE(Y99,6,1,"′")</f>
        <v>°′</v>
      </c>
      <c r="AA99" s="46" t="str">
        <f aca="false">REPLACE(T99,4,1,"°")</f>
        <v>°</v>
      </c>
      <c r="AB99" s="46" t="str">
        <f aca="false">REPLACE(AA99,7,1,"′")</f>
        <v>°′</v>
      </c>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35" t="s">
        <v>908</v>
      </c>
      <c r="C100" s="35" t="s">
        <v>2991</v>
      </c>
      <c r="D100" s="27" t="s">
        <v>242</v>
      </c>
      <c r="E100" s="34" t="n">
        <v>1</v>
      </c>
      <c r="F100" s="38" t="n">
        <v>5.408773</v>
      </c>
      <c r="G100" s="38" t="n">
        <f aca="false">E100*F100</f>
        <v>5.408773</v>
      </c>
      <c r="H100" s="38" t="n">
        <f aca="false">G100</f>
        <v>5.408773</v>
      </c>
      <c r="I100" s="39" t="s">
        <v>2797</v>
      </c>
      <c r="J100" s="36" t="s">
        <v>910</v>
      </c>
      <c r="K100" s="40" t="str">
        <f aca="false">"E"&amp;LEFT(X100,12)&amp;"″"</f>
        <v>E121°02′45.24″</v>
      </c>
      <c r="L100" s="40" t="str">
        <f aca="false">"N"&amp;LEFT(V100,11)&amp;"″"</f>
        <v>N32°07′15.60″</v>
      </c>
      <c r="M100" s="40"/>
      <c r="N100" s="40"/>
      <c r="O100" s="39" t="s">
        <v>66</v>
      </c>
      <c r="Q100" s="49" t="s">
        <v>2898</v>
      </c>
      <c r="R100" s="49" t="s">
        <v>2993</v>
      </c>
      <c r="S100" s="58"/>
      <c r="T100" s="58"/>
      <c r="U100" s="46" t="str">
        <f aca="false">REPLACE(Q100,3,1,"°")</f>
        <v>32°07′15.60"</v>
      </c>
      <c r="V100" s="46" t="str">
        <f aca="false">REPLACE(U100,6,1,"′")</f>
        <v>32°07′15.60"</v>
      </c>
      <c r="W100" s="46" t="str">
        <f aca="false">REPLACE(R100,4,1,"°")</f>
        <v>121°02′45.24"</v>
      </c>
      <c r="X100" s="46" t="str">
        <f aca="false">REPLACE(W100,7,1,"′")</f>
        <v>121°02′45.24"</v>
      </c>
      <c r="Y100" s="46" t="str">
        <f aca="false">REPLACE(S100,3,1,"°")</f>
        <v>°</v>
      </c>
      <c r="Z100" s="46" t="str">
        <f aca="false">REPLACE(Y100,6,1,"′")</f>
        <v>°′</v>
      </c>
      <c r="AA100" s="46" t="str">
        <f aca="false">REPLACE(T100,4,1,"°")</f>
        <v>°</v>
      </c>
      <c r="AB100" s="46" t="str">
        <f aca="false">REPLACE(AA100,7,1,"′")</f>
        <v>°′</v>
      </c>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35" t="s">
        <v>913</v>
      </c>
      <c r="C101" s="35" t="s">
        <v>2991</v>
      </c>
      <c r="D101" s="27" t="s">
        <v>242</v>
      </c>
      <c r="E101" s="34" t="n">
        <v>1</v>
      </c>
      <c r="F101" s="38" t="n">
        <v>5.408773</v>
      </c>
      <c r="G101" s="38" t="n">
        <f aca="false">E101*F101</f>
        <v>5.408773</v>
      </c>
      <c r="H101" s="38" t="n">
        <f aca="false">G101</f>
        <v>5.408773</v>
      </c>
      <c r="I101" s="39" t="s">
        <v>2797</v>
      </c>
      <c r="J101" s="36" t="s">
        <v>2768</v>
      </c>
      <c r="K101" s="40" t="str">
        <f aca="false">"E"&amp;LEFT(X101,12)&amp;"″"</f>
        <v>E121°02′55.31″</v>
      </c>
      <c r="L101" s="40" t="str">
        <f aca="false">"N"&amp;LEFT(V101,11)&amp;"″"</f>
        <v>N32°07′15.60″</v>
      </c>
      <c r="M101" s="40"/>
      <c r="N101" s="40"/>
      <c r="O101" s="39" t="s">
        <v>66</v>
      </c>
      <c r="Q101" s="49" t="s">
        <v>2898</v>
      </c>
      <c r="R101" s="49" t="s">
        <v>2862</v>
      </c>
      <c r="S101" s="58"/>
      <c r="T101" s="58"/>
      <c r="U101" s="46" t="str">
        <f aca="false">REPLACE(Q101,3,1,"°")</f>
        <v>32°07′15.60"</v>
      </c>
      <c r="V101" s="46" t="str">
        <f aca="false">REPLACE(U101,6,1,"′")</f>
        <v>32°07′15.60"</v>
      </c>
      <c r="W101" s="46" t="str">
        <f aca="false">REPLACE(R101,4,1,"°")</f>
        <v>121°02′55.31"</v>
      </c>
      <c r="X101" s="46" t="str">
        <f aca="false">REPLACE(W101,7,1,"′")</f>
        <v>121°02′55.31"</v>
      </c>
      <c r="Y101" s="46" t="str">
        <f aca="false">REPLACE(S101,3,1,"°")</f>
        <v>°</v>
      </c>
      <c r="Z101" s="46" t="str">
        <f aca="false">REPLACE(Y101,6,1,"′")</f>
        <v>°′</v>
      </c>
      <c r="AA101" s="46" t="str">
        <f aca="false">REPLACE(T101,4,1,"°")</f>
        <v>°</v>
      </c>
      <c r="AB101" s="46" t="str">
        <f aca="false">REPLACE(AA101,7,1,"′")</f>
        <v>°′</v>
      </c>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35" t="s">
        <v>919</v>
      </c>
      <c r="C102" s="35" t="s">
        <v>2991</v>
      </c>
      <c r="D102" s="27" t="s">
        <v>242</v>
      </c>
      <c r="E102" s="34" t="n">
        <v>1</v>
      </c>
      <c r="F102" s="38" t="n">
        <v>5.408773</v>
      </c>
      <c r="G102" s="38" t="n">
        <f aca="false">E102*F102</f>
        <v>5.408773</v>
      </c>
      <c r="H102" s="38" t="n">
        <f aca="false">G102</f>
        <v>5.408773</v>
      </c>
      <c r="I102" s="39" t="s">
        <v>2797</v>
      </c>
      <c r="J102" s="36" t="s">
        <v>2994</v>
      </c>
      <c r="K102" s="40" t="str">
        <f aca="false">"E"&amp;LEFT(X102,12)&amp;"″"</f>
        <v>E121°03′05.75″</v>
      </c>
      <c r="L102" s="40" t="str">
        <f aca="false">"N"&amp;LEFT(V102,11)&amp;"″"</f>
        <v>N32°07′15.23″</v>
      </c>
      <c r="M102" s="40"/>
      <c r="N102" s="40"/>
      <c r="O102" s="39" t="s">
        <v>66</v>
      </c>
      <c r="Q102" s="49" t="s">
        <v>2904</v>
      </c>
      <c r="R102" s="49" t="s">
        <v>2995</v>
      </c>
      <c r="S102" s="58"/>
      <c r="T102" s="58"/>
      <c r="U102" s="46" t="str">
        <f aca="false">REPLACE(Q102,3,1,"°")</f>
        <v>32°07′15.23"</v>
      </c>
      <c r="V102" s="46" t="str">
        <f aca="false">REPLACE(U102,6,1,"′")</f>
        <v>32°07′15.23"</v>
      </c>
      <c r="W102" s="46" t="str">
        <f aca="false">REPLACE(R102,4,1,"°")</f>
        <v>121°03′05.75"</v>
      </c>
      <c r="X102" s="46" t="str">
        <f aca="false">REPLACE(W102,7,1,"′")</f>
        <v>121°03′05.75"</v>
      </c>
      <c r="Y102" s="46" t="str">
        <f aca="false">REPLACE(S102,3,1,"°")</f>
        <v>°</v>
      </c>
      <c r="Z102" s="46" t="str">
        <f aca="false">REPLACE(Y102,6,1,"′")</f>
        <v>°′</v>
      </c>
      <c r="AA102" s="46" t="str">
        <f aca="false">REPLACE(T102,4,1,"°")</f>
        <v>°</v>
      </c>
      <c r="AB102" s="46" t="str">
        <f aca="false">REPLACE(AA102,7,1,"′")</f>
        <v>°′</v>
      </c>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35" t="s">
        <v>926</v>
      </c>
      <c r="C103" s="35" t="s">
        <v>2991</v>
      </c>
      <c r="D103" s="27" t="s">
        <v>242</v>
      </c>
      <c r="E103" s="34" t="n">
        <v>1</v>
      </c>
      <c r="F103" s="38" t="n">
        <v>5.408773</v>
      </c>
      <c r="G103" s="38" t="n">
        <f aca="false">E103*F103</f>
        <v>5.408773</v>
      </c>
      <c r="H103" s="38" t="n">
        <f aca="false">G103</f>
        <v>5.408773</v>
      </c>
      <c r="I103" s="39" t="s">
        <v>2797</v>
      </c>
      <c r="J103" s="36" t="s">
        <v>1708</v>
      </c>
      <c r="K103" s="40" t="str">
        <f aca="false">"E"&amp;LEFT(X103,12)&amp;"″"</f>
        <v>E121°03′16.55″</v>
      </c>
      <c r="L103" s="40" t="str">
        <f aca="false">"N"&amp;LEFT(V103,11)&amp;"″"</f>
        <v>N32°07′14.88″</v>
      </c>
      <c r="M103" s="40"/>
      <c r="N103" s="40"/>
      <c r="O103" s="39" t="s">
        <v>66</v>
      </c>
      <c r="Q103" s="49" t="s">
        <v>2971</v>
      </c>
      <c r="R103" s="49" t="s">
        <v>2866</v>
      </c>
      <c r="S103" s="58"/>
      <c r="T103" s="58"/>
      <c r="U103" s="46" t="str">
        <f aca="false">REPLACE(Q103,3,1,"°")</f>
        <v>32°07′14.88"</v>
      </c>
      <c r="V103" s="46" t="str">
        <f aca="false">REPLACE(U103,6,1,"′")</f>
        <v>32°07′14.88"</v>
      </c>
      <c r="W103" s="46" t="str">
        <f aca="false">REPLACE(R103,4,1,"°")</f>
        <v>121°03′16.55"</v>
      </c>
      <c r="X103" s="46" t="str">
        <f aca="false">REPLACE(W103,7,1,"′")</f>
        <v>121°03′16.55"</v>
      </c>
      <c r="Y103" s="46" t="str">
        <f aca="false">REPLACE(S103,3,1,"°")</f>
        <v>°</v>
      </c>
      <c r="Z103" s="46" t="str">
        <f aca="false">REPLACE(Y103,6,1,"′")</f>
        <v>°′</v>
      </c>
      <c r="AA103" s="46" t="str">
        <f aca="false">REPLACE(T103,4,1,"°")</f>
        <v>°</v>
      </c>
      <c r="AB103" s="46" t="str">
        <f aca="false">REPLACE(AA103,7,1,"′")</f>
        <v>°′</v>
      </c>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35" t="s">
        <v>932</v>
      </c>
      <c r="C104" s="35" t="s">
        <v>2991</v>
      </c>
      <c r="D104" s="27" t="s">
        <v>242</v>
      </c>
      <c r="E104" s="34" t="n">
        <v>1</v>
      </c>
      <c r="F104" s="38" t="n">
        <v>5.408773</v>
      </c>
      <c r="G104" s="38" t="n">
        <f aca="false">E104*F104</f>
        <v>5.408773</v>
      </c>
      <c r="H104" s="38" t="n">
        <f aca="false">G104</f>
        <v>5.408773</v>
      </c>
      <c r="I104" s="39" t="s">
        <v>2797</v>
      </c>
      <c r="J104" s="36" t="s">
        <v>2996</v>
      </c>
      <c r="K104" s="40" t="str">
        <f aca="false">"E"&amp;LEFT(X104,12)&amp;"″"</f>
        <v>E121°03′27.71″</v>
      </c>
      <c r="L104" s="40" t="str">
        <f aca="false">"N"&amp;LEFT(V104,11)&amp;"″"</f>
        <v>N32°07′14.51″</v>
      </c>
      <c r="M104" s="40"/>
      <c r="N104" s="40"/>
      <c r="O104" s="39" t="s">
        <v>66</v>
      </c>
      <c r="Q104" s="49" t="s">
        <v>2973</v>
      </c>
      <c r="R104" s="49" t="s">
        <v>2997</v>
      </c>
      <c r="S104" s="58"/>
      <c r="T104" s="58"/>
      <c r="U104" s="46" t="str">
        <f aca="false">REPLACE(Q104,3,1,"°")</f>
        <v>32°07′14.51"</v>
      </c>
      <c r="V104" s="46" t="str">
        <f aca="false">REPLACE(U104,6,1,"′")</f>
        <v>32°07′14.51"</v>
      </c>
      <c r="W104" s="46" t="str">
        <f aca="false">REPLACE(R104,4,1,"°")</f>
        <v>121°03′27.71"</v>
      </c>
      <c r="X104" s="46" t="str">
        <f aca="false">REPLACE(W104,7,1,"′")</f>
        <v>121°03′27.71"</v>
      </c>
      <c r="Y104" s="46" t="str">
        <f aca="false">REPLACE(S104,3,1,"°")</f>
        <v>°</v>
      </c>
      <c r="Z104" s="46" t="str">
        <f aca="false">REPLACE(Y104,6,1,"′")</f>
        <v>°′</v>
      </c>
      <c r="AA104" s="46" t="str">
        <f aca="false">REPLACE(T104,4,1,"°")</f>
        <v>°</v>
      </c>
      <c r="AB104" s="46" t="str">
        <f aca="false">REPLACE(AA104,7,1,"′")</f>
        <v>°′</v>
      </c>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35" t="s">
        <v>938</v>
      </c>
      <c r="C105" s="35" t="s">
        <v>1996</v>
      </c>
      <c r="D105" s="27" t="s">
        <v>242</v>
      </c>
      <c r="E105" s="34" t="n">
        <v>1</v>
      </c>
      <c r="F105" s="38" t="n">
        <v>4.53279</v>
      </c>
      <c r="G105" s="38" t="n">
        <f aca="false">E105*F105</f>
        <v>4.53279</v>
      </c>
      <c r="H105" s="38" t="n">
        <f aca="false">G105</f>
        <v>4.53279</v>
      </c>
      <c r="I105" s="39" t="s">
        <v>2797</v>
      </c>
      <c r="J105" s="36" t="s">
        <v>939</v>
      </c>
      <c r="K105" s="40" t="str">
        <f aca="false">"E"&amp;LEFT(X105,12)&amp;"″"</f>
        <v>E121°02′55.31″</v>
      </c>
      <c r="L105" s="40" t="str">
        <f aca="false">"N"&amp;LEFT(V105,11)&amp;"″"</f>
        <v>N32°07′01.56″</v>
      </c>
      <c r="M105" s="40"/>
      <c r="N105" s="40"/>
      <c r="O105" s="39" t="s">
        <v>72</v>
      </c>
      <c r="Q105" s="49" t="s">
        <v>2998</v>
      </c>
      <c r="R105" s="49" t="s">
        <v>2862</v>
      </c>
      <c r="S105" s="58"/>
      <c r="T105" s="58"/>
      <c r="U105" s="46" t="str">
        <f aca="false">REPLACE(Q105,3,1,"°")</f>
        <v>32°07′01.56"</v>
      </c>
      <c r="V105" s="46" t="str">
        <f aca="false">REPLACE(U105,6,1,"′")</f>
        <v>32°07′01.56"</v>
      </c>
      <c r="W105" s="46" t="str">
        <f aca="false">REPLACE(R105,4,1,"°")</f>
        <v>121°02′55.31"</v>
      </c>
      <c r="X105" s="46" t="str">
        <f aca="false">REPLACE(W105,7,1,"′")</f>
        <v>121°02′55.31"</v>
      </c>
      <c r="Y105" s="46" t="str">
        <f aca="false">REPLACE(S105,3,1,"°")</f>
        <v>°</v>
      </c>
      <c r="Z105" s="46" t="str">
        <f aca="false">REPLACE(Y105,6,1,"′")</f>
        <v>°′</v>
      </c>
      <c r="AA105" s="46" t="str">
        <f aca="false">REPLACE(T105,4,1,"°")</f>
        <v>°</v>
      </c>
      <c r="AB105" s="46" t="str">
        <f aca="false">REPLACE(AA105,7,1,"′")</f>
        <v>°′</v>
      </c>
      <c r="AC105" s="46"/>
      <c r="AD105" s="46"/>
      <c r="AE105" s="46"/>
      <c r="AF105" s="46"/>
      <c r="AG105" s="46"/>
      <c r="AH105" s="46"/>
      <c r="AI105" s="46"/>
      <c r="AJ105" s="46"/>
      <c r="AK105" s="46"/>
      <c r="AL105" s="46"/>
      <c r="AM105" s="46"/>
      <c r="AN105" s="46"/>
      <c r="AO105" s="46"/>
      <c r="AP105" s="46"/>
      <c r="AQ105" s="46"/>
      <c r="AR105" s="46"/>
    </row>
    <row r="106" customFormat="false" ht="19.9" hidden="false" customHeight="true" outlineLevel="0" collapsed="false">
      <c r="A106" s="70"/>
      <c r="B106" s="35" t="s">
        <v>944</v>
      </c>
      <c r="C106" s="35" t="s">
        <v>2999</v>
      </c>
      <c r="D106" s="27" t="s">
        <v>242</v>
      </c>
      <c r="E106" s="34" t="n">
        <v>1</v>
      </c>
      <c r="F106" s="38" t="n">
        <v>14.571923</v>
      </c>
      <c r="G106" s="38" t="n">
        <f aca="false">E106*F106</f>
        <v>14.571923</v>
      </c>
      <c r="H106" s="38" t="n">
        <f aca="false">G106</f>
        <v>14.571923</v>
      </c>
      <c r="I106" s="39" t="s">
        <v>2797</v>
      </c>
      <c r="J106" s="36" t="s">
        <v>945</v>
      </c>
      <c r="K106" s="40" t="str">
        <f aca="false">"E"&amp;LEFT(X106,12)&amp;"″"</f>
        <v>E121°03′28.08″</v>
      </c>
      <c r="L106" s="40" t="str">
        <f aca="false">"N"&amp;LEFT(V106,11)&amp;"″"</f>
        <v>N32°06′58.68″</v>
      </c>
      <c r="M106" s="40"/>
      <c r="N106" s="40"/>
      <c r="O106" s="39" t="s">
        <v>72</v>
      </c>
      <c r="Q106" s="49" t="s">
        <v>3000</v>
      </c>
      <c r="R106" s="49" t="s">
        <v>3001</v>
      </c>
      <c r="S106" s="58"/>
      <c r="T106" s="58"/>
      <c r="U106" s="46" t="str">
        <f aca="false">REPLACE(Q106,3,1,"°")</f>
        <v>32°06′58.68"</v>
      </c>
      <c r="V106" s="46" t="str">
        <f aca="false">REPLACE(U106,6,1,"′")</f>
        <v>32°06′58.68"</v>
      </c>
      <c r="W106" s="46" t="str">
        <f aca="false">REPLACE(R106,4,1,"°")</f>
        <v>121°03′28.08"</v>
      </c>
      <c r="X106" s="46" t="str">
        <f aca="false">REPLACE(W106,7,1,"′")</f>
        <v>121°03′28.08"</v>
      </c>
      <c r="Y106" s="46" t="str">
        <f aca="false">REPLACE(S106,3,1,"°")</f>
        <v>°</v>
      </c>
      <c r="Z106" s="46" t="str">
        <f aca="false">REPLACE(Y106,6,1,"′")</f>
        <v>°′</v>
      </c>
      <c r="AA106" s="46" t="str">
        <f aca="false">REPLACE(T106,4,1,"°")</f>
        <v>°</v>
      </c>
      <c r="AB106" s="46" t="str">
        <f aca="false">REPLACE(AA106,7,1,"′")</f>
        <v>°′</v>
      </c>
      <c r="AC106" s="46"/>
      <c r="AD106" s="46"/>
      <c r="AE106" s="46"/>
      <c r="AF106" s="46"/>
      <c r="AG106" s="46"/>
      <c r="AH106" s="46"/>
      <c r="AI106" s="46"/>
      <c r="AJ106" s="46"/>
      <c r="AK106" s="46"/>
      <c r="AL106" s="46"/>
      <c r="AM106" s="46"/>
      <c r="AN106" s="46"/>
      <c r="AO106" s="46"/>
      <c r="AP106" s="46"/>
      <c r="AQ106" s="46"/>
      <c r="AR106" s="46"/>
    </row>
    <row r="107" customFormat="false" ht="19.9" hidden="false" customHeight="true" outlineLevel="0" collapsed="false">
      <c r="A107" s="70"/>
      <c r="B107" s="35" t="s">
        <v>950</v>
      </c>
      <c r="C107" s="35" t="s">
        <v>1996</v>
      </c>
      <c r="D107" s="27" t="s">
        <v>242</v>
      </c>
      <c r="E107" s="34" t="n">
        <v>1</v>
      </c>
      <c r="F107" s="38" t="n">
        <v>4.696553</v>
      </c>
      <c r="G107" s="38" t="n">
        <f aca="false">E107*F107</f>
        <v>4.696553</v>
      </c>
      <c r="H107" s="38" t="n">
        <f aca="false">G107</f>
        <v>4.696553</v>
      </c>
      <c r="I107" s="39" t="s">
        <v>2797</v>
      </c>
      <c r="J107" s="36" t="s">
        <v>2785</v>
      </c>
      <c r="K107" s="40" t="str">
        <f aca="false">"E"&amp;LEFT(X107,12)&amp;"″"</f>
        <v>E121°03′24.83″</v>
      </c>
      <c r="L107" s="40" t="str">
        <f aca="false">"N"&amp;LEFT(V107,11)&amp;"″"</f>
        <v>N32°08′50.63″</v>
      </c>
      <c r="M107" s="40"/>
      <c r="N107" s="40"/>
      <c r="O107" s="39" t="s">
        <v>66</v>
      </c>
      <c r="Q107" s="49" t="s">
        <v>3002</v>
      </c>
      <c r="R107" s="49" t="s">
        <v>2944</v>
      </c>
      <c r="S107" s="58"/>
      <c r="T107" s="58"/>
      <c r="U107" s="46" t="str">
        <f aca="false">REPLACE(Q107,3,1,"°")</f>
        <v>32°08′50.63"</v>
      </c>
      <c r="V107" s="46" t="str">
        <f aca="false">REPLACE(U107,6,1,"′")</f>
        <v>32°08′50.63"</v>
      </c>
      <c r="W107" s="46" t="str">
        <f aca="false">REPLACE(R107,4,1,"°")</f>
        <v>121°03′24.83"</v>
      </c>
      <c r="X107" s="46" t="str">
        <f aca="false">REPLACE(W107,7,1,"′")</f>
        <v>121°03′24.83"</v>
      </c>
      <c r="Y107" s="46" t="str">
        <f aca="false">REPLACE(S107,3,1,"°")</f>
        <v>°</v>
      </c>
      <c r="Z107" s="46" t="str">
        <f aca="false">REPLACE(Y107,6,1,"′")</f>
        <v>°′</v>
      </c>
      <c r="AA107" s="46" t="str">
        <f aca="false">REPLACE(T107,4,1,"°")</f>
        <v>°</v>
      </c>
      <c r="AB107" s="46" t="str">
        <f aca="false">REPLACE(AA107,7,1,"′")</f>
        <v>°′</v>
      </c>
      <c r="AC107" s="46"/>
      <c r="AD107" s="46"/>
      <c r="AE107" s="46"/>
      <c r="AF107" s="46"/>
      <c r="AG107" s="46"/>
      <c r="AH107" s="46"/>
      <c r="AI107" s="46"/>
      <c r="AJ107" s="46"/>
      <c r="AK107" s="46"/>
      <c r="AL107" s="46"/>
      <c r="AM107" s="46"/>
      <c r="AN107" s="46"/>
      <c r="AO107" s="46"/>
      <c r="AP107" s="46"/>
      <c r="AQ107" s="46"/>
      <c r="AR107" s="46"/>
    </row>
    <row r="108" customFormat="false" ht="19.9" hidden="false" customHeight="true" outlineLevel="0" collapsed="false">
      <c r="A108" s="70"/>
      <c r="B108" s="35" t="s">
        <v>956</v>
      </c>
      <c r="C108" s="35" t="s">
        <v>1996</v>
      </c>
      <c r="D108" s="27" t="s">
        <v>242</v>
      </c>
      <c r="E108" s="34" t="n">
        <v>1</v>
      </c>
      <c r="F108" s="38" t="n">
        <v>4.696553</v>
      </c>
      <c r="G108" s="38" t="n">
        <f aca="false">E108*F108</f>
        <v>4.696553</v>
      </c>
      <c r="H108" s="38" t="n">
        <f aca="false">G108</f>
        <v>4.696553</v>
      </c>
      <c r="I108" s="39" t="s">
        <v>2797</v>
      </c>
      <c r="J108" s="36" t="s">
        <v>1720</v>
      </c>
      <c r="K108" s="40" t="str">
        <f aca="false">"E"&amp;LEFT(X108,12)&amp;"″"</f>
        <v>E121°03′32.39″</v>
      </c>
      <c r="L108" s="40" t="str">
        <f aca="false">"N"&amp;LEFT(V108,11)&amp;"″"</f>
        <v>N32°08′50.63″</v>
      </c>
      <c r="M108" s="40"/>
      <c r="N108" s="40"/>
      <c r="O108" s="39" t="s">
        <v>66</v>
      </c>
      <c r="Q108" s="49" t="s">
        <v>3002</v>
      </c>
      <c r="R108" s="49" t="s">
        <v>2981</v>
      </c>
      <c r="S108" s="58"/>
      <c r="T108" s="58"/>
      <c r="U108" s="46" t="str">
        <f aca="false">REPLACE(Q108,3,1,"°")</f>
        <v>32°08′50.63"</v>
      </c>
      <c r="V108" s="46" t="str">
        <f aca="false">REPLACE(U108,6,1,"′")</f>
        <v>32°08′50.63"</v>
      </c>
      <c r="W108" s="46" t="str">
        <f aca="false">REPLACE(R108,4,1,"°")</f>
        <v>121°03′32.39"</v>
      </c>
      <c r="X108" s="46" t="str">
        <f aca="false">REPLACE(W108,7,1,"′")</f>
        <v>121°03′32.39"</v>
      </c>
      <c r="Y108" s="46" t="str">
        <f aca="false">REPLACE(S108,3,1,"°")</f>
        <v>°</v>
      </c>
      <c r="Z108" s="46" t="str">
        <f aca="false">REPLACE(Y108,6,1,"′")</f>
        <v>°′</v>
      </c>
      <c r="AA108" s="46" t="str">
        <f aca="false">REPLACE(T108,4,1,"°")</f>
        <v>°</v>
      </c>
      <c r="AB108" s="46" t="str">
        <f aca="false">REPLACE(AA108,7,1,"′")</f>
        <v>°′</v>
      </c>
      <c r="AC108" s="46"/>
      <c r="AD108" s="46"/>
      <c r="AE108" s="46"/>
      <c r="AF108" s="46"/>
      <c r="AG108" s="46"/>
      <c r="AH108" s="46"/>
      <c r="AI108" s="46"/>
      <c r="AJ108" s="46"/>
      <c r="AK108" s="46"/>
      <c r="AL108" s="46"/>
      <c r="AM108" s="46"/>
      <c r="AN108" s="46"/>
      <c r="AO108" s="46"/>
      <c r="AP108" s="46"/>
      <c r="AQ108" s="46"/>
      <c r="AR108" s="46"/>
    </row>
    <row r="109" customFormat="false" ht="19.9" hidden="false" customHeight="true" outlineLevel="0" collapsed="false">
      <c r="A109" s="70"/>
      <c r="B109" s="27" t="s">
        <v>260</v>
      </c>
      <c r="C109" s="28"/>
      <c r="D109" s="27" t="s">
        <v>242</v>
      </c>
      <c r="E109" s="28"/>
      <c r="F109" s="28"/>
      <c r="G109" s="38"/>
      <c r="H109" s="28"/>
      <c r="I109" s="70"/>
      <c r="J109" s="70"/>
      <c r="K109" s="70"/>
      <c r="L109" s="70"/>
      <c r="M109" s="70"/>
      <c r="N109" s="70"/>
      <c r="O109" s="28"/>
      <c r="Q109" s="49"/>
      <c r="R109" s="49"/>
      <c r="S109" s="45" t="s">
        <v>69</v>
      </c>
      <c r="T109" s="45" t="s">
        <v>69</v>
      </c>
      <c r="U109" s="46" t="str">
        <f aca="false">REPLACE(Q109,3,1,"°")</f>
        <v>°</v>
      </c>
      <c r="V109" s="46" t="str">
        <f aca="false">REPLACE(U109,6,1,"′")</f>
        <v>°′</v>
      </c>
      <c r="W109" s="46" t="str">
        <f aca="false">REPLACE(R109,4,1,"°")</f>
        <v>°</v>
      </c>
      <c r="X109" s="46" t="str">
        <f aca="false">REPLACE(W109,7,1,"′")</f>
        <v>°′</v>
      </c>
      <c r="Y109" s="46" t="str">
        <f aca="false">REPLACE(S109,3,1,"°")</f>
        <v>°′°</v>
      </c>
      <c r="Z109" s="46" t="str">
        <f aca="false">REPLACE(Y109,6,1,"′")</f>
        <v>°′°′</v>
      </c>
      <c r="AA109" s="46" t="str">
        <f aca="false">REPLACE(T109,4,1,"°")</f>
        <v>°′°</v>
      </c>
      <c r="AB109" s="46" t="str">
        <f aca="false">REPLACE(AA109,7,1,"′")</f>
        <v>°′°′</v>
      </c>
      <c r="AC109" s="46"/>
      <c r="AD109" s="46"/>
      <c r="AE109" s="46"/>
      <c r="AF109" s="46"/>
      <c r="AG109" s="46"/>
      <c r="AH109" s="46"/>
      <c r="AI109" s="46"/>
      <c r="AJ109" s="46"/>
      <c r="AK109" s="46"/>
      <c r="AL109" s="46"/>
      <c r="AM109" s="46"/>
      <c r="AN109" s="46"/>
      <c r="AO109" s="46"/>
      <c r="AP109" s="46"/>
      <c r="AQ109" s="46"/>
      <c r="AR109" s="46"/>
    </row>
    <row r="110" customFormat="false" ht="19.9" hidden="false" customHeight="true" outlineLevel="0" collapsed="false">
      <c r="A110" s="70"/>
      <c r="B110" s="27" t="s">
        <v>261</v>
      </c>
      <c r="C110" s="28"/>
      <c r="D110" s="27" t="s">
        <v>242</v>
      </c>
      <c r="E110" s="28"/>
      <c r="F110" s="28"/>
      <c r="G110" s="38"/>
      <c r="H110" s="28"/>
      <c r="I110" s="70"/>
      <c r="J110" s="70"/>
      <c r="K110" s="70"/>
      <c r="L110" s="70"/>
      <c r="M110" s="70"/>
      <c r="N110" s="70"/>
      <c r="O110" s="28"/>
      <c r="Q110" s="49"/>
      <c r="R110" s="49"/>
      <c r="S110" s="45" t="s">
        <v>69</v>
      </c>
      <c r="T110" s="45" t="s">
        <v>69</v>
      </c>
      <c r="U110" s="46" t="str">
        <f aca="false">REPLACE(Q110,3,1,"°")</f>
        <v>°</v>
      </c>
      <c r="V110" s="46" t="str">
        <f aca="false">REPLACE(U110,6,1,"′")</f>
        <v>°′</v>
      </c>
      <c r="W110" s="46" t="str">
        <f aca="false">REPLACE(R110,4,1,"°")</f>
        <v>°</v>
      </c>
      <c r="X110" s="46" t="str">
        <f aca="false">REPLACE(W110,7,1,"′")</f>
        <v>°′</v>
      </c>
      <c r="Y110" s="46" t="str">
        <f aca="false">REPLACE(S110,3,1,"°")</f>
        <v>°′°</v>
      </c>
      <c r="Z110" s="46" t="str">
        <f aca="false">REPLACE(Y110,6,1,"′")</f>
        <v>°′°′</v>
      </c>
      <c r="AA110" s="46" t="str">
        <f aca="false">REPLACE(T110,4,1,"°")</f>
        <v>°′°</v>
      </c>
      <c r="AB110" s="46" t="str">
        <f aca="false">REPLACE(AA110,7,1,"′")</f>
        <v>°′°′</v>
      </c>
      <c r="AC110" s="46"/>
      <c r="AD110" s="46"/>
      <c r="AE110" s="46"/>
      <c r="AF110" s="46"/>
      <c r="AG110" s="46"/>
      <c r="AH110" s="46"/>
      <c r="AI110" s="46"/>
      <c r="AJ110" s="46"/>
      <c r="AK110" s="46"/>
      <c r="AL110" s="46"/>
      <c r="AM110" s="46"/>
      <c r="AN110" s="46"/>
      <c r="AO110" s="46"/>
      <c r="AP110" s="46"/>
      <c r="AQ110" s="46"/>
      <c r="AR110" s="46"/>
    </row>
    <row r="111" customFormat="false" ht="19.9" hidden="false" customHeight="true" outlineLevel="0" collapsed="false">
      <c r="A111" s="70"/>
      <c r="B111" s="29" t="s">
        <v>262</v>
      </c>
      <c r="C111" s="28"/>
      <c r="D111" s="27" t="s">
        <v>263</v>
      </c>
      <c r="E111" s="28"/>
      <c r="F111" s="28"/>
      <c r="G111" s="38"/>
      <c r="H111" s="28"/>
      <c r="I111" s="70"/>
      <c r="J111" s="70"/>
      <c r="K111" s="70"/>
      <c r="L111" s="70"/>
      <c r="M111" s="70"/>
      <c r="N111" s="70"/>
      <c r="O111" s="28"/>
      <c r="Q111" s="45" t="s">
        <v>69</v>
      </c>
      <c r="R111" s="45" t="s">
        <v>69</v>
      </c>
      <c r="S111" s="45" t="s">
        <v>69</v>
      </c>
      <c r="T111" s="45" t="s">
        <v>69</v>
      </c>
      <c r="U111" s="46" t="str">
        <f aca="false">REPLACE(Q111,3,1,"°")</f>
        <v>°′°</v>
      </c>
      <c r="V111" s="46" t="str">
        <f aca="false">REPLACE(U111,6,1,"′")</f>
        <v>°′°′</v>
      </c>
      <c r="W111" s="46" t="str">
        <f aca="false">REPLACE(R111,4,1,"°")</f>
        <v>°′°</v>
      </c>
      <c r="X111" s="46" t="str">
        <f aca="false">REPLACE(W111,7,1,"′")</f>
        <v>°′°′</v>
      </c>
      <c r="Y111" s="46" t="str">
        <f aca="false">REPLACE(S111,3,1,"°")</f>
        <v>°′°</v>
      </c>
      <c r="Z111" s="46" t="str">
        <f aca="false">REPLACE(Y111,6,1,"′")</f>
        <v>°′°′</v>
      </c>
      <c r="AA111" s="46" t="str">
        <f aca="false">REPLACE(T111,4,1,"°")</f>
        <v>°′°</v>
      </c>
      <c r="AB111" s="46" t="str">
        <f aca="false">REPLACE(AA111,7,1,"′")</f>
        <v>°′°′</v>
      </c>
      <c r="AC111" s="46"/>
      <c r="AD111" s="46"/>
      <c r="AE111" s="46"/>
      <c r="AF111" s="46"/>
      <c r="AG111" s="46"/>
      <c r="AH111" s="46"/>
      <c r="AI111" s="46"/>
      <c r="AJ111" s="46"/>
      <c r="AK111" s="46"/>
      <c r="AL111" s="46"/>
      <c r="AM111" s="46"/>
      <c r="AN111" s="46"/>
      <c r="AO111" s="46"/>
      <c r="AP111" s="46"/>
      <c r="AQ111" s="46"/>
      <c r="AR111" s="46"/>
    </row>
    <row r="112" customFormat="false" ht="19.9" hidden="false" customHeight="true" outlineLevel="0" collapsed="false">
      <c r="A112" s="70"/>
      <c r="B112" s="29" t="s">
        <v>264</v>
      </c>
      <c r="C112" s="70"/>
      <c r="D112" s="27" t="s">
        <v>263</v>
      </c>
      <c r="E112" s="28"/>
      <c r="F112" s="28"/>
      <c r="G112" s="38"/>
      <c r="H112" s="28"/>
      <c r="I112" s="70"/>
      <c r="J112" s="70"/>
      <c r="K112" s="70"/>
      <c r="L112" s="70"/>
      <c r="M112" s="70"/>
      <c r="N112" s="70"/>
      <c r="O112" s="70"/>
      <c r="Q112" s="45" t="s">
        <v>69</v>
      </c>
      <c r="R112" s="45" t="s">
        <v>69</v>
      </c>
      <c r="S112" s="45" t="s">
        <v>69</v>
      </c>
      <c r="T112" s="45" t="s">
        <v>69</v>
      </c>
      <c r="U112" s="46" t="str">
        <f aca="false">REPLACE(Q112,3,1,"°")</f>
        <v>°′°</v>
      </c>
      <c r="V112" s="46" t="str">
        <f aca="false">REPLACE(U112,6,1,"′")</f>
        <v>°′°′</v>
      </c>
      <c r="W112" s="46" t="str">
        <f aca="false">REPLACE(R112,4,1,"°")</f>
        <v>°′°</v>
      </c>
      <c r="X112" s="46" t="str">
        <f aca="false">REPLACE(W112,7,1,"′")</f>
        <v>°′°′</v>
      </c>
      <c r="Y112" s="46" t="str">
        <f aca="false">REPLACE(S112,3,1,"°")</f>
        <v>°′°</v>
      </c>
      <c r="Z112" s="46" t="str">
        <f aca="false">REPLACE(Y112,6,1,"′")</f>
        <v>°′°′</v>
      </c>
      <c r="AA112" s="46" t="str">
        <f aca="false">REPLACE(T112,4,1,"°")</f>
        <v>°′°</v>
      </c>
      <c r="AB112" s="46" t="str">
        <f aca="false">REPLACE(AA112,7,1,"′")</f>
        <v>°′°′</v>
      </c>
      <c r="AC112" s="46"/>
      <c r="AD112" s="46"/>
      <c r="AE112" s="46"/>
      <c r="AF112" s="46"/>
      <c r="AG112" s="46"/>
      <c r="AH112" s="46"/>
      <c r="AI112" s="46"/>
      <c r="AJ112" s="46"/>
      <c r="AK112" s="46"/>
      <c r="AL112" s="46"/>
      <c r="AM112" s="46"/>
      <c r="AN112" s="46"/>
      <c r="AO112" s="46"/>
      <c r="AP112" s="46"/>
      <c r="AQ112" s="46"/>
      <c r="AR112" s="46"/>
    </row>
    <row r="113" customFormat="false" ht="19.9" hidden="false" customHeight="true" outlineLevel="0" collapsed="false">
      <c r="A113" s="70"/>
      <c r="B113" s="29" t="s">
        <v>265</v>
      </c>
      <c r="C113" s="28"/>
      <c r="D113" s="27" t="s">
        <v>263</v>
      </c>
      <c r="E113" s="28"/>
      <c r="F113" s="28"/>
      <c r="G113" s="38"/>
      <c r="H113" s="28"/>
      <c r="I113" s="70"/>
      <c r="J113" s="70"/>
      <c r="K113" s="70"/>
      <c r="L113" s="70"/>
      <c r="M113" s="70"/>
      <c r="N113" s="70"/>
      <c r="O113" s="70"/>
      <c r="Q113" s="45" t="s">
        <v>69</v>
      </c>
      <c r="R113" s="45" t="s">
        <v>69</v>
      </c>
      <c r="S113" s="45" t="s">
        <v>69</v>
      </c>
      <c r="T113" s="45" t="s">
        <v>69</v>
      </c>
      <c r="U113" s="46" t="str">
        <f aca="false">REPLACE(Q113,3,1,"°")</f>
        <v>°′°</v>
      </c>
      <c r="V113" s="46" t="str">
        <f aca="false">REPLACE(U113,6,1,"′")</f>
        <v>°′°′</v>
      </c>
      <c r="W113" s="46" t="str">
        <f aca="false">REPLACE(R113,4,1,"°")</f>
        <v>°′°</v>
      </c>
      <c r="X113" s="46" t="str">
        <f aca="false">REPLACE(W113,7,1,"′")</f>
        <v>°′°′</v>
      </c>
      <c r="Y113" s="46" t="str">
        <f aca="false">REPLACE(S113,3,1,"°")</f>
        <v>°′°</v>
      </c>
      <c r="Z113" s="46" t="str">
        <f aca="false">REPLACE(Y113,6,1,"′")</f>
        <v>°′°′</v>
      </c>
      <c r="AA113" s="46" t="str">
        <f aca="false">REPLACE(T113,4,1,"°")</f>
        <v>°′°</v>
      </c>
      <c r="AB113" s="46" t="str">
        <f aca="false">REPLACE(AA113,7,1,"′")</f>
        <v>°′°′</v>
      </c>
      <c r="AC113" s="46"/>
      <c r="AD113" s="46"/>
      <c r="AE113" s="46"/>
      <c r="AF113" s="46"/>
      <c r="AG113" s="46"/>
      <c r="AH113" s="46"/>
      <c r="AI113" s="46"/>
      <c r="AJ113" s="46"/>
      <c r="AK113" s="46"/>
      <c r="AL113" s="46"/>
      <c r="AM113" s="46"/>
      <c r="AN113" s="46"/>
      <c r="AO113" s="46"/>
      <c r="AP113" s="46"/>
      <c r="AQ113" s="46"/>
      <c r="AR113" s="46"/>
    </row>
    <row r="114" customFormat="false" ht="19.9" hidden="false" customHeight="true" outlineLevel="0" collapsed="false">
      <c r="A114" s="70"/>
      <c r="B114" s="29" t="s">
        <v>266</v>
      </c>
      <c r="C114" s="28"/>
      <c r="D114" s="29"/>
      <c r="E114" s="28"/>
      <c r="F114" s="28"/>
      <c r="G114" s="38"/>
      <c r="H114" s="28"/>
      <c r="I114" s="70"/>
      <c r="J114" s="70"/>
      <c r="K114" s="70"/>
      <c r="L114" s="70"/>
      <c r="M114" s="70"/>
      <c r="N114" s="70"/>
      <c r="O114" s="70"/>
      <c r="Q114" s="45" t="s">
        <v>69</v>
      </c>
      <c r="R114" s="45" t="s">
        <v>69</v>
      </c>
      <c r="S114" s="45" t="s">
        <v>69</v>
      </c>
      <c r="T114" s="45" t="s">
        <v>69</v>
      </c>
      <c r="U114" s="46" t="str">
        <f aca="false">REPLACE(Q114,3,1,"°")</f>
        <v>°′°</v>
      </c>
      <c r="V114" s="46" t="str">
        <f aca="false">REPLACE(U114,6,1,"′")</f>
        <v>°′°′</v>
      </c>
      <c r="W114" s="46" t="str">
        <f aca="false">REPLACE(R114,4,1,"°")</f>
        <v>°′°</v>
      </c>
      <c r="X114" s="46" t="str">
        <f aca="false">REPLACE(W114,7,1,"′")</f>
        <v>°′°′</v>
      </c>
      <c r="Y114" s="46" t="str">
        <f aca="false">REPLACE(S114,3,1,"°")</f>
        <v>°′°</v>
      </c>
      <c r="Z114" s="46" t="str">
        <f aca="false">REPLACE(Y114,6,1,"′")</f>
        <v>°′°′</v>
      </c>
      <c r="AA114" s="46" t="str">
        <f aca="false">REPLACE(T114,4,1,"°")</f>
        <v>°′°</v>
      </c>
      <c r="AB114" s="46" t="str">
        <f aca="false">REPLACE(AA114,7,1,"′")</f>
        <v>°′°′</v>
      </c>
      <c r="AC114" s="46"/>
      <c r="AD114" s="46"/>
      <c r="AE114" s="46"/>
      <c r="AF114" s="46"/>
      <c r="AG114" s="46"/>
      <c r="AH114" s="46"/>
      <c r="AI114" s="46"/>
      <c r="AJ114" s="46"/>
      <c r="AK114" s="46"/>
      <c r="AL114" s="46"/>
      <c r="AM114" s="46"/>
      <c r="AN114" s="46"/>
      <c r="AO114" s="46"/>
      <c r="AP114" s="46"/>
      <c r="AQ114" s="46"/>
      <c r="AR114" s="46"/>
    </row>
    <row r="115" customFormat="false" ht="19.9" hidden="false" customHeight="true" outlineLevel="0" collapsed="false">
      <c r="A115" s="70"/>
      <c r="B115" s="27" t="s">
        <v>267</v>
      </c>
      <c r="C115" s="70"/>
      <c r="D115" s="27" t="s">
        <v>76</v>
      </c>
      <c r="E115" s="59" t="n">
        <f aca="false">E116</f>
        <v>0.643</v>
      </c>
      <c r="F115" s="70"/>
      <c r="G115" s="70" t="n">
        <f aca="false">G116</f>
        <v>29.56725</v>
      </c>
      <c r="H115" s="70" t="n">
        <f aca="false">H116</f>
        <v>29.56725</v>
      </c>
      <c r="I115" s="70"/>
      <c r="J115" s="70"/>
      <c r="K115" s="70"/>
      <c r="L115" s="70"/>
      <c r="M115" s="70"/>
      <c r="N115" s="70"/>
      <c r="O115" s="70"/>
      <c r="Q115" s="45" t="s">
        <v>69</v>
      </c>
      <c r="R115" s="45" t="s">
        <v>69</v>
      </c>
      <c r="S115" s="45" t="s">
        <v>69</v>
      </c>
      <c r="T115" s="45" t="s">
        <v>69</v>
      </c>
      <c r="U115" s="46" t="str">
        <f aca="false">REPLACE(Q115,3,1,"°")</f>
        <v>°′°</v>
      </c>
      <c r="V115" s="46" t="str">
        <f aca="false">REPLACE(U115,6,1,"′")</f>
        <v>°′°′</v>
      </c>
      <c r="W115" s="46" t="str">
        <f aca="false">REPLACE(R115,4,1,"°")</f>
        <v>°′°</v>
      </c>
      <c r="X115" s="46" t="str">
        <f aca="false">REPLACE(W115,7,1,"′")</f>
        <v>°′°′</v>
      </c>
      <c r="Y115" s="46" t="str">
        <f aca="false">REPLACE(S115,3,1,"°")</f>
        <v>°′°</v>
      </c>
      <c r="Z115" s="46" t="str">
        <f aca="false">REPLACE(Y115,6,1,"′")</f>
        <v>°′°′</v>
      </c>
      <c r="AA115" s="46" t="str">
        <f aca="false">REPLACE(T115,4,1,"°")</f>
        <v>°′°</v>
      </c>
      <c r="AB115" s="46" t="str">
        <f aca="false">REPLACE(AA115,7,1,"′")</f>
        <v>°′°′</v>
      </c>
      <c r="AC115" s="46"/>
      <c r="AD115" s="46"/>
      <c r="AE115" s="46"/>
      <c r="AF115" s="46"/>
      <c r="AG115" s="46"/>
      <c r="AH115" s="46"/>
      <c r="AI115" s="46"/>
      <c r="AJ115" s="46"/>
      <c r="AK115" s="46"/>
      <c r="AL115" s="46"/>
      <c r="AM115" s="46"/>
      <c r="AN115" s="46"/>
      <c r="AO115" s="46"/>
      <c r="AP115" s="46"/>
      <c r="AQ115" s="46"/>
      <c r="AR115" s="46"/>
    </row>
    <row r="116" customFormat="false" ht="19.9" hidden="false" customHeight="true" outlineLevel="0" collapsed="false">
      <c r="A116" s="70"/>
      <c r="B116" s="29" t="s">
        <v>268</v>
      </c>
      <c r="C116" s="70"/>
      <c r="D116" s="27" t="s">
        <v>76</v>
      </c>
      <c r="E116" s="59" t="n">
        <f aca="false">SUM(E117:E118)</f>
        <v>0.643</v>
      </c>
      <c r="F116" s="70"/>
      <c r="G116" s="70" t="n">
        <f aca="false">SUM(G117:G118)</f>
        <v>29.56725</v>
      </c>
      <c r="H116" s="70" t="n">
        <f aca="false">SUM(H117:H118)</f>
        <v>29.56725</v>
      </c>
      <c r="I116" s="70"/>
      <c r="J116" s="28"/>
      <c r="K116" s="28"/>
      <c r="L116" s="28"/>
      <c r="M116" s="28"/>
      <c r="N116" s="28"/>
      <c r="O116" s="28"/>
      <c r="Q116" s="45" t="s">
        <v>69</v>
      </c>
      <c r="R116" s="45" t="s">
        <v>69</v>
      </c>
      <c r="S116" s="45" t="s">
        <v>69</v>
      </c>
      <c r="T116" s="45" t="s">
        <v>69</v>
      </c>
      <c r="U116" s="46" t="str">
        <f aca="false">REPLACE(Q116,3,1,"°")</f>
        <v>°′°</v>
      </c>
      <c r="V116" s="46" t="str">
        <f aca="false">REPLACE(U116,6,1,"′")</f>
        <v>°′°′</v>
      </c>
      <c r="W116" s="46" t="str">
        <f aca="false">REPLACE(R116,4,1,"°")</f>
        <v>°′°</v>
      </c>
      <c r="X116" s="46" t="str">
        <f aca="false">REPLACE(W116,7,1,"′")</f>
        <v>°′°′</v>
      </c>
      <c r="Y116" s="46" t="str">
        <f aca="false">REPLACE(S116,3,1,"°")</f>
        <v>°′°</v>
      </c>
      <c r="Z116" s="46" t="str">
        <f aca="false">REPLACE(Y116,6,1,"′")</f>
        <v>°′°′</v>
      </c>
      <c r="AA116" s="46" t="str">
        <f aca="false">REPLACE(T116,4,1,"°")</f>
        <v>°′°</v>
      </c>
      <c r="AB116" s="46" t="str">
        <f aca="false">REPLACE(AA116,7,1,"′")</f>
        <v>°′°′</v>
      </c>
      <c r="AC116" s="46"/>
      <c r="AD116" s="46"/>
      <c r="AE116" s="46"/>
      <c r="AF116" s="46"/>
      <c r="AG116" s="46"/>
      <c r="AH116" s="46"/>
      <c r="AI116" s="46"/>
      <c r="AJ116" s="46"/>
      <c r="AK116" s="46"/>
      <c r="AL116" s="46"/>
      <c r="AM116" s="46"/>
      <c r="AN116" s="46"/>
      <c r="AO116" s="46"/>
      <c r="AP116" s="46"/>
      <c r="AQ116" s="46"/>
      <c r="AR116" s="46"/>
    </row>
    <row r="117" customFormat="false" ht="19.9" hidden="false" customHeight="true" outlineLevel="0" collapsed="false">
      <c r="A117" s="70"/>
      <c r="B117" s="35" t="s">
        <v>269</v>
      </c>
      <c r="C117" s="36" t="s">
        <v>3003</v>
      </c>
      <c r="D117" s="27" t="s">
        <v>76</v>
      </c>
      <c r="E117" s="60" t="n">
        <v>0.362</v>
      </c>
      <c r="F117" s="38" t="n">
        <v>45</v>
      </c>
      <c r="G117" s="38" t="n">
        <f aca="false">E117*F117</f>
        <v>16.29</v>
      </c>
      <c r="H117" s="38" t="n">
        <f aca="false">G117</f>
        <v>16.29</v>
      </c>
      <c r="I117" s="39" t="s">
        <v>2797</v>
      </c>
      <c r="J117" s="36" t="s">
        <v>271</v>
      </c>
      <c r="K117" s="40" t="str">
        <f aca="false">"E"&amp;LEFT(X117,12)&amp;"″"</f>
        <v>E121°02′51.72″</v>
      </c>
      <c r="L117" s="40" t="str">
        <f aca="false">"N"&amp;LEFT(V117,11)&amp;"″"</f>
        <v>N32°09′18.35″</v>
      </c>
      <c r="M117" s="40" t="str">
        <f aca="false">"E"&amp;LEFT(AB117,12)&amp;"″"</f>
        <v>E121°02′51.72″</v>
      </c>
      <c r="N117" s="40" t="str">
        <f aca="false">"N"&amp;LEFT(Z117,11)&amp;"″"</f>
        <v>N32°09′06.83″</v>
      </c>
      <c r="O117" s="37" t="s">
        <v>72</v>
      </c>
      <c r="P117" s="43"/>
      <c r="Q117" s="49" t="s">
        <v>3004</v>
      </c>
      <c r="R117" s="49" t="s">
        <v>2835</v>
      </c>
      <c r="S117" s="49" t="s">
        <v>2836</v>
      </c>
      <c r="T117" s="49" t="s">
        <v>2835</v>
      </c>
      <c r="U117" s="46" t="str">
        <f aca="false">REPLACE(Q117,3,1,"°")</f>
        <v>32°09′18.35"</v>
      </c>
      <c r="V117" s="46" t="str">
        <f aca="false">REPLACE(U117,6,1,"′")</f>
        <v>32°09′18.35"</v>
      </c>
      <c r="W117" s="46" t="str">
        <f aca="false">REPLACE(R117,4,1,"°")</f>
        <v>121°02′51.72"</v>
      </c>
      <c r="X117" s="46" t="str">
        <f aca="false">REPLACE(W117,7,1,"′")</f>
        <v>121°02′51.72"</v>
      </c>
      <c r="Y117" s="46" t="str">
        <f aca="false">REPLACE(S117,3,1,"°")</f>
        <v>32°09′06.83"</v>
      </c>
      <c r="Z117" s="46" t="str">
        <f aca="false">REPLACE(Y117,6,1,"′")</f>
        <v>32°09′06.83"</v>
      </c>
      <c r="AA117" s="46" t="str">
        <f aca="false">REPLACE(T117,4,1,"°")</f>
        <v>121°02′51.72"</v>
      </c>
      <c r="AB117" s="46" t="str">
        <f aca="false">REPLACE(AA117,7,1,"′")</f>
        <v>121°02′51.72"</v>
      </c>
      <c r="AC117" s="46"/>
      <c r="AD117" s="46"/>
      <c r="AE117" s="46"/>
      <c r="AF117" s="46"/>
      <c r="AG117" s="46"/>
      <c r="AH117" s="46"/>
      <c r="AI117" s="46"/>
      <c r="AJ117" s="46"/>
      <c r="AK117" s="46"/>
      <c r="AL117" s="46"/>
      <c r="AM117" s="46"/>
      <c r="AN117" s="46"/>
      <c r="AO117" s="46"/>
      <c r="AP117" s="46"/>
      <c r="AQ117" s="46"/>
      <c r="AR117" s="46"/>
    </row>
    <row r="118" customFormat="false" ht="19.9" hidden="false" customHeight="true" outlineLevel="0" collapsed="false">
      <c r="A118" s="70"/>
      <c r="B118" s="35" t="s">
        <v>276</v>
      </c>
      <c r="C118" s="36" t="s">
        <v>270</v>
      </c>
      <c r="D118" s="27" t="s">
        <v>76</v>
      </c>
      <c r="E118" s="60" t="n">
        <v>0.281</v>
      </c>
      <c r="F118" s="38" t="n">
        <v>47.25</v>
      </c>
      <c r="G118" s="38" t="n">
        <f aca="false">E118*F118</f>
        <v>13.27725</v>
      </c>
      <c r="H118" s="38" t="n">
        <f aca="false">G118</f>
        <v>13.27725</v>
      </c>
      <c r="I118" s="39" t="s">
        <v>2797</v>
      </c>
      <c r="J118" s="36" t="s">
        <v>278</v>
      </c>
      <c r="K118" s="40" t="str">
        <f aca="false">"E"&amp;LEFT(X118,12)&amp;"″"</f>
        <v>E121°02′32.27″</v>
      </c>
      <c r="L118" s="40" t="str">
        <f aca="false">"N"&amp;LEFT(V118,11)&amp;"″"</f>
        <v>N32°07′25.31″</v>
      </c>
      <c r="M118" s="40" t="str">
        <f aca="false">"E"&amp;LEFT(AB118,12)&amp;"″"</f>
        <v>E121°02′31.91″</v>
      </c>
      <c r="N118" s="40" t="str">
        <f aca="false">"N"&amp;LEFT(Z118,11)&amp;"″"</f>
        <v>N32°07′15.95″</v>
      </c>
      <c r="O118" s="37" t="s">
        <v>72</v>
      </c>
      <c r="P118" s="43"/>
      <c r="Q118" s="49" t="s">
        <v>3005</v>
      </c>
      <c r="R118" s="49" t="s">
        <v>2989</v>
      </c>
      <c r="S118" s="49" t="s">
        <v>2895</v>
      </c>
      <c r="T118" s="49" t="s">
        <v>2894</v>
      </c>
      <c r="U118" s="46" t="str">
        <f aca="false">REPLACE(Q118,3,1,"°")</f>
        <v>32°07′25.31"</v>
      </c>
      <c r="V118" s="46" t="str">
        <f aca="false">REPLACE(U118,6,1,"′")</f>
        <v>32°07′25.31"</v>
      </c>
      <c r="W118" s="46" t="str">
        <f aca="false">REPLACE(R118,4,1,"°")</f>
        <v>121°02′32.27"</v>
      </c>
      <c r="X118" s="46" t="str">
        <f aca="false">REPLACE(W118,7,1,"′")</f>
        <v>121°02′32.27"</v>
      </c>
      <c r="Y118" s="46" t="str">
        <f aca="false">REPLACE(S118,3,1,"°")</f>
        <v>32°07′15.95"</v>
      </c>
      <c r="Z118" s="46" t="str">
        <f aca="false">REPLACE(Y118,6,1,"′")</f>
        <v>32°07′15.95"</v>
      </c>
      <c r="AA118" s="46" t="str">
        <f aca="false">REPLACE(T118,4,1,"°")</f>
        <v>121°02′31.91"</v>
      </c>
      <c r="AB118" s="46" t="str">
        <f aca="false">REPLACE(AA118,7,1,"′")</f>
        <v>121°02′31.91"</v>
      </c>
      <c r="AC118" s="46"/>
      <c r="AD118" s="46"/>
      <c r="AE118" s="46"/>
      <c r="AF118" s="46"/>
      <c r="AG118" s="46"/>
      <c r="AH118" s="46"/>
      <c r="AI118" s="46"/>
      <c r="AJ118" s="46"/>
      <c r="AK118" s="46"/>
      <c r="AL118" s="46"/>
      <c r="AM118" s="46"/>
      <c r="AN118" s="46"/>
      <c r="AO118" s="46"/>
      <c r="AP118" s="46"/>
      <c r="AQ118" s="46"/>
      <c r="AR118" s="46"/>
    </row>
    <row r="119" customFormat="false" ht="19.9" hidden="false" customHeight="true" outlineLevel="0" collapsed="false">
      <c r="A119" s="70"/>
      <c r="B119" s="29" t="s">
        <v>283</v>
      </c>
      <c r="C119" s="70"/>
      <c r="D119" s="27" t="s">
        <v>76</v>
      </c>
      <c r="E119" s="70"/>
      <c r="F119" s="28"/>
      <c r="G119" s="38"/>
      <c r="H119" s="28"/>
      <c r="I119" s="39"/>
      <c r="J119" s="70"/>
      <c r="K119" s="70"/>
      <c r="L119" s="70"/>
      <c r="M119" s="70"/>
      <c r="N119" s="70"/>
      <c r="O119" s="70"/>
      <c r="Q119" s="61" t="s">
        <v>69</v>
      </c>
      <c r="R119" s="61" t="s">
        <v>69</v>
      </c>
      <c r="S119" s="61" t="s">
        <v>69</v>
      </c>
      <c r="T119" s="61" t="s">
        <v>69</v>
      </c>
      <c r="U119" s="46" t="str">
        <f aca="false">REPLACE(Q119,3,1,"°")</f>
        <v>°′°</v>
      </c>
      <c r="V119" s="46" t="str">
        <f aca="false">REPLACE(U119,6,1,"′")</f>
        <v>°′°′</v>
      </c>
      <c r="W119" s="46" t="str">
        <f aca="false">REPLACE(R119,4,1,"°")</f>
        <v>°′°</v>
      </c>
      <c r="X119" s="46" t="str">
        <f aca="false">REPLACE(W119,7,1,"′")</f>
        <v>°′°′</v>
      </c>
      <c r="Y119" s="46" t="str">
        <f aca="false">REPLACE(S119,3,1,"°")</f>
        <v>°′°</v>
      </c>
      <c r="Z119" s="46" t="str">
        <f aca="false">REPLACE(Y119,6,1,"′")</f>
        <v>°′°′</v>
      </c>
      <c r="AA119" s="46" t="str">
        <f aca="false">REPLACE(T119,4,1,"°")</f>
        <v>°′°</v>
      </c>
      <c r="AB119" s="46" t="str">
        <f aca="false">REPLACE(AA119,7,1,"′")</f>
        <v>°′°′</v>
      </c>
      <c r="AC119" s="46"/>
      <c r="AD119" s="46"/>
      <c r="AE119" s="46"/>
      <c r="AF119" s="46"/>
      <c r="AG119" s="46"/>
      <c r="AH119" s="46"/>
      <c r="AI119" s="46"/>
      <c r="AJ119" s="46"/>
      <c r="AK119" s="46"/>
      <c r="AL119" s="46"/>
      <c r="AM119" s="46"/>
      <c r="AN119" s="46"/>
      <c r="AO119" s="46"/>
      <c r="AP119" s="46"/>
      <c r="AQ119" s="46"/>
      <c r="AR119" s="46"/>
    </row>
    <row r="120" customFormat="false" ht="19.9" hidden="false" customHeight="true" outlineLevel="0" collapsed="false">
      <c r="A120" s="70"/>
      <c r="B120" s="28" t="s">
        <v>284</v>
      </c>
      <c r="C120" s="70"/>
      <c r="D120" s="70"/>
      <c r="E120" s="70"/>
      <c r="F120" s="70"/>
      <c r="G120" s="38"/>
      <c r="H120" s="70"/>
      <c r="I120" s="39"/>
      <c r="J120" s="70"/>
      <c r="K120" s="70"/>
      <c r="L120" s="70"/>
      <c r="M120" s="70"/>
      <c r="N120" s="70"/>
      <c r="O120" s="70"/>
      <c r="Q120" s="45" t="s">
        <v>69</v>
      </c>
      <c r="R120" s="45" t="s">
        <v>69</v>
      </c>
      <c r="S120" s="45" t="s">
        <v>69</v>
      </c>
      <c r="T120" s="45" t="s">
        <v>69</v>
      </c>
      <c r="U120" s="46" t="str">
        <f aca="false">REPLACE(Q120,3,1,"°")</f>
        <v>°′°</v>
      </c>
      <c r="V120" s="46" t="str">
        <f aca="false">REPLACE(U120,6,1,"′")</f>
        <v>°′°′</v>
      </c>
      <c r="W120" s="46" t="str">
        <f aca="false">REPLACE(R120,4,1,"°")</f>
        <v>°′°</v>
      </c>
      <c r="X120" s="46" t="str">
        <f aca="false">REPLACE(W120,7,1,"′")</f>
        <v>°′°′</v>
      </c>
      <c r="Y120" s="46" t="str">
        <f aca="false">REPLACE(S120,3,1,"°")</f>
        <v>°′°</v>
      </c>
      <c r="Z120" s="46" t="str">
        <f aca="false">REPLACE(Y120,6,1,"′")</f>
        <v>°′°′</v>
      </c>
      <c r="AA120" s="46" t="str">
        <f aca="false">REPLACE(T120,4,1,"°")</f>
        <v>°′°</v>
      </c>
      <c r="AB120" s="46" t="str">
        <f aca="false">REPLACE(AA120,7,1,"′")</f>
        <v>°′°′</v>
      </c>
      <c r="AC120" s="46"/>
      <c r="AD120" s="46"/>
      <c r="AE120" s="46"/>
      <c r="AF120" s="46"/>
      <c r="AG120" s="46"/>
      <c r="AH120" s="46"/>
      <c r="AI120" s="46"/>
      <c r="AJ120" s="46"/>
      <c r="AK120" s="46"/>
      <c r="AL120" s="46"/>
      <c r="AM120" s="46"/>
      <c r="AN120" s="46"/>
      <c r="AO120" s="46"/>
      <c r="AP120" s="46"/>
      <c r="AQ120" s="46"/>
      <c r="AR120" s="46"/>
    </row>
    <row r="121" customFormat="false" ht="19.9" hidden="false" customHeight="true" outlineLevel="0" collapsed="false">
      <c r="A121" s="70"/>
      <c r="B121" s="27" t="s">
        <v>285</v>
      </c>
      <c r="C121" s="64"/>
      <c r="D121" s="64"/>
      <c r="E121" s="64"/>
      <c r="F121" s="64"/>
      <c r="G121" s="64" t="n">
        <f aca="false">G122+G125</f>
        <v>7.36</v>
      </c>
      <c r="H121" s="64" t="n">
        <f aca="false">H122+H125</f>
        <v>7.36</v>
      </c>
      <c r="I121" s="39"/>
      <c r="J121" s="70"/>
      <c r="K121" s="70"/>
      <c r="L121" s="70"/>
      <c r="M121" s="70"/>
      <c r="N121" s="70"/>
      <c r="O121" s="70"/>
      <c r="Q121" s="45" t="s">
        <v>69</v>
      </c>
      <c r="R121" s="45" t="s">
        <v>69</v>
      </c>
      <c r="S121" s="45" t="s">
        <v>69</v>
      </c>
      <c r="T121" s="45" t="s">
        <v>69</v>
      </c>
      <c r="U121" s="46" t="str">
        <f aca="false">REPLACE(Q121,3,1,"°")</f>
        <v>°′°</v>
      </c>
      <c r="V121" s="46" t="str">
        <f aca="false">REPLACE(U121,6,1,"′")</f>
        <v>°′°′</v>
      </c>
      <c r="W121" s="46" t="str">
        <f aca="false">REPLACE(R121,4,1,"°")</f>
        <v>°′°</v>
      </c>
      <c r="X121" s="46" t="str">
        <f aca="false">REPLACE(W121,7,1,"′")</f>
        <v>°′°′</v>
      </c>
      <c r="Y121" s="46" t="str">
        <f aca="false">REPLACE(S121,3,1,"°")</f>
        <v>°′°</v>
      </c>
      <c r="Z121" s="46" t="str">
        <f aca="false">REPLACE(Y121,6,1,"′")</f>
        <v>°′°′</v>
      </c>
      <c r="AA121" s="46" t="str">
        <f aca="false">REPLACE(T121,4,1,"°")</f>
        <v>°′°</v>
      </c>
      <c r="AB121" s="46" t="str">
        <f aca="false">REPLACE(AA121,7,1,"′")</f>
        <v>°′°′</v>
      </c>
      <c r="AC121" s="46"/>
      <c r="AD121" s="46"/>
      <c r="AE121" s="46"/>
      <c r="AF121" s="46"/>
      <c r="AG121" s="46"/>
      <c r="AH121" s="46"/>
      <c r="AI121" s="46"/>
      <c r="AJ121" s="46"/>
      <c r="AK121" s="46"/>
      <c r="AL121" s="46"/>
      <c r="AM121" s="46"/>
      <c r="AN121" s="46"/>
      <c r="AO121" s="46"/>
      <c r="AP121" s="46"/>
      <c r="AQ121" s="46"/>
      <c r="AR121" s="46"/>
    </row>
    <row r="122" customFormat="false" ht="19.9" hidden="false" customHeight="true" outlineLevel="0" collapsed="false">
      <c r="A122" s="70"/>
      <c r="B122" s="29" t="s">
        <v>286</v>
      </c>
      <c r="C122" s="64"/>
      <c r="D122" s="72" t="s">
        <v>287</v>
      </c>
      <c r="E122" s="34" t="n">
        <f aca="false">E123+E124</f>
        <v>800</v>
      </c>
      <c r="F122" s="64"/>
      <c r="G122" s="64" t="n">
        <f aca="false">SUM(G123:G124)</f>
        <v>7.36</v>
      </c>
      <c r="H122" s="64" t="n">
        <f aca="false">SUM(H123:H124)</f>
        <v>7.36</v>
      </c>
      <c r="I122" s="39"/>
      <c r="J122" s="70"/>
      <c r="K122" s="70"/>
      <c r="L122" s="70"/>
      <c r="M122" s="70"/>
      <c r="N122" s="70"/>
      <c r="O122" s="70"/>
      <c r="Q122" s="45" t="s">
        <v>69</v>
      </c>
      <c r="R122" s="45" t="s">
        <v>69</v>
      </c>
      <c r="S122" s="45" t="s">
        <v>69</v>
      </c>
      <c r="T122" s="45" t="s">
        <v>69</v>
      </c>
      <c r="U122" s="46" t="str">
        <f aca="false">REPLACE(Q122,3,1,"°")</f>
        <v>°′°</v>
      </c>
      <c r="V122" s="46" t="str">
        <f aca="false">REPLACE(U122,6,1,"′")</f>
        <v>°′°′</v>
      </c>
      <c r="W122" s="46" t="str">
        <f aca="false">REPLACE(R122,4,1,"°")</f>
        <v>°′°</v>
      </c>
      <c r="X122" s="46" t="str">
        <f aca="false">REPLACE(W122,7,1,"′")</f>
        <v>°′°′</v>
      </c>
      <c r="Y122" s="46" t="str">
        <f aca="false">REPLACE(S122,3,1,"°")</f>
        <v>°′°</v>
      </c>
      <c r="Z122" s="46" t="str">
        <f aca="false">REPLACE(Y122,6,1,"′")</f>
        <v>°′°′</v>
      </c>
      <c r="AA122" s="46" t="str">
        <f aca="false">REPLACE(T122,4,1,"°")</f>
        <v>°′°</v>
      </c>
      <c r="AB122" s="46" t="str">
        <f aca="false">REPLACE(AA122,7,1,"′")</f>
        <v>°′°′</v>
      </c>
      <c r="AC122" s="46"/>
      <c r="AD122" s="46"/>
      <c r="AE122" s="46"/>
      <c r="AF122" s="46"/>
      <c r="AG122" s="46"/>
      <c r="AH122" s="46"/>
      <c r="AI122" s="46"/>
      <c r="AJ122" s="46"/>
      <c r="AK122" s="46"/>
      <c r="AL122" s="46"/>
      <c r="AM122" s="46"/>
      <c r="AN122" s="46"/>
      <c r="AO122" s="46"/>
      <c r="AP122" s="46"/>
      <c r="AQ122" s="46"/>
      <c r="AR122" s="46"/>
    </row>
    <row r="123" customFormat="false" ht="19.9" hidden="false" customHeight="true" outlineLevel="0" collapsed="false">
      <c r="A123" s="70"/>
      <c r="B123" s="29"/>
      <c r="C123" s="63" t="s">
        <v>288</v>
      </c>
      <c r="D123" s="72" t="s">
        <v>287</v>
      </c>
      <c r="E123" s="34" t="n">
        <v>400</v>
      </c>
      <c r="F123" s="97" t="n">
        <v>0.0096</v>
      </c>
      <c r="G123" s="38" t="n">
        <f aca="false">E123*F123</f>
        <v>3.84</v>
      </c>
      <c r="H123" s="38" t="n">
        <f aca="false">G123</f>
        <v>3.84</v>
      </c>
      <c r="I123" s="39" t="s">
        <v>2797</v>
      </c>
      <c r="J123" s="70"/>
      <c r="K123" s="70"/>
      <c r="L123" s="70"/>
      <c r="M123" s="70"/>
      <c r="N123" s="70"/>
      <c r="O123" s="70"/>
      <c r="Q123" s="45"/>
      <c r="R123" s="45"/>
      <c r="S123" s="45"/>
      <c r="T123" s="45"/>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row>
    <row r="124" customFormat="false" ht="19.9" hidden="false" customHeight="true" outlineLevel="0" collapsed="false">
      <c r="A124" s="70"/>
      <c r="B124" s="29"/>
      <c r="C124" s="63" t="s">
        <v>289</v>
      </c>
      <c r="D124" s="72" t="s">
        <v>287</v>
      </c>
      <c r="E124" s="34" t="n">
        <v>400</v>
      </c>
      <c r="F124" s="97" t="n">
        <v>0.0088</v>
      </c>
      <c r="G124" s="38" t="n">
        <f aca="false">E124*F124</f>
        <v>3.52</v>
      </c>
      <c r="H124" s="38" t="n">
        <f aca="false">G124</f>
        <v>3.52</v>
      </c>
      <c r="I124" s="39" t="s">
        <v>2797</v>
      </c>
      <c r="J124" s="70"/>
      <c r="K124" s="70"/>
      <c r="L124" s="70"/>
      <c r="M124" s="70"/>
      <c r="N124" s="70"/>
      <c r="O124" s="70"/>
      <c r="Q124" s="45"/>
      <c r="R124" s="45"/>
      <c r="S124" s="45"/>
      <c r="T124" s="45"/>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row>
    <row r="125" customFormat="false" ht="19.9" hidden="false" customHeight="true" outlineLevel="0" collapsed="false">
      <c r="A125" s="70"/>
      <c r="B125" s="29" t="s">
        <v>290</v>
      </c>
      <c r="C125" s="70"/>
      <c r="D125" s="27" t="s">
        <v>291</v>
      </c>
      <c r="E125" s="70"/>
      <c r="F125" s="70"/>
      <c r="G125" s="70"/>
      <c r="H125" s="70"/>
      <c r="I125" s="70"/>
      <c r="J125" s="70"/>
      <c r="K125" s="70"/>
      <c r="L125" s="70"/>
      <c r="M125" s="70"/>
      <c r="N125" s="70"/>
      <c r="O125" s="70"/>
      <c r="Q125" s="45" t="s">
        <v>69</v>
      </c>
      <c r="R125" s="45" t="s">
        <v>69</v>
      </c>
      <c r="S125" s="45" t="s">
        <v>69</v>
      </c>
      <c r="T125" s="45" t="s">
        <v>69</v>
      </c>
      <c r="U125" s="46" t="str">
        <f aca="false">REPLACE(Q125,3,1,"°")</f>
        <v>°′°</v>
      </c>
      <c r="V125" s="46" t="str">
        <f aca="false">REPLACE(U125,6,1,"′")</f>
        <v>°′°′</v>
      </c>
      <c r="W125" s="46" t="str">
        <f aca="false">REPLACE(R125,4,1,"°")</f>
        <v>°′°</v>
      </c>
      <c r="X125" s="46" t="str">
        <f aca="false">REPLACE(W125,7,1,"′")</f>
        <v>°′°′</v>
      </c>
      <c r="Y125" s="46" t="str">
        <f aca="false">REPLACE(S125,3,1,"°")</f>
        <v>°′°</v>
      </c>
      <c r="Z125" s="46" t="str">
        <f aca="false">REPLACE(Y125,6,1,"′")</f>
        <v>°′°′</v>
      </c>
      <c r="AA125" s="46" t="str">
        <f aca="false">REPLACE(T125,4,1,"°")</f>
        <v>°′°</v>
      </c>
      <c r="AB125" s="46" t="str">
        <f aca="false">REPLACE(AA125,7,1,"′")</f>
        <v>°′°′</v>
      </c>
      <c r="AC125" s="46"/>
      <c r="AD125" s="46"/>
      <c r="AE125" s="46"/>
      <c r="AF125" s="46"/>
      <c r="AG125" s="46"/>
      <c r="AH125" s="46"/>
      <c r="AI125" s="46"/>
      <c r="AJ125" s="46"/>
      <c r="AK125" s="46"/>
      <c r="AL125" s="46"/>
      <c r="AM125" s="46"/>
      <c r="AN125" s="46"/>
      <c r="AO125" s="46"/>
      <c r="AP125" s="46"/>
      <c r="AQ125" s="46"/>
      <c r="AR125" s="46"/>
    </row>
    <row r="126" customFormat="false" ht="19.9" hidden="false" customHeight="true" outlineLevel="0" collapsed="false">
      <c r="A126" s="70"/>
      <c r="B126" s="29" t="s">
        <v>292</v>
      </c>
      <c r="C126" s="70"/>
      <c r="D126" s="29"/>
      <c r="E126" s="70"/>
      <c r="F126" s="70"/>
      <c r="G126" s="70"/>
      <c r="H126" s="70"/>
      <c r="I126" s="39"/>
      <c r="J126" s="70"/>
      <c r="K126" s="40"/>
      <c r="L126" s="40"/>
      <c r="M126" s="40"/>
      <c r="N126" s="40"/>
      <c r="O126" s="37"/>
      <c r="Q126" s="61"/>
      <c r="R126" s="61"/>
      <c r="S126" s="61"/>
      <c r="T126" s="61"/>
      <c r="U126" s="46" t="str">
        <f aca="false">REPLACE(Q126,3,1,"°")</f>
        <v>°</v>
      </c>
      <c r="V126" s="46" t="str">
        <f aca="false">REPLACE(U126,6,1,"′")</f>
        <v>°′</v>
      </c>
      <c r="W126" s="46" t="str">
        <f aca="false">REPLACE(R126,4,1,"°")</f>
        <v>°</v>
      </c>
      <c r="X126" s="46" t="str">
        <f aca="false">REPLACE(W126,7,1,"′")</f>
        <v>°′</v>
      </c>
      <c r="Y126" s="46" t="str">
        <f aca="false">REPLACE(S126,3,1,"°")</f>
        <v>°</v>
      </c>
      <c r="Z126" s="46" t="str">
        <f aca="false">REPLACE(Y126,6,1,"′")</f>
        <v>°′</v>
      </c>
      <c r="AA126" s="46" t="str">
        <f aca="false">REPLACE(T126,4,1,"°")</f>
        <v>°</v>
      </c>
      <c r="AB126" s="46" t="str">
        <f aca="false">REPLACE(AA126,7,1,"′")</f>
        <v>°′</v>
      </c>
      <c r="AC126" s="46"/>
      <c r="AD126" s="46"/>
      <c r="AE126" s="46"/>
      <c r="AF126" s="46"/>
      <c r="AG126" s="46"/>
      <c r="AH126" s="46"/>
      <c r="AI126" s="46"/>
      <c r="AJ126" s="46"/>
      <c r="AK126" s="46"/>
      <c r="AL126" s="46"/>
      <c r="AM126" s="46"/>
      <c r="AN126" s="46"/>
      <c r="AO126" s="46"/>
      <c r="AP126" s="46"/>
      <c r="AQ126" s="46"/>
      <c r="AR126" s="46"/>
    </row>
    <row r="127" customFormat="false" ht="19.9" hidden="false" customHeight="true" outlineLevel="0" collapsed="false">
      <c r="A127" s="70"/>
      <c r="B127" s="29" t="s">
        <v>293</v>
      </c>
      <c r="C127" s="70"/>
      <c r="D127" s="27" t="s">
        <v>291</v>
      </c>
      <c r="E127" s="70"/>
      <c r="F127" s="70"/>
      <c r="G127" s="70"/>
      <c r="H127" s="70"/>
      <c r="I127" s="70"/>
      <c r="J127" s="70"/>
      <c r="K127" s="70"/>
      <c r="L127" s="70"/>
      <c r="M127" s="70"/>
      <c r="N127" s="70"/>
      <c r="O127" s="70"/>
      <c r="Q127" s="45"/>
      <c r="R127" s="45"/>
      <c r="S127" s="45"/>
      <c r="T127" s="45"/>
      <c r="U127" s="46" t="str">
        <f aca="false">REPLACE(Q127,3,1,"°")</f>
        <v>°</v>
      </c>
      <c r="V127" s="46" t="str">
        <f aca="false">REPLACE(U127,6,1,"′")</f>
        <v>°′</v>
      </c>
      <c r="W127" s="46" t="str">
        <f aca="false">REPLACE(R127,4,1,"°")</f>
        <v>°</v>
      </c>
      <c r="X127" s="46" t="str">
        <f aca="false">REPLACE(W127,7,1,"′")</f>
        <v>°′</v>
      </c>
      <c r="Y127" s="46" t="str">
        <f aca="false">REPLACE(S127,3,1,"°")</f>
        <v>°</v>
      </c>
      <c r="Z127" s="46" t="str">
        <f aca="false">REPLACE(Y127,6,1,"′")</f>
        <v>°′</v>
      </c>
      <c r="AA127" s="46" t="str">
        <f aca="false">REPLACE(T127,4,1,"°")</f>
        <v>°</v>
      </c>
      <c r="AB127" s="46" t="str">
        <f aca="false">REPLACE(AA127,7,1,"′")</f>
        <v>°′</v>
      </c>
      <c r="AC127" s="46"/>
      <c r="AD127" s="46"/>
      <c r="AE127" s="46"/>
      <c r="AF127" s="46"/>
      <c r="AG127" s="46"/>
      <c r="AH127" s="46"/>
      <c r="AI127" s="46"/>
      <c r="AJ127" s="46"/>
      <c r="AK127" s="46"/>
      <c r="AL127" s="46"/>
      <c r="AM127" s="46"/>
      <c r="AN127" s="46"/>
      <c r="AO127" s="46"/>
      <c r="AP127" s="46"/>
      <c r="AQ127" s="46"/>
      <c r="AR127" s="46"/>
    </row>
    <row r="128" customFormat="false" ht="19.9" hidden="false" customHeight="true" outlineLevel="0" collapsed="false">
      <c r="A128" s="70"/>
      <c r="B128" s="27" t="s">
        <v>294</v>
      </c>
      <c r="C128" s="70"/>
      <c r="D128" s="29"/>
      <c r="E128" s="70"/>
      <c r="F128" s="70"/>
      <c r="G128" s="70" t="n">
        <f aca="false">SUM(G129:G130)</f>
        <v>211.183436</v>
      </c>
      <c r="H128" s="70" t="n">
        <f aca="false">SUM(H129:H130)</f>
        <v>211.183436</v>
      </c>
      <c r="I128" s="70"/>
      <c r="J128" s="70"/>
      <c r="K128" s="70"/>
      <c r="L128" s="70"/>
      <c r="M128" s="70"/>
      <c r="N128" s="70"/>
      <c r="O128" s="70"/>
      <c r="Q128" s="45"/>
      <c r="R128" s="45"/>
      <c r="S128" s="45"/>
      <c r="T128" s="45"/>
      <c r="U128" s="46" t="str">
        <f aca="false">REPLACE(Q128,3,1,"°")</f>
        <v>°</v>
      </c>
      <c r="V128" s="46" t="str">
        <f aca="false">REPLACE(U128,6,1,"′")</f>
        <v>°′</v>
      </c>
      <c r="W128" s="46" t="str">
        <f aca="false">REPLACE(R128,4,1,"°")</f>
        <v>°</v>
      </c>
      <c r="X128" s="46" t="str">
        <f aca="false">REPLACE(W128,7,1,"′")</f>
        <v>°′</v>
      </c>
      <c r="Y128" s="46" t="str">
        <f aca="false">REPLACE(S128,3,1,"°")</f>
        <v>°</v>
      </c>
      <c r="Z128" s="46" t="str">
        <f aca="false">REPLACE(Y128,6,1,"′")</f>
        <v>°′</v>
      </c>
      <c r="AA128" s="46" t="str">
        <f aca="false">REPLACE(T128,4,1,"°")</f>
        <v>°</v>
      </c>
      <c r="AB128" s="46" t="str">
        <f aca="false">REPLACE(AA128,7,1,"′")</f>
        <v>°′</v>
      </c>
      <c r="AC128" s="46"/>
      <c r="AD128" s="46"/>
      <c r="AE128" s="46"/>
      <c r="AF128" s="46"/>
      <c r="AG128" s="46"/>
      <c r="AH128" s="46"/>
      <c r="AI128" s="46"/>
      <c r="AJ128" s="46"/>
      <c r="AK128" s="46"/>
      <c r="AL128" s="46"/>
      <c r="AM128" s="46"/>
      <c r="AN128" s="46"/>
      <c r="AO128" s="46"/>
      <c r="AP128" s="46"/>
      <c r="AQ128" s="46"/>
      <c r="AR128" s="46"/>
    </row>
    <row r="129" customFormat="false" ht="19.9" hidden="false" customHeight="true" outlineLevel="0" collapsed="false">
      <c r="A129" s="70"/>
      <c r="B129" s="29" t="s">
        <v>295</v>
      </c>
      <c r="C129" s="53"/>
      <c r="D129" s="63" t="s">
        <v>263</v>
      </c>
      <c r="E129" s="70" t="n">
        <v>2102.19</v>
      </c>
      <c r="F129" s="64" t="n">
        <f aca="false">G129/E129</f>
        <v>0.0882431821100852</v>
      </c>
      <c r="G129" s="70" t="n">
        <v>185.503935</v>
      </c>
      <c r="H129" s="64" t="n">
        <f aca="false">G129</f>
        <v>185.503935</v>
      </c>
      <c r="I129" s="39" t="s">
        <v>2797</v>
      </c>
      <c r="J129" s="70"/>
      <c r="K129" s="70"/>
      <c r="L129" s="70"/>
      <c r="M129" s="70"/>
      <c r="N129" s="70"/>
      <c r="O129" s="28"/>
      <c r="Q129" s="45"/>
      <c r="R129" s="45"/>
      <c r="S129" s="45"/>
      <c r="T129" s="45"/>
      <c r="U129" s="46" t="str">
        <f aca="false">REPLACE(Q129,3,1,"°")</f>
        <v>°</v>
      </c>
      <c r="V129" s="46" t="str">
        <f aca="false">REPLACE(U129,6,1,"′")</f>
        <v>°′</v>
      </c>
      <c r="W129" s="46" t="str">
        <f aca="false">REPLACE(R129,4,1,"°")</f>
        <v>°</v>
      </c>
      <c r="X129" s="46" t="str">
        <f aca="false">REPLACE(W129,7,1,"′")</f>
        <v>°′</v>
      </c>
      <c r="Y129" s="46" t="str">
        <f aca="false">REPLACE(S129,3,1,"°")</f>
        <v>°</v>
      </c>
      <c r="Z129" s="46" t="str">
        <f aca="false">REPLACE(Y129,6,1,"′")</f>
        <v>°′</v>
      </c>
      <c r="AA129" s="46" t="str">
        <f aca="false">REPLACE(T129,4,1,"°")</f>
        <v>°</v>
      </c>
      <c r="AB129" s="46" t="str">
        <f aca="false">REPLACE(AA129,7,1,"′")</f>
        <v>°′</v>
      </c>
      <c r="AC129" s="46"/>
      <c r="AD129" s="46"/>
      <c r="AE129" s="46"/>
      <c r="AF129" s="46"/>
      <c r="AG129" s="46"/>
      <c r="AH129" s="46"/>
      <c r="AI129" s="46"/>
      <c r="AJ129" s="46"/>
      <c r="AK129" s="46"/>
      <c r="AL129" s="46"/>
      <c r="AM129" s="46"/>
      <c r="AN129" s="46"/>
      <c r="AO129" s="46"/>
      <c r="AP129" s="46"/>
      <c r="AQ129" s="46"/>
      <c r="AR129" s="46"/>
    </row>
    <row r="130" customFormat="false" ht="19.9" hidden="false" customHeight="true" outlineLevel="0" collapsed="false">
      <c r="A130" s="70"/>
      <c r="B130" s="29" t="s">
        <v>296</v>
      </c>
      <c r="C130" s="53"/>
      <c r="D130" s="64" t="s">
        <v>297</v>
      </c>
      <c r="E130" s="70" t="n">
        <v>611.07</v>
      </c>
      <c r="F130" s="64" t="n">
        <f aca="false">G130/E130</f>
        <v>0.0420238286939303</v>
      </c>
      <c r="G130" s="70" t="n">
        <v>25.679501</v>
      </c>
      <c r="H130" s="64" t="n">
        <f aca="false">G130</f>
        <v>25.679501</v>
      </c>
      <c r="I130" s="39" t="s">
        <v>2797</v>
      </c>
      <c r="J130" s="70"/>
      <c r="K130" s="70"/>
      <c r="L130" s="70"/>
      <c r="M130" s="70"/>
      <c r="N130" s="70"/>
      <c r="O130" s="28"/>
      <c r="Q130" s="45"/>
      <c r="R130" s="45"/>
      <c r="S130" s="45"/>
      <c r="T130" s="45"/>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row>
    <row r="131" customFormat="false" ht="19.9" hidden="false" customHeight="true" outlineLevel="0" collapsed="false">
      <c r="A131" s="70"/>
      <c r="B131" s="27" t="s">
        <v>298</v>
      </c>
      <c r="C131" s="70"/>
      <c r="D131" s="29"/>
      <c r="E131" s="70"/>
      <c r="F131" s="70"/>
      <c r="G131" s="70"/>
      <c r="H131" s="70"/>
      <c r="I131" s="39"/>
      <c r="J131" s="70"/>
      <c r="K131" s="70"/>
      <c r="L131" s="70"/>
      <c r="M131" s="70"/>
      <c r="N131" s="70"/>
      <c r="O131" s="70"/>
      <c r="Q131" s="45"/>
      <c r="R131" s="45"/>
      <c r="S131" s="45"/>
      <c r="T131" s="45"/>
      <c r="U131" s="46" t="str">
        <f aca="false">REPLACE(Q131,3,1,"°")</f>
        <v>°</v>
      </c>
      <c r="V131" s="46" t="str">
        <f aca="false">REPLACE(U131,6,1,"′")</f>
        <v>°′</v>
      </c>
      <c r="W131" s="46" t="str">
        <f aca="false">REPLACE(R131,4,1,"°")</f>
        <v>°</v>
      </c>
      <c r="X131" s="46" t="str">
        <f aca="false">REPLACE(W131,7,1,"′")</f>
        <v>°′</v>
      </c>
      <c r="Y131" s="46" t="str">
        <f aca="false">REPLACE(S131,3,1,"°")</f>
        <v>°</v>
      </c>
      <c r="Z131" s="46" t="str">
        <f aca="false">REPLACE(Y131,6,1,"′")</f>
        <v>°′</v>
      </c>
      <c r="AA131" s="46" t="str">
        <f aca="false">REPLACE(T131,4,1,"°")</f>
        <v>°</v>
      </c>
      <c r="AB131" s="46" t="str">
        <f aca="false">REPLACE(AA131,7,1,"′")</f>
        <v>°′</v>
      </c>
      <c r="AC131" s="46"/>
      <c r="AD131" s="46"/>
      <c r="AE131" s="46"/>
      <c r="AF131" s="46"/>
      <c r="AG131" s="46"/>
      <c r="AH131" s="46"/>
      <c r="AI131" s="46"/>
      <c r="AJ131" s="46"/>
      <c r="AK131" s="46"/>
      <c r="AL131" s="46"/>
      <c r="AM131" s="46"/>
      <c r="AN131" s="46"/>
      <c r="AO131" s="46"/>
      <c r="AP131" s="46"/>
      <c r="AQ131" s="46"/>
      <c r="AR131" s="46"/>
    </row>
    <row r="132" customFormat="false" ht="19.9" hidden="false" customHeight="true" outlineLevel="0" collapsed="false">
      <c r="A132" s="70"/>
      <c r="B132" s="29" t="s">
        <v>299</v>
      </c>
      <c r="C132" s="70"/>
      <c r="D132" s="27" t="s">
        <v>76</v>
      </c>
      <c r="E132" s="70"/>
      <c r="F132" s="70"/>
      <c r="G132" s="70"/>
      <c r="H132" s="70"/>
      <c r="I132" s="39"/>
      <c r="J132" s="70"/>
      <c r="K132" s="70"/>
      <c r="L132" s="70"/>
      <c r="M132" s="70"/>
      <c r="N132" s="70"/>
      <c r="O132" s="70"/>
      <c r="Q132" s="45"/>
      <c r="R132" s="45"/>
      <c r="S132" s="45"/>
      <c r="T132" s="45"/>
      <c r="U132" s="46" t="str">
        <f aca="false">REPLACE(Q132,3,1,"°")</f>
        <v>°</v>
      </c>
      <c r="V132" s="46" t="str">
        <f aca="false">REPLACE(U132,6,1,"′")</f>
        <v>°′</v>
      </c>
      <c r="W132" s="46" t="str">
        <f aca="false">REPLACE(R132,4,1,"°")</f>
        <v>°</v>
      </c>
      <c r="X132" s="46" t="str">
        <f aca="false">REPLACE(W132,7,1,"′")</f>
        <v>°′</v>
      </c>
      <c r="Y132" s="46" t="str">
        <f aca="false">REPLACE(S132,3,1,"°")</f>
        <v>°</v>
      </c>
      <c r="Z132" s="46" t="str">
        <f aca="false">REPLACE(Y132,6,1,"′")</f>
        <v>°′</v>
      </c>
      <c r="AA132" s="46" t="str">
        <f aca="false">REPLACE(T132,4,1,"°")</f>
        <v>°</v>
      </c>
      <c r="AB132" s="46" t="str">
        <f aca="false">REPLACE(AA132,7,1,"′")</f>
        <v>°′</v>
      </c>
      <c r="AC132" s="46"/>
      <c r="AD132" s="46"/>
      <c r="AE132" s="46"/>
      <c r="AF132" s="46"/>
      <c r="AG132" s="46"/>
      <c r="AH132" s="46"/>
      <c r="AI132" s="46"/>
      <c r="AJ132" s="46"/>
      <c r="AK132" s="46"/>
      <c r="AL132" s="46"/>
      <c r="AM132" s="46"/>
      <c r="AN132" s="46"/>
      <c r="AO132" s="46"/>
      <c r="AP132" s="46"/>
      <c r="AQ132" s="46"/>
      <c r="AR132" s="46"/>
    </row>
    <row r="133" customFormat="false" ht="19.9" hidden="false" customHeight="true" outlineLevel="0" collapsed="false">
      <c r="A133" s="70"/>
      <c r="B133" s="29" t="s">
        <v>300</v>
      </c>
      <c r="C133" s="70"/>
      <c r="D133" s="27" t="s">
        <v>76</v>
      </c>
      <c r="E133" s="70"/>
      <c r="F133" s="70"/>
      <c r="G133" s="70"/>
      <c r="H133" s="70"/>
      <c r="I133" s="39"/>
      <c r="J133" s="70"/>
      <c r="K133" s="70"/>
      <c r="L133" s="70"/>
      <c r="M133" s="70"/>
      <c r="N133" s="70"/>
      <c r="O133" s="70"/>
      <c r="Q133" s="45"/>
      <c r="R133" s="45"/>
      <c r="S133" s="45"/>
      <c r="T133" s="45"/>
      <c r="U133" s="46" t="str">
        <f aca="false">REPLACE(Q133,3,1,"°")</f>
        <v>°</v>
      </c>
      <c r="V133" s="46" t="str">
        <f aca="false">REPLACE(U133,6,1,"′")</f>
        <v>°′</v>
      </c>
      <c r="W133" s="46" t="str">
        <f aca="false">REPLACE(R133,4,1,"°")</f>
        <v>°</v>
      </c>
      <c r="X133" s="46" t="str">
        <f aca="false">REPLACE(W133,7,1,"′")</f>
        <v>°′</v>
      </c>
      <c r="Y133" s="46" t="str">
        <f aca="false">REPLACE(S133,3,1,"°")</f>
        <v>°</v>
      </c>
      <c r="Z133" s="46" t="str">
        <f aca="false">REPLACE(Y133,6,1,"′")</f>
        <v>°′</v>
      </c>
      <c r="AA133" s="46" t="str">
        <f aca="false">REPLACE(T133,4,1,"°")</f>
        <v>°</v>
      </c>
      <c r="AB133" s="46" t="str">
        <f aca="false">REPLACE(AA133,7,1,"′")</f>
        <v>°′</v>
      </c>
      <c r="AC133" s="46"/>
      <c r="AD133" s="46"/>
      <c r="AE133" s="46"/>
      <c r="AF133" s="46"/>
      <c r="AG133" s="46"/>
      <c r="AH133" s="46"/>
      <c r="AI133" s="46"/>
      <c r="AJ133" s="46"/>
      <c r="AK133" s="46"/>
      <c r="AL133" s="46"/>
      <c r="AM133" s="46"/>
      <c r="AN133" s="46"/>
      <c r="AO133" s="46"/>
      <c r="AP133" s="46"/>
      <c r="AQ133" s="46"/>
      <c r="AR133" s="46"/>
    </row>
    <row r="134" customFormat="false" ht="19.9" hidden="false" customHeight="true" outlineLevel="0" collapsed="false">
      <c r="A134" s="70"/>
      <c r="B134" s="29" t="s">
        <v>301</v>
      </c>
      <c r="C134" s="70"/>
      <c r="D134" s="27" t="s">
        <v>302</v>
      </c>
      <c r="E134" s="70"/>
      <c r="F134" s="70"/>
      <c r="G134" s="70"/>
      <c r="H134" s="70"/>
      <c r="I134" s="39"/>
      <c r="J134" s="70"/>
      <c r="K134" s="70"/>
      <c r="L134" s="70"/>
      <c r="M134" s="70"/>
      <c r="N134" s="70"/>
      <c r="O134" s="70"/>
      <c r="Q134" s="45"/>
      <c r="R134" s="45"/>
      <c r="S134" s="45"/>
      <c r="T134" s="45"/>
      <c r="U134" s="46" t="str">
        <f aca="false">REPLACE(Q134,3,1,"°")</f>
        <v>°</v>
      </c>
      <c r="V134" s="46" t="str">
        <f aca="false">REPLACE(U134,6,1,"′")</f>
        <v>°′</v>
      </c>
      <c r="W134" s="46" t="str">
        <f aca="false">REPLACE(R134,4,1,"°")</f>
        <v>°</v>
      </c>
      <c r="X134" s="46" t="str">
        <f aca="false">REPLACE(W134,7,1,"′")</f>
        <v>°′</v>
      </c>
      <c r="Y134" s="46" t="str">
        <f aca="false">REPLACE(S134,3,1,"°")</f>
        <v>°</v>
      </c>
      <c r="Z134" s="46" t="str">
        <f aca="false">REPLACE(Y134,6,1,"′")</f>
        <v>°′</v>
      </c>
      <c r="AA134" s="46" t="str">
        <f aca="false">REPLACE(T134,4,1,"°")</f>
        <v>°</v>
      </c>
      <c r="AB134" s="46" t="str">
        <f aca="false">REPLACE(AA134,7,1,"′")</f>
        <v>°′</v>
      </c>
      <c r="AC134" s="46"/>
      <c r="AD134" s="46"/>
      <c r="AE134" s="46"/>
      <c r="AF134" s="46"/>
      <c r="AG134" s="46"/>
      <c r="AH134" s="46"/>
      <c r="AI134" s="46"/>
      <c r="AJ134" s="46"/>
      <c r="AK134" s="46"/>
      <c r="AL134" s="46"/>
      <c r="AM134" s="46"/>
      <c r="AN134" s="46"/>
      <c r="AO134" s="46"/>
      <c r="AP134" s="46"/>
      <c r="AQ134" s="46"/>
      <c r="AR134" s="46"/>
    </row>
    <row r="135" customFormat="false" ht="19.9" hidden="false" customHeight="true" outlineLevel="0" collapsed="false">
      <c r="A135" s="70"/>
      <c r="B135" s="29" t="s">
        <v>303</v>
      </c>
      <c r="C135" s="70"/>
      <c r="D135" s="27" t="s">
        <v>304</v>
      </c>
      <c r="E135" s="70"/>
      <c r="F135" s="70"/>
      <c r="G135" s="70"/>
      <c r="H135" s="70"/>
      <c r="I135" s="39"/>
      <c r="J135" s="70"/>
      <c r="K135" s="70"/>
      <c r="L135" s="70"/>
      <c r="M135" s="70"/>
      <c r="N135" s="70"/>
      <c r="O135" s="70"/>
      <c r="Q135" s="45"/>
      <c r="R135" s="45"/>
      <c r="S135" s="45"/>
      <c r="T135" s="45"/>
      <c r="U135" s="46" t="str">
        <f aca="false">REPLACE(Q135,3,1,"°")</f>
        <v>°</v>
      </c>
      <c r="V135" s="46" t="str">
        <f aca="false">REPLACE(U135,6,1,"′")</f>
        <v>°′</v>
      </c>
      <c r="W135" s="46" t="str">
        <f aca="false">REPLACE(R135,4,1,"°")</f>
        <v>°</v>
      </c>
      <c r="X135" s="46" t="str">
        <f aca="false">REPLACE(W135,7,1,"′")</f>
        <v>°′</v>
      </c>
      <c r="Y135" s="46" t="str">
        <f aca="false">REPLACE(S135,3,1,"°")</f>
        <v>°</v>
      </c>
      <c r="Z135" s="46" t="str">
        <f aca="false">REPLACE(Y135,6,1,"′")</f>
        <v>°′</v>
      </c>
      <c r="AA135" s="46" t="str">
        <f aca="false">REPLACE(T135,4,1,"°")</f>
        <v>°</v>
      </c>
      <c r="AB135" s="46" t="str">
        <f aca="false">REPLACE(AA135,7,1,"′")</f>
        <v>°′</v>
      </c>
      <c r="AC135" s="46"/>
      <c r="AD135" s="46"/>
      <c r="AE135" s="46"/>
      <c r="AF135" s="46"/>
      <c r="AG135" s="46"/>
      <c r="AH135" s="46"/>
      <c r="AI135" s="46"/>
      <c r="AJ135" s="46"/>
      <c r="AK135" s="46"/>
      <c r="AL135" s="46"/>
      <c r="AM135" s="46"/>
      <c r="AN135" s="46"/>
      <c r="AO135" s="46"/>
      <c r="AP135" s="46"/>
      <c r="AQ135" s="46"/>
      <c r="AR135" s="46"/>
    </row>
    <row r="136" customFormat="false" ht="19.9" hidden="false" customHeight="true" outlineLevel="0" collapsed="false">
      <c r="A136" s="70"/>
      <c r="B136" s="27" t="s">
        <v>305</v>
      </c>
      <c r="C136" s="70"/>
      <c r="D136" s="70"/>
      <c r="E136" s="70"/>
      <c r="F136" s="70"/>
      <c r="G136" s="64" t="n">
        <f aca="false">G137+G138</f>
        <v>27.36</v>
      </c>
      <c r="H136" s="64" t="n">
        <f aca="false">H137+H138</f>
        <v>27.36</v>
      </c>
      <c r="I136" s="70"/>
      <c r="J136" s="70"/>
      <c r="K136" s="70"/>
      <c r="L136" s="70"/>
      <c r="M136" s="70"/>
      <c r="N136" s="70"/>
      <c r="O136" s="70"/>
      <c r="Q136" s="45"/>
      <c r="R136" s="45"/>
      <c r="S136" s="45"/>
      <c r="T136" s="45"/>
      <c r="U136" s="46" t="str">
        <f aca="false">REPLACE(Q136,3,1,"°")</f>
        <v>°</v>
      </c>
      <c r="V136" s="46" t="str">
        <f aca="false">REPLACE(U136,6,1,"′")</f>
        <v>°′</v>
      </c>
      <c r="W136" s="46" t="str">
        <f aca="false">REPLACE(R136,4,1,"°")</f>
        <v>°</v>
      </c>
      <c r="X136" s="46" t="str">
        <f aca="false">REPLACE(W136,7,1,"′")</f>
        <v>°′</v>
      </c>
      <c r="Y136" s="46" t="str">
        <f aca="false">REPLACE(S136,3,1,"°")</f>
        <v>°</v>
      </c>
      <c r="Z136" s="46" t="str">
        <f aca="false">REPLACE(Y136,6,1,"′")</f>
        <v>°′</v>
      </c>
      <c r="AA136" s="46" t="str">
        <f aca="false">REPLACE(T136,4,1,"°")</f>
        <v>°</v>
      </c>
      <c r="AB136" s="46" t="str">
        <f aca="false">REPLACE(AA136,7,1,"′")</f>
        <v>°′</v>
      </c>
      <c r="AC136" s="46"/>
      <c r="AD136" s="46"/>
      <c r="AE136" s="46"/>
      <c r="AF136" s="46"/>
      <c r="AG136" s="46"/>
      <c r="AH136" s="46"/>
      <c r="AI136" s="46"/>
      <c r="AJ136" s="46"/>
      <c r="AK136" s="46"/>
      <c r="AL136" s="46"/>
      <c r="AM136" s="46"/>
      <c r="AN136" s="46"/>
      <c r="AO136" s="46"/>
      <c r="AP136" s="46"/>
      <c r="AQ136" s="46"/>
      <c r="AR136" s="46"/>
    </row>
    <row r="137" customFormat="false" ht="19.9" hidden="false" customHeight="true" outlineLevel="0" collapsed="false">
      <c r="A137" s="70"/>
      <c r="B137" s="65" t="s">
        <v>306</v>
      </c>
      <c r="C137" s="64"/>
      <c r="D137" s="63" t="s">
        <v>307</v>
      </c>
      <c r="E137" s="34" t="n">
        <v>1</v>
      </c>
      <c r="F137" s="38" t="n">
        <v>22</v>
      </c>
      <c r="G137" s="38" t="n">
        <f aca="false">E137*F137</f>
        <v>22</v>
      </c>
      <c r="H137" s="38" t="n">
        <f aca="false">G137</f>
        <v>22</v>
      </c>
      <c r="I137" s="70"/>
      <c r="J137" s="70"/>
      <c r="K137" s="70"/>
      <c r="L137" s="70"/>
      <c r="M137" s="70"/>
      <c r="N137" s="70"/>
      <c r="O137" s="70"/>
      <c r="Q137" s="45"/>
      <c r="R137" s="45"/>
      <c r="S137" s="45"/>
      <c r="T137" s="45"/>
      <c r="U137" s="46" t="str">
        <f aca="false">REPLACE(Q137,3,1,"°")</f>
        <v>°</v>
      </c>
      <c r="V137" s="46" t="str">
        <f aca="false">REPLACE(U137,6,1,"′")</f>
        <v>°′</v>
      </c>
      <c r="W137" s="46" t="str">
        <f aca="false">REPLACE(R137,4,1,"°")</f>
        <v>°</v>
      </c>
      <c r="X137" s="46" t="str">
        <f aca="false">REPLACE(W137,7,1,"′")</f>
        <v>°′</v>
      </c>
      <c r="Y137" s="46" t="str">
        <f aca="false">REPLACE(S137,3,1,"°")</f>
        <v>°</v>
      </c>
      <c r="Z137" s="46" t="str">
        <f aca="false">REPLACE(Y137,6,1,"′")</f>
        <v>°′</v>
      </c>
      <c r="AA137" s="46" t="str">
        <f aca="false">REPLACE(T137,4,1,"°")</f>
        <v>°</v>
      </c>
      <c r="AB137" s="46" t="str">
        <f aca="false">REPLACE(AA137,7,1,"′")</f>
        <v>°′</v>
      </c>
      <c r="AC137" s="46"/>
      <c r="AD137" s="46"/>
      <c r="AE137" s="46"/>
      <c r="AF137" s="46"/>
      <c r="AG137" s="46"/>
      <c r="AH137" s="46"/>
      <c r="AI137" s="46"/>
      <c r="AJ137" s="46"/>
      <c r="AK137" s="46"/>
      <c r="AL137" s="46"/>
      <c r="AM137" s="46"/>
      <c r="AN137" s="46"/>
      <c r="AO137" s="46"/>
      <c r="AP137" s="46"/>
      <c r="AQ137" s="46"/>
      <c r="AR137" s="46"/>
    </row>
    <row r="138" customFormat="false" ht="19.9" hidden="false" customHeight="true" outlineLevel="0" collapsed="false">
      <c r="A138" s="70"/>
      <c r="B138" s="65" t="s">
        <v>308</v>
      </c>
      <c r="C138" s="64"/>
      <c r="D138" s="63" t="s">
        <v>307</v>
      </c>
      <c r="E138" s="34" t="n">
        <v>1</v>
      </c>
      <c r="F138" s="70" t="n">
        <v>5.36</v>
      </c>
      <c r="G138" s="38" t="n">
        <f aca="false">E138*F138</f>
        <v>5.36</v>
      </c>
      <c r="H138" s="38" t="n">
        <f aca="false">G138</f>
        <v>5.36</v>
      </c>
      <c r="I138" s="70"/>
      <c r="J138" s="70"/>
      <c r="K138" s="70"/>
      <c r="L138" s="70"/>
      <c r="M138" s="70"/>
      <c r="N138" s="70"/>
      <c r="O138" s="70"/>
      <c r="Q138" s="45"/>
      <c r="R138" s="45"/>
      <c r="S138" s="45"/>
      <c r="T138" s="45"/>
      <c r="U138" s="46" t="str">
        <f aca="false">REPLACE(Q138,3,1,"°")</f>
        <v>°</v>
      </c>
      <c r="V138" s="46" t="str">
        <f aca="false">REPLACE(U138,6,1,"′")</f>
        <v>°′</v>
      </c>
      <c r="W138" s="46" t="str">
        <f aca="false">REPLACE(R138,4,1,"°")</f>
        <v>°</v>
      </c>
      <c r="X138" s="46" t="str">
        <f aca="false">REPLACE(W138,7,1,"′")</f>
        <v>°′</v>
      </c>
      <c r="Y138" s="46" t="str">
        <f aca="false">REPLACE(S138,3,1,"°")</f>
        <v>°</v>
      </c>
      <c r="Z138" s="46" t="str">
        <f aca="false">REPLACE(Y138,6,1,"′")</f>
        <v>°′</v>
      </c>
      <c r="AA138" s="46" t="str">
        <f aca="false">REPLACE(T138,4,1,"°")</f>
        <v>°</v>
      </c>
      <c r="AB138" s="46" t="str">
        <f aca="false">REPLACE(AA138,7,1,"′")</f>
        <v>°′</v>
      </c>
      <c r="AC138" s="46"/>
      <c r="AD138" s="46"/>
      <c r="AE138" s="46"/>
      <c r="AF138" s="46"/>
      <c r="AG138" s="46"/>
      <c r="AH138" s="46"/>
      <c r="AI138" s="46"/>
      <c r="AJ138" s="46"/>
      <c r="AK138" s="46"/>
      <c r="AL138" s="46"/>
      <c r="AM138" s="46"/>
      <c r="AN138" s="46"/>
      <c r="AO138" s="46"/>
      <c r="AP138" s="46"/>
      <c r="AQ138" s="46"/>
      <c r="AR138" s="46"/>
    </row>
    <row r="143" customFormat="false" ht="12.75" hidden="false" customHeight="false" outlineLevel="0" collapsed="false">
      <c r="F143" s="66" t="n">
        <f aca="false">G6+G125</f>
        <v>1644.531875961</v>
      </c>
      <c r="G143" s="67" t="n">
        <f aca="false">H6+H125</f>
        <v>1644.531875961</v>
      </c>
      <c r="H143" s="67" t="e">
        <f aca="false">+</f>
        <v>#N/A</v>
      </c>
    </row>
  </sheetData>
  <autoFilter ref="A3:O139"/>
  <mergeCells count="13">
    <mergeCell ref="A2:O2"/>
    <mergeCell ref="A3:A4"/>
    <mergeCell ref="B3:B4"/>
    <mergeCell ref="C3:C4"/>
    <mergeCell ref="D3:D4"/>
    <mergeCell ref="E3:E4"/>
    <mergeCell ref="F3:F4"/>
    <mergeCell ref="G3:H3"/>
    <mergeCell ref="I3:I4"/>
    <mergeCell ref="J3:J4"/>
    <mergeCell ref="K3:N3"/>
    <mergeCell ref="O3:O4"/>
    <mergeCell ref="Q5:T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2" ySplit="0" topLeftCell="C1" activePane="topRight" state="frozen"/>
      <selection pane="topLeft" activeCell="A1" activeCellId="0" sqref="A1"/>
      <selection pane="topRight" activeCell="C3" activeCellId="0" sqref="A2:O4"/>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9" width="24.75"/>
    <col collapsed="false" customWidth="true" hidden="false" outlineLevel="0" max="20" min="20" style="19"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21" t="s">
        <v>38</v>
      </c>
      <c r="B2" s="21"/>
      <c r="C2" s="21"/>
      <c r="D2" s="21"/>
      <c r="E2" s="21"/>
      <c r="F2" s="21"/>
      <c r="G2" s="21"/>
      <c r="H2" s="21"/>
      <c r="I2" s="21"/>
      <c r="J2" s="21"/>
      <c r="K2" s="21"/>
      <c r="L2" s="21"/>
      <c r="M2" s="21"/>
      <c r="N2" s="21"/>
      <c r="O2" s="21"/>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25" t="s">
        <v>47</v>
      </c>
      <c r="L3" s="25"/>
      <c r="M3" s="25"/>
      <c r="N3" s="25"/>
      <c r="O3" s="23" t="s">
        <v>48</v>
      </c>
    </row>
    <row r="4" customFormat="false" ht="20.1" hidden="false" customHeight="true" outlineLevel="0" collapsed="false">
      <c r="A4" s="22"/>
      <c r="B4" s="22"/>
      <c r="C4" s="22"/>
      <c r="D4" s="22"/>
      <c r="E4" s="22"/>
      <c r="F4" s="22"/>
      <c r="G4" s="23" t="s">
        <v>49</v>
      </c>
      <c r="H4" s="23" t="s">
        <v>50</v>
      </c>
      <c r="I4" s="23"/>
      <c r="J4" s="23"/>
      <c r="K4" s="25" t="s">
        <v>51</v>
      </c>
      <c r="L4" s="25" t="s">
        <v>52</v>
      </c>
      <c r="M4" s="25" t="s">
        <v>51</v>
      </c>
      <c r="N4" s="25" t="s">
        <v>52</v>
      </c>
      <c r="O4" s="23"/>
    </row>
    <row r="5" customFormat="false" ht="19.9" hidden="false" customHeight="true" outlineLevel="0" collapsed="false">
      <c r="A5" s="23"/>
      <c r="B5" s="23" t="s">
        <v>15</v>
      </c>
      <c r="C5" s="23"/>
      <c r="D5" s="23"/>
      <c r="E5" s="23"/>
      <c r="F5" s="23"/>
      <c r="G5" s="23" t="n">
        <f aca="false">G6+G63+G69+G84+G76</f>
        <v>1490.00175695</v>
      </c>
      <c r="H5" s="23" t="n">
        <f aca="false">H6+H63+H69+H84+H76</f>
        <v>1490.00175695</v>
      </c>
      <c r="I5" s="23"/>
      <c r="J5" s="23"/>
      <c r="K5" s="23"/>
      <c r="L5" s="25"/>
      <c r="M5" s="25"/>
      <c r="N5" s="25"/>
      <c r="O5" s="23"/>
      <c r="P5" s="18" t="n">
        <f aca="false">2065/2</f>
        <v>1032.5</v>
      </c>
      <c r="Q5" s="26" t="s">
        <v>53</v>
      </c>
      <c r="R5" s="26"/>
      <c r="S5" s="26"/>
      <c r="T5" s="26"/>
    </row>
    <row r="6" customFormat="false" ht="19.9" hidden="false" customHeight="true" outlineLevel="0" collapsed="false">
      <c r="A6" s="23"/>
      <c r="B6" s="27" t="s">
        <v>54</v>
      </c>
      <c r="C6" s="23"/>
      <c r="D6" s="23"/>
      <c r="E6" s="28"/>
      <c r="F6" s="28"/>
      <c r="G6" s="28" t="n">
        <f aca="false">G11+G15+G29+G48</f>
        <v>1266.93226795</v>
      </c>
      <c r="H6" s="28" t="n">
        <f aca="false">H11+H15+H29+H48</f>
        <v>1266.93226795</v>
      </c>
      <c r="I6" s="23"/>
      <c r="J6" s="23"/>
      <c r="K6" s="23"/>
      <c r="L6" s="23"/>
      <c r="M6" s="23"/>
      <c r="N6" s="23"/>
      <c r="O6" s="23"/>
      <c r="Q6" s="26"/>
      <c r="R6" s="26"/>
      <c r="S6" s="26"/>
      <c r="T6" s="26"/>
    </row>
    <row r="7" customFormat="false" ht="19.9" hidden="false" customHeight="true" outlineLevel="0" collapsed="false">
      <c r="A7" s="23"/>
      <c r="B7" s="29" t="s">
        <v>55</v>
      </c>
      <c r="C7" s="23"/>
      <c r="D7" s="27" t="s">
        <v>56</v>
      </c>
      <c r="E7" s="28"/>
      <c r="F7" s="28"/>
      <c r="G7" s="28"/>
      <c r="H7" s="28"/>
      <c r="I7" s="23"/>
      <c r="J7" s="23"/>
      <c r="K7" s="23"/>
      <c r="L7" s="23"/>
      <c r="M7" s="23"/>
      <c r="N7" s="23"/>
      <c r="O7" s="28"/>
      <c r="P7" s="18" t="n">
        <f aca="false">P5-H5</f>
        <v>-457.50175695</v>
      </c>
    </row>
    <row r="8" customFormat="false" ht="19.9" hidden="false" customHeight="true" outlineLevel="0" collapsed="false">
      <c r="A8" s="23"/>
      <c r="B8" s="29" t="s">
        <v>57</v>
      </c>
      <c r="C8" s="23"/>
      <c r="D8" s="27" t="s">
        <v>56</v>
      </c>
      <c r="E8" s="28"/>
      <c r="F8" s="28"/>
      <c r="G8" s="28"/>
      <c r="H8" s="28"/>
      <c r="I8" s="23"/>
      <c r="J8" s="23"/>
      <c r="K8" s="23"/>
      <c r="L8" s="23"/>
      <c r="M8" s="23"/>
      <c r="N8" s="23"/>
      <c r="O8" s="28"/>
    </row>
    <row r="9" s="32" customFormat="true" ht="19.9" hidden="false" customHeight="true" outlineLevel="0" collapsed="false">
      <c r="A9" s="30"/>
      <c r="B9" s="29" t="s">
        <v>58</v>
      </c>
      <c r="C9" s="23"/>
      <c r="D9" s="27" t="s">
        <v>56</v>
      </c>
      <c r="E9" s="28"/>
      <c r="F9" s="28"/>
      <c r="G9" s="28"/>
      <c r="H9" s="28"/>
      <c r="I9" s="23"/>
      <c r="J9" s="23"/>
      <c r="K9" s="23"/>
      <c r="L9" s="30"/>
      <c r="M9" s="30"/>
      <c r="N9" s="30"/>
      <c r="O9" s="30"/>
      <c r="P9" s="18"/>
      <c r="Q9" s="31"/>
      <c r="R9" s="31"/>
      <c r="S9" s="31"/>
      <c r="T9" s="31"/>
    </row>
    <row r="10" s="32" customFormat="true" ht="19.9" hidden="false" customHeight="true" outlineLevel="0" collapsed="false">
      <c r="A10" s="30"/>
      <c r="B10" s="29" t="s">
        <v>59</v>
      </c>
      <c r="C10" s="23"/>
      <c r="D10" s="27" t="s">
        <v>56</v>
      </c>
      <c r="E10" s="28"/>
      <c r="F10" s="28"/>
      <c r="G10" s="28"/>
      <c r="H10" s="28"/>
      <c r="I10" s="23"/>
      <c r="J10" s="23"/>
      <c r="K10" s="23"/>
      <c r="L10" s="30"/>
      <c r="M10" s="30"/>
      <c r="N10" s="30"/>
      <c r="O10" s="30"/>
      <c r="P10" s="18"/>
      <c r="Q10" s="33" t="s">
        <v>60</v>
      </c>
      <c r="R10" s="31"/>
      <c r="S10" s="31"/>
      <c r="T10" s="31"/>
    </row>
    <row r="11" customFormat="false" ht="19.9" hidden="false" customHeight="true" outlineLevel="0" collapsed="false">
      <c r="A11" s="23"/>
      <c r="B11" s="29" t="s">
        <v>61</v>
      </c>
      <c r="C11" s="30"/>
      <c r="D11" s="27" t="s">
        <v>56</v>
      </c>
      <c r="E11" s="34" t="n">
        <f aca="false">SUM(E12:E13)</f>
        <v>2</v>
      </c>
      <c r="F11" s="28"/>
      <c r="G11" s="28" t="n">
        <f aca="false">SUM(G12:G13)</f>
        <v>139.865248</v>
      </c>
      <c r="H11" s="28" t="n">
        <f aca="false">SUM(H12:H13)</f>
        <v>139.865248</v>
      </c>
      <c r="I11" s="30"/>
      <c r="J11" s="23"/>
      <c r="K11" s="23"/>
      <c r="L11" s="23"/>
      <c r="M11" s="23"/>
      <c r="N11" s="23"/>
      <c r="O11" s="28"/>
    </row>
    <row r="12" customFormat="false" ht="19.9" hidden="false" customHeight="true" outlineLevel="0" collapsed="false">
      <c r="A12" s="23"/>
      <c r="B12" s="35" t="s">
        <v>62</v>
      </c>
      <c r="C12" s="36" t="s">
        <v>63</v>
      </c>
      <c r="D12" s="37" t="s">
        <v>56</v>
      </c>
      <c r="E12" s="34" t="n">
        <v>1</v>
      </c>
      <c r="F12" s="38" t="n">
        <v>58.87964</v>
      </c>
      <c r="G12" s="38" t="n">
        <f aca="false">E12*F12</f>
        <v>58.87964</v>
      </c>
      <c r="H12" s="38" t="n">
        <f aca="false">G12</f>
        <v>58.87964</v>
      </c>
      <c r="I12" s="39" t="s">
        <v>64</v>
      </c>
      <c r="J12" s="36" t="s">
        <v>65</v>
      </c>
      <c r="K12" s="40" t="str">
        <f aca="false">"E"&amp;LEFT(X12,12)&amp;"″"</f>
        <v>E121°01′14.88″</v>
      </c>
      <c r="L12" s="40" t="str">
        <f aca="false">"N"&amp;LEFT(V12,11)&amp;"″"</f>
        <v>N32°31′17.42″</v>
      </c>
      <c r="M12" s="41"/>
      <c r="N12" s="42"/>
      <c r="O12" s="39" t="s">
        <v>66</v>
      </c>
      <c r="P12" s="43"/>
      <c r="Q12" s="44" t="s">
        <v>67</v>
      </c>
      <c r="R12" s="44" t="s">
        <v>68</v>
      </c>
      <c r="S12" s="45" t="s">
        <v>69</v>
      </c>
      <c r="T12" s="45" t="s">
        <v>69</v>
      </c>
      <c r="U12" s="46" t="str">
        <f aca="false">REPLACE(Q12,3,1,"°")</f>
        <v>32°31:17.42681</v>
      </c>
      <c r="V12" s="46" t="str">
        <f aca="false">REPLACE(U12,6,1,"′")</f>
        <v>32°31′17.42681</v>
      </c>
      <c r="W12" s="46" t="str">
        <f aca="false">REPLACE(R12,4,1,"°")</f>
        <v>121°01:14.88347</v>
      </c>
      <c r="X12" s="46" t="str">
        <f aca="false">REPLACE(W12,7,1,"′")</f>
        <v>121°01′14.88347</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23"/>
      <c r="B13" s="35" t="s">
        <v>70</v>
      </c>
      <c r="C13" s="36" t="s">
        <v>63</v>
      </c>
      <c r="D13" s="37" t="s">
        <v>56</v>
      </c>
      <c r="E13" s="34" t="n">
        <v>1</v>
      </c>
      <c r="F13" s="38" t="n">
        <v>80.985608</v>
      </c>
      <c r="G13" s="38" t="n">
        <f aca="false">E13*F13</f>
        <v>80.985608</v>
      </c>
      <c r="H13" s="38" t="n">
        <f aca="false">G13</f>
        <v>80.985608</v>
      </c>
      <c r="I13" s="39" t="s">
        <v>64</v>
      </c>
      <c r="J13" s="36" t="s">
        <v>71</v>
      </c>
      <c r="K13" s="40" t="str">
        <f aca="false">"E"&amp;LEFT(X13,12)&amp;"″"</f>
        <v>E121°02′27.27″</v>
      </c>
      <c r="L13" s="40" t="str">
        <f aca="false">"N"&amp;LEFT(V13,11)&amp;"″"</f>
        <v>N32°30′31.84″</v>
      </c>
      <c r="M13" s="41"/>
      <c r="N13" s="42"/>
      <c r="O13" s="37" t="s">
        <v>72</v>
      </c>
      <c r="P13" s="43"/>
      <c r="Q13" s="44" t="s">
        <v>73</v>
      </c>
      <c r="R13" s="44" t="s">
        <v>74</v>
      </c>
      <c r="S13" s="45" t="s">
        <v>69</v>
      </c>
      <c r="T13" s="45" t="s">
        <v>69</v>
      </c>
      <c r="U13" s="46" t="str">
        <f aca="false">REPLACE(Q13,3,1,"°")</f>
        <v>32°30:31.84308</v>
      </c>
      <c r="V13" s="46" t="str">
        <f aca="false">REPLACE(U13,6,1,"′")</f>
        <v>32°30′31.84308</v>
      </c>
      <c r="W13" s="46" t="str">
        <f aca="false">REPLACE(R13,4,1,"°")</f>
        <v>121°02:27.27326</v>
      </c>
      <c r="X13" s="46" t="str">
        <f aca="false">REPLACE(W13,7,1,"′")</f>
        <v>121°02′27.27326</v>
      </c>
      <c r="Y13" s="46" t="str">
        <f aca="false">REPLACE(S13,3,1,"°")</f>
        <v>°′°</v>
      </c>
      <c r="Z13" s="46" t="str">
        <f aca="false">REPLACE(Y13,6,1,"′")</f>
        <v>°′°′</v>
      </c>
      <c r="AA13" s="46" t="str">
        <f aca="false">REPLACE(T13,4,1,"°")</f>
        <v>°′°</v>
      </c>
      <c r="AB13" s="46" t="str">
        <f aca="false">REPLACE(AA13,7,1,"′")</f>
        <v>°′°′</v>
      </c>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23"/>
      <c r="B14" s="29" t="s">
        <v>75</v>
      </c>
      <c r="C14" s="30"/>
      <c r="D14" s="27" t="s">
        <v>76</v>
      </c>
      <c r="E14" s="28"/>
      <c r="F14" s="28"/>
      <c r="G14" s="28"/>
      <c r="H14" s="28"/>
      <c r="I14" s="23"/>
      <c r="J14" s="23"/>
      <c r="K14" s="23"/>
      <c r="L14" s="23"/>
      <c r="M14" s="23"/>
      <c r="N14" s="23"/>
      <c r="O14" s="28"/>
      <c r="S14" s="45" t="s">
        <v>69</v>
      </c>
      <c r="T14" s="45" t="s">
        <v>69</v>
      </c>
      <c r="U14" s="46" t="str">
        <f aca="false">REPLACE(Q14,3,1,"°")</f>
        <v>°</v>
      </c>
      <c r="V14" s="46" t="str">
        <f aca="false">REPLACE(U14,6,1,"′")</f>
        <v>°′</v>
      </c>
      <c r="W14" s="46"/>
      <c r="X14" s="46"/>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23"/>
      <c r="B15" s="29" t="s">
        <v>77</v>
      </c>
      <c r="C15" s="30"/>
      <c r="D15" s="27" t="s">
        <v>76</v>
      </c>
      <c r="E15" s="47" t="n">
        <f aca="false">SUM(E16:E28)</f>
        <v>6.878</v>
      </c>
      <c r="F15" s="28"/>
      <c r="G15" s="28" t="n">
        <f aca="false">SUM(G16:G28)</f>
        <v>226.832272485</v>
      </c>
      <c r="H15" s="28" t="n">
        <f aca="false">SUM(H16:H28)</f>
        <v>226.832272485</v>
      </c>
      <c r="I15" s="23"/>
      <c r="J15" s="23"/>
      <c r="K15" s="23"/>
      <c r="L15" s="23"/>
      <c r="M15" s="23"/>
      <c r="N15" s="23"/>
      <c r="O15" s="28"/>
      <c r="Q15" s="45" t="s">
        <v>69</v>
      </c>
      <c r="R15" s="45"/>
      <c r="S15" s="45" t="s">
        <v>69</v>
      </c>
      <c r="T15" s="45" t="s">
        <v>69</v>
      </c>
      <c r="U15" s="46" t="str">
        <f aca="false">REPLACE(Q15,3,1,"°")</f>
        <v>°′°</v>
      </c>
      <c r="V15" s="46" t="str">
        <f aca="false">REPLACE(U15,6,1,"′")</f>
        <v>°′°′</v>
      </c>
      <c r="W15" s="46"/>
      <c r="X15" s="46"/>
      <c r="Y15" s="46" t="str">
        <f aca="false">REPLACE(S15,3,1,"°")</f>
        <v>°′°</v>
      </c>
      <c r="Z15" s="46" t="str">
        <f aca="false">REPLACE(Y15,6,1,"′")</f>
        <v>°′°′</v>
      </c>
      <c r="AA15" s="46" t="str">
        <f aca="false">REPLACE(T15,4,1,"°")</f>
        <v>°′°</v>
      </c>
      <c r="AB15" s="46" t="str">
        <f aca="false">REPLACE(AA15,7,1,"′")</f>
        <v>°′°′</v>
      </c>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23"/>
      <c r="B16" s="29" t="s">
        <v>78</v>
      </c>
      <c r="C16" s="30" t="s">
        <v>79</v>
      </c>
      <c r="D16" s="27" t="s">
        <v>76</v>
      </c>
      <c r="E16" s="47" t="n">
        <v>0.515</v>
      </c>
      <c r="F16" s="28" t="n">
        <v>23.051132</v>
      </c>
      <c r="G16" s="28" t="n">
        <f aca="false">E16*F16</f>
        <v>11.87133298</v>
      </c>
      <c r="H16" s="38" t="n">
        <f aca="false">G16</f>
        <v>11.87133298</v>
      </c>
      <c r="I16" s="39" t="s">
        <v>64</v>
      </c>
      <c r="J16" s="36" t="s">
        <v>80</v>
      </c>
      <c r="K16" s="40" t="str">
        <f aca="false">"E"&amp;LEFT(X16,12)&amp;"″"</f>
        <v>E121°00′33.19″</v>
      </c>
      <c r="L16" s="40" t="str">
        <f aca="false">"N"&amp;LEFT(V16,11)&amp;"″"</f>
        <v>N32°31′29.56″</v>
      </c>
      <c r="M16" s="40" t="str">
        <f aca="false">"E"&amp;LEFT(AB16,12)&amp;"″"</f>
        <v>E121°00′26.11″</v>
      </c>
      <c r="N16" s="40" t="str">
        <f aca="false">"N"&amp;LEFT(Z16,11)&amp;"″"</f>
        <v>N32°31′14.83″</v>
      </c>
      <c r="O16" s="37" t="s">
        <v>72</v>
      </c>
      <c r="Q16" s="44" t="s">
        <v>81</v>
      </c>
      <c r="R16" s="44" t="s">
        <v>82</v>
      </c>
      <c r="S16" s="44" t="s">
        <v>83</v>
      </c>
      <c r="T16" s="44" t="s">
        <v>84</v>
      </c>
      <c r="U16" s="46" t="str">
        <f aca="false">REPLACE(Q16,3,1,"°")</f>
        <v>32°31:29.56487</v>
      </c>
      <c r="V16" s="46" t="str">
        <f aca="false">REPLACE(U16,6,1,"′")</f>
        <v>32°31′29.56487</v>
      </c>
      <c r="W16" s="46" t="str">
        <f aca="false">REPLACE(R16,4,1,"°")</f>
        <v>121°00:33.19045</v>
      </c>
      <c r="X16" s="46" t="str">
        <f aca="false">REPLACE(W16,7,1,"′")</f>
        <v>121°00′33.19045</v>
      </c>
      <c r="Y16" s="46" t="str">
        <f aca="false">REPLACE(S16,3,1,"°")</f>
        <v>32°31:14.83738</v>
      </c>
      <c r="Z16" s="46" t="str">
        <f aca="false">REPLACE(Y16,6,1,"′")</f>
        <v>32°31′14.83738</v>
      </c>
      <c r="AA16" s="46" t="str">
        <f aca="false">REPLACE(T16,4,1,"°")</f>
        <v>121°00:26.11832</v>
      </c>
      <c r="AB16" s="46" t="str">
        <f aca="false">REPLACE(AA16,7,1,"′")</f>
        <v>121°00′26.11832</v>
      </c>
      <c r="AC16" s="48"/>
      <c r="AD16" s="48"/>
      <c r="AE16" s="48"/>
      <c r="AF16" s="48"/>
      <c r="AG16" s="48"/>
      <c r="AH16" s="48"/>
      <c r="AI16" s="48"/>
      <c r="AJ16" s="48"/>
      <c r="AK16" s="48"/>
      <c r="AL16" s="48"/>
      <c r="AM16" s="48"/>
      <c r="AN16" s="48"/>
      <c r="AO16" s="48"/>
      <c r="AP16" s="48"/>
      <c r="AQ16" s="48"/>
      <c r="AR16" s="48"/>
    </row>
    <row r="17" customFormat="false" ht="19.9" hidden="false" customHeight="true" outlineLevel="0" collapsed="false">
      <c r="A17" s="23"/>
      <c r="B17" s="29" t="s">
        <v>85</v>
      </c>
      <c r="C17" s="30" t="s">
        <v>79</v>
      </c>
      <c r="D17" s="27" t="s">
        <v>76</v>
      </c>
      <c r="E17" s="47" t="n">
        <v>0.515</v>
      </c>
      <c r="F17" s="28" t="n">
        <v>23.051132</v>
      </c>
      <c r="G17" s="28" t="n">
        <f aca="false">E17*F17</f>
        <v>11.87133298</v>
      </c>
      <c r="H17" s="38" t="n">
        <f aca="false">G17</f>
        <v>11.87133298</v>
      </c>
      <c r="I17" s="39" t="s">
        <v>64</v>
      </c>
      <c r="J17" s="36" t="s">
        <v>86</v>
      </c>
      <c r="K17" s="40" t="str">
        <f aca="false">"E"&amp;LEFT(X17,12)&amp;"″"</f>
        <v>E121°00′45.44″</v>
      </c>
      <c r="L17" s="40" t="str">
        <f aca="false">"N"&amp;LEFT(V17,11)&amp;"″"</f>
        <v>N32°31′26.96″</v>
      </c>
      <c r="M17" s="40" t="str">
        <f aca="false">"E"&amp;LEFT(AB17,12)&amp;"″"</f>
        <v>E121°00′37.44″</v>
      </c>
      <c r="N17" s="40" t="str">
        <f aca="false">"N"&amp;LEFT(Z17,11)&amp;"″"</f>
        <v>N32°31′11.12″</v>
      </c>
      <c r="O17" s="37" t="s">
        <v>72</v>
      </c>
      <c r="Q17" s="44" t="s">
        <v>87</v>
      </c>
      <c r="R17" s="44" t="s">
        <v>88</v>
      </c>
      <c r="S17" s="44" t="s">
        <v>89</v>
      </c>
      <c r="T17" s="44" t="s">
        <v>90</v>
      </c>
      <c r="U17" s="46" t="str">
        <f aca="false">REPLACE(Q17,3,1,"°")</f>
        <v>32°31:26.96494</v>
      </c>
      <c r="V17" s="46" t="str">
        <f aca="false">REPLACE(U17,6,1,"′")</f>
        <v>32°31′26.96494</v>
      </c>
      <c r="W17" s="46" t="str">
        <f aca="false">REPLACE(R17,4,1,"°")</f>
        <v>121°00:45.44187</v>
      </c>
      <c r="X17" s="46" t="str">
        <f aca="false">REPLACE(W17,7,1,"′")</f>
        <v>121°00′45.44187</v>
      </c>
      <c r="Y17" s="46" t="str">
        <f aca="false">REPLACE(S17,3,1,"°")</f>
        <v>32°31:11.12</v>
      </c>
      <c r="Z17" s="46" t="str">
        <f aca="false">REPLACE(Y17,6,1,"′")</f>
        <v>32°31′11.12</v>
      </c>
      <c r="AA17" s="46" t="str">
        <f aca="false">REPLACE(T17,4,1,"°")</f>
        <v>121°00:37.44</v>
      </c>
      <c r="AB17" s="46" t="str">
        <f aca="false">REPLACE(AA17,7,1,"′")</f>
        <v>121°00′37.44</v>
      </c>
      <c r="AC17" s="46"/>
      <c r="AD17" s="46"/>
      <c r="AE17" s="46"/>
      <c r="AF17" s="46"/>
      <c r="AG17" s="46"/>
      <c r="AH17" s="46"/>
      <c r="AI17" s="46"/>
      <c r="AJ17" s="46"/>
      <c r="AK17" s="46"/>
      <c r="AL17" s="46"/>
      <c r="AM17" s="46"/>
      <c r="AN17" s="46"/>
      <c r="AO17" s="46"/>
      <c r="AP17" s="46"/>
      <c r="AQ17" s="46"/>
      <c r="AR17" s="46"/>
    </row>
    <row r="18" customFormat="false" ht="19.9" hidden="false" customHeight="true" outlineLevel="0" collapsed="false">
      <c r="A18" s="23"/>
      <c r="B18" s="29" t="s">
        <v>91</v>
      </c>
      <c r="C18" s="30" t="s">
        <v>79</v>
      </c>
      <c r="D18" s="27" t="s">
        <v>76</v>
      </c>
      <c r="E18" s="47" t="n">
        <v>0.515</v>
      </c>
      <c r="F18" s="28" t="n">
        <v>23.051132</v>
      </c>
      <c r="G18" s="28" t="n">
        <f aca="false">E18*F18</f>
        <v>11.87133298</v>
      </c>
      <c r="H18" s="38" t="n">
        <f aca="false">G18</f>
        <v>11.87133298</v>
      </c>
      <c r="I18" s="39" t="s">
        <v>64</v>
      </c>
      <c r="J18" s="36" t="s">
        <v>92</v>
      </c>
      <c r="K18" s="40" t="str">
        <f aca="false">"E"&amp;LEFT(X18,12)&amp;"″"</f>
        <v>E121°00′53.42″</v>
      </c>
      <c r="L18" s="40" t="str">
        <f aca="false">"N"&amp;LEFT(V18,11)&amp;"″"</f>
        <v>N32°31′24.21″</v>
      </c>
      <c r="M18" s="40" t="str">
        <f aca="false">"E"&amp;LEFT(AB18,12)&amp;"″"</f>
        <v>E121°00′45.51″</v>
      </c>
      <c r="N18" s="40" t="str">
        <f aca="false">"N"&amp;LEFT(Z18,11)&amp;"″"</f>
        <v>N32°31′07.03″</v>
      </c>
      <c r="O18" s="37" t="s">
        <v>72</v>
      </c>
      <c r="Q18" s="49" t="s">
        <v>93</v>
      </c>
      <c r="R18" s="49" t="s">
        <v>94</v>
      </c>
      <c r="S18" s="49" t="s">
        <v>95</v>
      </c>
      <c r="T18" s="49" t="s">
        <v>96</v>
      </c>
      <c r="U18" s="46" t="str">
        <f aca="false">REPLACE(Q18,3,1,"°")</f>
        <v>32°31:24.21</v>
      </c>
      <c r="V18" s="46" t="str">
        <f aca="false">REPLACE(U18,6,1,"′")</f>
        <v>32°31′24.21</v>
      </c>
      <c r="W18" s="46" t="str">
        <f aca="false">REPLACE(R18,4,1,"°")</f>
        <v>121°00:53.42</v>
      </c>
      <c r="X18" s="46" t="str">
        <f aca="false">REPLACE(W18,7,1,"′")</f>
        <v>121°00′53.42</v>
      </c>
      <c r="Y18" s="46" t="str">
        <f aca="false">REPLACE(S18,3,1,"°")</f>
        <v>32°31:07.03</v>
      </c>
      <c r="Z18" s="46" t="str">
        <f aca="false">REPLACE(Y18,6,1,"′")</f>
        <v>32°31′07.03</v>
      </c>
      <c r="AA18" s="46" t="str">
        <f aca="false">REPLACE(T18,4,1,"°")</f>
        <v>121°00:45.51</v>
      </c>
      <c r="AB18" s="46" t="str">
        <f aca="false">REPLACE(AA18,7,1,"′")</f>
        <v>121°00′45.51</v>
      </c>
      <c r="AC18" s="46"/>
      <c r="AD18" s="46"/>
      <c r="AE18" s="46"/>
      <c r="AF18" s="46"/>
      <c r="AG18" s="46"/>
      <c r="AH18" s="46"/>
      <c r="AI18" s="46"/>
      <c r="AJ18" s="46"/>
      <c r="AK18" s="46"/>
      <c r="AL18" s="46"/>
      <c r="AM18" s="46"/>
      <c r="AN18" s="46"/>
      <c r="AO18" s="46"/>
      <c r="AP18" s="46"/>
      <c r="AQ18" s="46"/>
      <c r="AR18" s="46"/>
    </row>
    <row r="19" customFormat="false" ht="19.9" hidden="false" customHeight="true" outlineLevel="0" collapsed="false">
      <c r="A19" s="23"/>
      <c r="B19" s="29" t="s">
        <v>97</v>
      </c>
      <c r="C19" s="30" t="s">
        <v>79</v>
      </c>
      <c r="D19" s="27" t="s">
        <v>76</v>
      </c>
      <c r="E19" s="47" t="n">
        <v>0.515</v>
      </c>
      <c r="F19" s="28" t="n">
        <v>23.051132</v>
      </c>
      <c r="G19" s="28" t="n">
        <f aca="false">E19*F19</f>
        <v>11.87133298</v>
      </c>
      <c r="H19" s="38" t="n">
        <f aca="false">G19</f>
        <v>11.87133298</v>
      </c>
      <c r="I19" s="39" t="s">
        <v>64</v>
      </c>
      <c r="J19" s="36" t="s">
        <v>98</v>
      </c>
      <c r="K19" s="40" t="str">
        <f aca="false">"E"&amp;LEFT(X19,12)&amp;"″"</f>
        <v>E121°01′02.50″</v>
      </c>
      <c r="L19" s="40" t="str">
        <f aca="false">"N"&amp;LEFT(V19,11)&amp;"″"</f>
        <v>N32°31′20.23″</v>
      </c>
      <c r="M19" s="40" t="str">
        <f aca="false">"E"&amp;LEFT(AB19,12)&amp;"″"</f>
        <v>E121°00′54.44″</v>
      </c>
      <c r="N19" s="40" t="str">
        <f aca="false">"N"&amp;LEFT(Z19,11)&amp;"″"</f>
        <v>N32°31′04.05″</v>
      </c>
      <c r="O19" s="37" t="s">
        <v>72</v>
      </c>
      <c r="Q19" s="49" t="s">
        <v>99</v>
      </c>
      <c r="R19" s="49" t="s">
        <v>100</v>
      </c>
      <c r="S19" s="49" t="s">
        <v>101</v>
      </c>
      <c r="T19" s="49" t="s">
        <v>102</v>
      </c>
      <c r="U19" s="46" t="str">
        <f aca="false">REPLACE(Q19,3,1,"°")</f>
        <v>32°31:20.23</v>
      </c>
      <c r="V19" s="46" t="str">
        <f aca="false">REPLACE(U19,6,1,"′")</f>
        <v>32°31′20.23</v>
      </c>
      <c r="W19" s="46" t="str">
        <f aca="false">REPLACE(R19,4,1,"°")</f>
        <v>121°01:02.50</v>
      </c>
      <c r="X19" s="46" t="str">
        <f aca="false">REPLACE(W19,7,1,"′")</f>
        <v>121°01′02.50</v>
      </c>
      <c r="Y19" s="46" t="str">
        <f aca="false">REPLACE(S19,3,1,"°")</f>
        <v>32°31:04.05</v>
      </c>
      <c r="Z19" s="46" t="str">
        <f aca="false">REPLACE(Y19,6,1,"′")</f>
        <v>32°31′04.05</v>
      </c>
      <c r="AA19" s="46" t="str">
        <f aca="false">REPLACE(T19,4,1,"°")</f>
        <v>121°00:54.44</v>
      </c>
      <c r="AB19" s="46" t="str">
        <f aca="false">REPLACE(AA19,7,1,"′")</f>
        <v>121°00′54.44</v>
      </c>
      <c r="AC19" s="46"/>
      <c r="AD19" s="46"/>
      <c r="AE19" s="46"/>
      <c r="AF19" s="46"/>
      <c r="AG19" s="46"/>
      <c r="AH19" s="46"/>
      <c r="AI19" s="46"/>
      <c r="AJ19" s="46"/>
      <c r="AK19" s="46"/>
      <c r="AL19" s="46"/>
      <c r="AM19" s="46"/>
      <c r="AN19" s="46"/>
      <c r="AO19" s="46"/>
      <c r="AP19" s="46"/>
      <c r="AQ19" s="46"/>
      <c r="AR19" s="46"/>
    </row>
    <row r="20" customFormat="false" ht="19.9" hidden="false" customHeight="true" outlineLevel="0" collapsed="false">
      <c r="A20" s="23"/>
      <c r="B20" s="29" t="s">
        <v>103</v>
      </c>
      <c r="C20" s="30" t="s">
        <v>79</v>
      </c>
      <c r="D20" s="27" t="s">
        <v>76</v>
      </c>
      <c r="E20" s="47" t="n">
        <v>0.515</v>
      </c>
      <c r="F20" s="28" t="n">
        <v>23.051132</v>
      </c>
      <c r="G20" s="28" t="n">
        <f aca="false">E20*F20</f>
        <v>11.87133298</v>
      </c>
      <c r="H20" s="38" t="n">
        <f aca="false">G20</f>
        <v>11.87133298</v>
      </c>
      <c r="I20" s="39" t="s">
        <v>64</v>
      </c>
      <c r="J20" s="36" t="s">
        <v>104</v>
      </c>
      <c r="K20" s="40" t="str">
        <f aca="false">"E"&amp;LEFT(X20,12)&amp;"″"</f>
        <v>E121°01′11.37″</v>
      </c>
      <c r="L20" s="40" t="str">
        <f aca="false">"N"&amp;LEFT(V20,11)&amp;"″"</f>
        <v>N32°31′17.05″</v>
      </c>
      <c r="M20" s="40" t="str">
        <f aca="false">"E"&amp;LEFT(AB20,12)&amp;"″"</f>
        <v>E121°01′03.55″</v>
      </c>
      <c r="N20" s="40" t="str">
        <f aca="false">"N"&amp;LEFT(Z20,11)&amp;"″"</f>
        <v>N32°31′01.22″</v>
      </c>
      <c r="O20" s="37" t="s">
        <v>72</v>
      </c>
      <c r="Q20" s="49" t="s">
        <v>105</v>
      </c>
      <c r="R20" s="49" t="s">
        <v>106</v>
      </c>
      <c r="S20" s="49" t="s">
        <v>107</v>
      </c>
      <c r="T20" s="44" t="s">
        <v>108</v>
      </c>
      <c r="U20" s="46" t="str">
        <f aca="false">REPLACE(Q20,3,1,"°")</f>
        <v>32°31:17.05</v>
      </c>
      <c r="V20" s="46" t="str">
        <f aca="false">REPLACE(U20,6,1,"′")</f>
        <v>32°31′17.05</v>
      </c>
      <c r="W20" s="46" t="str">
        <f aca="false">REPLACE(R20,4,1,"°")</f>
        <v>121°01:11.37</v>
      </c>
      <c r="X20" s="46" t="str">
        <f aca="false">REPLACE(W20,7,1,"′")</f>
        <v>121°01′11.37</v>
      </c>
      <c r="Y20" s="46" t="str">
        <f aca="false">REPLACE(S20,3,1,"°")</f>
        <v>32°31:01.22</v>
      </c>
      <c r="Z20" s="46" t="str">
        <f aca="false">REPLACE(Y20,6,1,"′")</f>
        <v>32°31′01.22</v>
      </c>
      <c r="AA20" s="46" t="str">
        <f aca="false">REPLACE(T20,4,1,"°")</f>
        <v>121°01:03.55</v>
      </c>
      <c r="AB20" s="46" t="str">
        <f aca="false">REPLACE(AA20,7,1,"′")</f>
        <v>121°01′03.55</v>
      </c>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23"/>
      <c r="B21" s="29" t="s">
        <v>109</v>
      </c>
      <c r="C21" s="30" t="s">
        <v>79</v>
      </c>
      <c r="D21" s="27" t="s">
        <v>76</v>
      </c>
      <c r="E21" s="47" t="n">
        <v>0.515</v>
      </c>
      <c r="F21" s="28" t="n">
        <v>23.051132</v>
      </c>
      <c r="G21" s="28" t="n">
        <f aca="false">E21*F21</f>
        <v>11.87133298</v>
      </c>
      <c r="H21" s="38" t="n">
        <f aca="false">G21</f>
        <v>11.87133298</v>
      </c>
      <c r="I21" s="39" t="s">
        <v>64</v>
      </c>
      <c r="J21" s="36" t="s">
        <v>110</v>
      </c>
      <c r="K21" s="40" t="str">
        <f aca="false">"E"&amp;LEFT(X21,12)&amp;"″"</f>
        <v>E121°01′21.38″</v>
      </c>
      <c r="L21" s="40" t="str">
        <f aca="false">"N"&amp;LEFT(V21,11)&amp;"″"</f>
        <v>N32°31′13.22″</v>
      </c>
      <c r="M21" s="40" t="str">
        <f aca="false">"E"&amp;LEFT(AB21,12)&amp;"″"</f>
        <v>E121°01′13.54″</v>
      </c>
      <c r="N21" s="40" t="str">
        <f aca="false">"N"&amp;LEFT(Z21,11)&amp;"″"</f>
        <v>N32°30′57.20″</v>
      </c>
      <c r="O21" s="37" t="s">
        <v>72</v>
      </c>
      <c r="Q21" s="49" t="s">
        <v>111</v>
      </c>
      <c r="R21" s="44" t="s">
        <v>112</v>
      </c>
      <c r="S21" s="49" t="s">
        <v>113</v>
      </c>
      <c r="T21" s="44" t="s">
        <v>114</v>
      </c>
      <c r="U21" s="46" t="str">
        <f aca="false">REPLACE(Q21,3,1,"°")</f>
        <v>32°31:13.22</v>
      </c>
      <c r="V21" s="46" t="str">
        <f aca="false">REPLACE(U21,6,1,"′")</f>
        <v>32°31′13.22</v>
      </c>
      <c r="W21" s="46" t="str">
        <f aca="false">REPLACE(R21,4,1,"°")</f>
        <v>121°01:21.38</v>
      </c>
      <c r="X21" s="46" t="str">
        <f aca="false">REPLACE(W21,7,1,"′")</f>
        <v>121°01′21.38</v>
      </c>
      <c r="Y21" s="46" t="str">
        <f aca="false">REPLACE(S21,3,1,"°")</f>
        <v>32°30:57.20</v>
      </c>
      <c r="Z21" s="46" t="str">
        <f aca="false">REPLACE(Y21,6,1,"′")</f>
        <v>32°30′57.20</v>
      </c>
      <c r="AA21" s="46" t="str">
        <f aca="false">REPLACE(T21,4,1,"°")</f>
        <v>121°01:13.54</v>
      </c>
      <c r="AB21" s="46" t="str">
        <f aca="false">REPLACE(AA21,7,1,"′")</f>
        <v>121°01′13.54</v>
      </c>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23"/>
      <c r="B22" s="29" t="s">
        <v>115</v>
      </c>
      <c r="C22" s="30" t="s">
        <v>79</v>
      </c>
      <c r="D22" s="27" t="s">
        <v>76</v>
      </c>
      <c r="E22" s="47" t="n">
        <v>0.515</v>
      </c>
      <c r="F22" s="28" t="n">
        <v>23.051132</v>
      </c>
      <c r="G22" s="28" t="n">
        <f aca="false">E22*F22</f>
        <v>11.87133298</v>
      </c>
      <c r="H22" s="38" t="n">
        <f aca="false">G22</f>
        <v>11.87133298</v>
      </c>
      <c r="I22" s="39" t="s">
        <v>64</v>
      </c>
      <c r="J22" s="36" t="s">
        <v>116</v>
      </c>
      <c r="K22" s="40" t="str">
        <f aca="false">"E"&amp;LEFT(X22,12)&amp;"″"</f>
        <v>E121°01′31.45″</v>
      </c>
      <c r="L22" s="40" t="str">
        <f aca="false">"N"&amp;LEFT(V22,11)&amp;"″"</f>
        <v>N32°31′10.23″</v>
      </c>
      <c r="M22" s="40" t="str">
        <f aca="false">"E"&amp;LEFT(AB22,12)&amp;"″"</f>
        <v>E121°01′23.35″</v>
      </c>
      <c r="N22" s="40" t="str">
        <f aca="false">"N"&amp;LEFT(Z22,11)&amp;"″"</f>
        <v>N32°30′54.02″</v>
      </c>
      <c r="O22" s="37" t="s">
        <v>72</v>
      </c>
      <c r="Q22" s="49" t="s">
        <v>117</v>
      </c>
      <c r="R22" s="44" t="s">
        <v>118</v>
      </c>
      <c r="S22" s="49" t="s">
        <v>119</v>
      </c>
      <c r="T22" s="44" t="s">
        <v>120</v>
      </c>
      <c r="U22" s="46" t="str">
        <f aca="false">REPLACE(Q22,3,1,"°")</f>
        <v>32°31:10.23</v>
      </c>
      <c r="V22" s="46" t="str">
        <f aca="false">REPLACE(U22,6,1,"′")</f>
        <v>32°31′10.23</v>
      </c>
      <c r="W22" s="46" t="str">
        <f aca="false">REPLACE(R22,4,1,"°")</f>
        <v>121°01:31.45</v>
      </c>
      <c r="X22" s="46" t="str">
        <f aca="false">REPLACE(W22,7,1,"′")</f>
        <v>121°01′31.45</v>
      </c>
      <c r="Y22" s="46" t="str">
        <f aca="false">REPLACE(S22,3,1,"°")</f>
        <v>32°30:54.02</v>
      </c>
      <c r="Z22" s="46" t="str">
        <f aca="false">REPLACE(Y22,6,1,"′")</f>
        <v>32°30′54.02</v>
      </c>
      <c r="AA22" s="46" t="str">
        <f aca="false">REPLACE(T22,4,1,"°")</f>
        <v>121°01:23.35</v>
      </c>
      <c r="AB22" s="46" t="str">
        <f aca="false">REPLACE(AA22,7,1,"′")</f>
        <v>121°01′23.35</v>
      </c>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23"/>
      <c r="B23" s="29" t="s">
        <v>121</v>
      </c>
      <c r="C23" s="30" t="s">
        <v>79</v>
      </c>
      <c r="D23" s="27" t="s">
        <v>76</v>
      </c>
      <c r="E23" s="47" t="n">
        <v>0.5</v>
      </c>
      <c r="F23" s="28" t="n">
        <v>23.051132</v>
      </c>
      <c r="G23" s="28" t="n">
        <f aca="false">E23*F23</f>
        <v>11.525566</v>
      </c>
      <c r="H23" s="38" t="n">
        <f aca="false">G23</f>
        <v>11.525566</v>
      </c>
      <c r="I23" s="39" t="s">
        <v>64</v>
      </c>
      <c r="J23" s="36" t="s">
        <v>122</v>
      </c>
      <c r="K23" s="40" t="str">
        <f aca="false">"E"&amp;LEFT(X23,12)&amp;"″"</f>
        <v>E121°01′43.85″</v>
      </c>
      <c r="L23" s="40" t="str">
        <f aca="false">"N"&amp;LEFT(V23,11)&amp;"″"</f>
        <v>N32°31′05.53″</v>
      </c>
      <c r="M23" s="40" t="str">
        <f aca="false">"E"&amp;LEFT(AB23,12)&amp;"″"</f>
        <v>E121°00′40.00″</v>
      </c>
      <c r="N23" s="40" t="str">
        <f aca="false">"N"&amp;LEFT(Z23,11)&amp;"″"</f>
        <v>N32°33′00.59″</v>
      </c>
      <c r="O23" s="37" t="s">
        <v>72</v>
      </c>
      <c r="Q23" s="44" t="s">
        <v>123</v>
      </c>
      <c r="R23" s="44" t="s">
        <v>124</v>
      </c>
      <c r="S23" s="49" t="s">
        <v>125</v>
      </c>
      <c r="T23" s="44" t="s">
        <v>126</v>
      </c>
      <c r="U23" s="46" t="str">
        <f aca="false">REPLACE(Q23,3,1,"°")</f>
        <v>32°31:05.53273</v>
      </c>
      <c r="V23" s="46" t="str">
        <f aca="false">REPLACE(U23,6,1,"′")</f>
        <v>32°31′05.53273</v>
      </c>
      <c r="W23" s="46" t="str">
        <f aca="false">REPLACE(R23,4,1,"°")</f>
        <v>121°01:43.85027</v>
      </c>
      <c r="X23" s="46" t="str">
        <f aca="false">REPLACE(W23,7,1,"′")</f>
        <v>121°01′43.85027</v>
      </c>
      <c r="Y23" s="46" t="str">
        <f aca="false">REPLACE(S23,3,1,"°")</f>
        <v>32°33:00.59245</v>
      </c>
      <c r="Z23" s="46" t="str">
        <f aca="false">REPLACE(Y23,6,1,"′")</f>
        <v>32°33′00.59245</v>
      </c>
      <c r="AA23" s="46" t="str">
        <f aca="false">REPLACE(T23,4,1,"°")</f>
        <v>121°00:40.00</v>
      </c>
      <c r="AB23" s="46" t="str">
        <f aca="false">REPLACE(AA23,7,1,"′")</f>
        <v>121°00′40.00</v>
      </c>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23"/>
      <c r="B24" s="29" t="s">
        <v>127</v>
      </c>
      <c r="C24" s="30" t="s">
        <v>79</v>
      </c>
      <c r="D24" s="27" t="s">
        <v>76</v>
      </c>
      <c r="E24" s="47" t="n">
        <v>0.5</v>
      </c>
      <c r="F24" s="28" t="n">
        <v>23.051132</v>
      </c>
      <c r="G24" s="28" t="n">
        <f aca="false">E24*F24</f>
        <v>11.525566</v>
      </c>
      <c r="H24" s="38" t="n">
        <f aca="false">G24</f>
        <v>11.525566</v>
      </c>
      <c r="I24" s="39" t="s">
        <v>64</v>
      </c>
      <c r="J24" s="36" t="s">
        <v>128</v>
      </c>
      <c r="K24" s="40" t="str">
        <f aca="false">"E"&amp;LEFT(X24,12)&amp;"″"</f>
        <v>E121°00′45.44″</v>
      </c>
      <c r="L24" s="40" t="str">
        <f aca="false">"N"&amp;LEFT(V24,11)&amp;"″"</f>
        <v>N32°32′57.17″</v>
      </c>
      <c r="M24" s="40" t="str">
        <f aca="false">"E"&amp;LEFT(AB24,12)&amp;"″"</f>
        <v>E121°01′36.32″</v>
      </c>
      <c r="N24" s="40" t="str">
        <f aca="false">"N"&amp;LEFT(Z24,11)&amp;"″"</f>
        <v>N32°30′49.76″</v>
      </c>
      <c r="O24" s="37" t="s">
        <v>72</v>
      </c>
      <c r="Q24" s="49" t="s">
        <v>129</v>
      </c>
      <c r="R24" s="44" t="s">
        <v>130</v>
      </c>
      <c r="S24" s="44" t="s">
        <v>131</v>
      </c>
      <c r="T24" s="44" t="s">
        <v>132</v>
      </c>
      <c r="U24" s="46" t="str">
        <f aca="false">REPLACE(Q24,3,1,"°")</f>
        <v>32°32:57.17890</v>
      </c>
      <c r="V24" s="46" t="str">
        <f aca="false">REPLACE(U24,6,1,"′")</f>
        <v>32°32′57.17890</v>
      </c>
      <c r="W24" s="46" t="str">
        <f aca="false">REPLACE(R24,4,1,"°")</f>
        <v>121°00:45.44190</v>
      </c>
      <c r="X24" s="46" t="str">
        <f aca="false">REPLACE(W24,7,1,"′")</f>
        <v>121°00′45.44190</v>
      </c>
      <c r="Y24" s="46" t="str">
        <f aca="false">REPLACE(S24,3,1,"°")</f>
        <v>32°30:49.76236</v>
      </c>
      <c r="Z24" s="46" t="str">
        <f aca="false">REPLACE(Y24,6,1,"′")</f>
        <v>32°30′49.76236</v>
      </c>
      <c r="AA24" s="46" t="str">
        <f aca="false">REPLACE(T24,4,1,"°")</f>
        <v>121°01:36.32303</v>
      </c>
      <c r="AB24" s="46" t="str">
        <f aca="false">REPLACE(AA24,7,1,"′")</f>
        <v>121°01′36.32303</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23"/>
      <c r="B25" s="29" t="s">
        <v>133</v>
      </c>
      <c r="C25" s="30" t="s">
        <v>134</v>
      </c>
      <c r="D25" s="27" t="s">
        <v>76</v>
      </c>
      <c r="E25" s="50" t="n">
        <v>0.525</v>
      </c>
      <c r="F25" s="28" t="n">
        <v>53.093625</v>
      </c>
      <c r="G25" s="28" t="n">
        <f aca="false">E25*F25</f>
        <v>27.874153125</v>
      </c>
      <c r="H25" s="38" t="n">
        <f aca="false">G25</f>
        <v>27.874153125</v>
      </c>
      <c r="I25" s="39" t="s">
        <v>64</v>
      </c>
      <c r="J25" s="36" t="s">
        <v>135</v>
      </c>
      <c r="K25" s="40" t="str">
        <f aca="false">"E"&amp;LEFT(X25,12)&amp;"″"</f>
        <v>E121°00′37.52″</v>
      </c>
      <c r="L25" s="40" t="str">
        <f aca="false">"N"&amp;LEFT(V25,11)&amp;"″"</f>
        <v>N32°31′27.25″</v>
      </c>
      <c r="M25" s="40" t="str">
        <f aca="false">"E"&amp;LEFT(AB25,12)&amp;"″"</f>
        <v>E121°00′30.33″</v>
      </c>
      <c r="N25" s="40" t="str">
        <f aca="false">"N"&amp;LEFT(Z25,11)&amp;"″"</f>
        <v>N32°31′13.12″</v>
      </c>
      <c r="O25" s="37" t="s">
        <v>72</v>
      </c>
      <c r="Q25" s="49" t="s">
        <v>136</v>
      </c>
      <c r="R25" s="44" t="s">
        <v>137</v>
      </c>
      <c r="S25" s="49" t="s">
        <v>138</v>
      </c>
      <c r="T25" s="44" t="s">
        <v>139</v>
      </c>
      <c r="U25" s="46" t="str">
        <f aca="false">REPLACE(Q25,3,1,"°")</f>
        <v>32°31:27.25</v>
      </c>
      <c r="V25" s="46" t="str">
        <f aca="false">REPLACE(U25,6,1,"′")</f>
        <v>32°31′27.25</v>
      </c>
      <c r="W25" s="46" t="str">
        <f aca="false">REPLACE(R25,4,1,"°")</f>
        <v>121°00:37.52</v>
      </c>
      <c r="X25" s="46" t="str">
        <f aca="false">REPLACE(W25,7,1,"′")</f>
        <v>121°00′37.52</v>
      </c>
      <c r="Y25" s="46" t="str">
        <f aca="false">REPLACE(S25,3,1,"°")</f>
        <v>32°31:13.12</v>
      </c>
      <c r="Z25" s="46" t="str">
        <f aca="false">REPLACE(Y25,6,1,"′")</f>
        <v>32°31′13.12</v>
      </c>
      <c r="AA25" s="46" t="str">
        <f aca="false">REPLACE(T25,4,1,"°")</f>
        <v>121°00:30.33</v>
      </c>
      <c r="AB25" s="46" t="str">
        <f aca="false">REPLACE(AA25,7,1,"′")</f>
        <v>121°00′30.33</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23"/>
      <c r="B26" s="29" t="s">
        <v>140</v>
      </c>
      <c r="C26" s="30" t="s">
        <v>134</v>
      </c>
      <c r="D26" s="27" t="s">
        <v>76</v>
      </c>
      <c r="E26" s="50" t="n">
        <v>0.542</v>
      </c>
      <c r="F26" s="28" t="n">
        <v>53.093625</v>
      </c>
      <c r="G26" s="28" t="n">
        <f aca="false">E26*F26</f>
        <v>28.77674475</v>
      </c>
      <c r="H26" s="38" t="n">
        <f aca="false">G26</f>
        <v>28.77674475</v>
      </c>
      <c r="I26" s="39" t="s">
        <v>64</v>
      </c>
      <c r="J26" s="36" t="s">
        <v>141</v>
      </c>
      <c r="K26" s="40" t="str">
        <f aca="false">"E"&amp;LEFT(X26,12)&amp;"″"</f>
        <v>E121°00′49.53″</v>
      </c>
      <c r="L26" s="40" t="str">
        <f aca="false">"N"&amp;LEFT(V26,11)&amp;"″"</f>
        <v>N32°31′25.24″</v>
      </c>
      <c r="M26" s="40" t="str">
        <f aca="false">"E"&amp;LEFT(AB26,12)&amp;"″"</f>
        <v>E121°00′41.35″</v>
      </c>
      <c r="N26" s="40" t="str">
        <f aca="false">"N"&amp;LEFT(Z26,11)&amp;"″"</f>
        <v>N32°31′09.20″</v>
      </c>
      <c r="O26" s="37" t="s">
        <v>72</v>
      </c>
      <c r="Q26" s="49" t="s">
        <v>142</v>
      </c>
      <c r="R26" s="44" t="s">
        <v>143</v>
      </c>
      <c r="S26" s="49" t="s">
        <v>144</v>
      </c>
      <c r="T26" s="44" t="s">
        <v>145</v>
      </c>
      <c r="U26" s="46" t="str">
        <f aca="false">REPLACE(Q26,3,1,"°")</f>
        <v>32°31:25.24</v>
      </c>
      <c r="V26" s="46" t="str">
        <f aca="false">REPLACE(U26,6,1,"′")</f>
        <v>32°31′25.24</v>
      </c>
      <c r="W26" s="46" t="str">
        <f aca="false">REPLACE(R26,4,1,"°")</f>
        <v>121°00:49.53</v>
      </c>
      <c r="X26" s="46" t="str">
        <f aca="false">REPLACE(W26,7,1,"′")</f>
        <v>121°00′49.53</v>
      </c>
      <c r="Y26" s="46" t="str">
        <f aca="false">REPLACE(S26,3,1,"°")</f>
        <v>32°31:09.20</v>
      </c>
      <c r="Z26" s="46" t="str">
        <f aca="false">REPLACE(Y26,6,1,"′")</f>
        <v>32°31′09.20</v>
      </c>
      <c r="AA26" s="46" t="str">
        <f aca="false">REPLACE(T26,4,1,"°")</f>
        <v>121°00:41.35</v>
      </c>
      <c r="AB26" s="46" t="str">
        <f aca="false">REPLACE(AA26,7,1,"′")</f>
        <v>121°00′41.35</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23"/>
      <c r="B27" s="29" t="s">
        <v>146</v>
      </c>
      <c r="C27" s="30" t="s">
        <v>134</v>
      </c>
      <c r="D27" s="27" t="s">
        <v>76</v>
      </c>
      <c r="E27" s="50" t="n">
        <v>0.542</v>
      </c>
      <c r="F27" s="28" t="n">
        <v>53.093625</v>
      </c>
      <c r="G27" s="28" t="n">
        <f aca="false">E27*F27</f>
        <v>28.77674475</v>
      </c>
      <c r="H27" s="38" t="n">
        <f aca="false">G27</f>
        <v>28.77674475</v>
      </c>
      <c r="I27" s="39" t="s">
        <v>64</v>
      </c>
      <c r="J27" s="36" t="s">
        <v>147</v>
      </c>
      <c r="K27" s="40" t="str">
        <f aca="false">"E"&amp;LEFT(X27,12)&amp;"″"</f>
        <v>E121°00′58.41″</v>
      </c>
      <c r="L27" s="40" t="str">
        <f aca="false">"N"&amp;LEFT(V27,11)&amp;"″"</f>
        <v>N32°31′22.20″</v>
      </c>
      <c r="M27" s="40" t="str">
        <f aca="false">"E"&amp;LEFT(AB27,12)&amp;"″"</f>
        <v>E121°00′50.33″</v>
      </c>
      <c r="N27" s="40" t="str">
        <f aca="false">"N"&amp;LEFT(Z27,11)&amp;"″"</f>
        <v>N32°31′06.23″</v>
      </c>
      <c r="O27" s="37" t="s">
        <v>72</v>
      </c>
      <c r="Q27" s="49" t="s">
        <v>148</v>
      </c>
      <c r="R27" s="44" t="s">
        <v>149</v>
      </c>
      <c r="S27" s="49" t="s">
        <v>150</v>
      </c>
      <c r="T27" s="44" t="s">
        <v>151</v>
      </c>
      <c r="U27" s="46" t="str">
        <f aca="false">REPLACE(Q27,3,1,"°")</f>
        <v>32°31:22.20</v>
      </c>
      <c r="V27" s="46" t="str">
        <f aca="false">REPLACE(U27,6,1,"′")</f>
        <v>32°31′22.20</v>
      </c>
      <c r="W27" s="46" t="str">
        <f aca="false">REPLACE(R27,4,1,"°")</f>
        <v>121°00:58.41</v>
      </c>
      <c r="X27" s="46" t="str">
        <f aca="false">REPLACE(W27,7,1,"′")</f>
        <v>121°00′58.41</v>
      </c>
      <c r="Y27" s="46" t="str">
        <f aca="false">REPLACE(S27,3,1,"°")</f>
        <v>32°31:06.23</v>
      </c>
      <c r="Z27" s="46" t="str">
        <f aca="false">REPLACE(Y27,6,1,"′")</f>
        <v>32°31′06.23</v>
      </c>
      <c r="AA27" s="46" t="str">
        <f aca="false">REPLACE(T27,4,1,"°")</f>
        <v>121°00:50.33</v>
      </c>
      <c r="AB27" s="46" t="str">
        <f aca="false">REPLACE(AA27,7,1,"′")</f>
        <v>121°00′50.33</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23"/>
      <c r="B28" s="29" t="s">
        <v>152</v>
      </c>
      <c r="C28" s="30" t="s">
        <v>134</v>
      </c>
      <c r="D28" s="27" t="s">
        <v>76</v>
      </c>
      <c r="E28" s="50" t="n">
        <v>0.664</v>
      </c>
      <c r="F28" s="28" t="n">
        <v>53.093625</v>
      </c>
      <c r="G28" s="28" t="n">
        <f aca="false">E28*F28</f>
        <v>35.254167</v>
      </c>
      <c r="H28" s="38" t="n">
        <f aca="false">G28</f>
        <v>35.254167</v>
      </c>
      <c r="I28" s="39" t="s">
        <v>64</v>
      </c>
      <c r="J28" s="36" t="s">
        <v>153</v>
      </c>
      <c r="K28" s="40" t="str">
        <f aca="false">"E"&amp;LEFT(X28,12)&amp;"″"</f>
        <v>E121°01′06.23″</v>
      </c>
      <c r="L28" s="40" t="str">
        <f aca="false">"N"&amp;LEFT(V28,11)&amp;"″"</f>
        <v>N32°31′19.22″</v>
      </c>
      <c r="M28" s="40" t="str">
        <f aca="false">"E"&amp;LEFT(AB28,12)&amp;"″"</f>
        <v>E121°00′58.38″</v>
      </c>
      <c r="N28" s="40" t="str">
        <f aca="false">"N"&amp;LEFT(Z28,11)&amp;"″"</f>
        <v>N32°31′03.02″</v>
      </c>
      <c r="O28" s="37" t="s">
        <v>72</v>
      </c>
      <c r="Q28" s="49" t="s">
        <v>154</v>
      </c>
      <c r="R28" s="44" t="s">
        <v>155</v>
      </c>
      <c r="S28" s="49" t="s">
        <v>156</v>
      </c>
      <c r="T28" s="44" t="s">
        <v>157</v>
      </c>
      <c r="U28" s="46" t="str">
        <f aca="false">REPLACE(Q28,3,1,"°")</f>
        <v>32°31:19.22</v>
      </c>
      <c r="V28" s="46" t="str">
        <f aca="false">REPLACE(U28,6,1,"′")</f>
        <v>32°31′19.22</v>
      </c>
      <c r="W28" s="46" t="str">
        <f aca="false">REPLACE(R28,4,1,"°")</f>
        <v>121°01:06.23</v>
      </c>
      <c r="X28" s="46" t="str">
        <f aca="false">REPLACE(W28,7,1,"′")</f>
        <v>121°01′06.23</v>
      </c>
      <c r="Y28" s="46" t="str">
        <f aca="false">REPLACE(S28,3,1,"°")</f>
        <v>32°31:03.02</v>
      </c>
      <c r="Z28" s="46" t="str">
        <f aca="false">REPLACE(Y28,6,1,"′")</f>
        <v>32°31′03.02</v>
      </c>
      <c r="AA28" s="46" t="str">
        <f aca="false">REPLACE(T28,4,1,"°")</f>
        <v>121°00:58.38</v>
      </c>
      <c r="AB28" s="46" t="str">
        <f aca="false">REPLACE(AA28,7,1,"′")</f>
        <v>121°00′58.38</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23"/>
      <c r="B29" s="29" t="s">
        <v>158</v>
      </c>
      <c r="C29" s="30"/>
      <c r="D29" s="27" t="s">
        <v>76</v>
      </c>
      <c r="E29" s="47" t="n">
        <f aca="false">SUM(E30:E46)</f>
        <v>8.96</v>
      </c>
      <c r="F29" s="28"/>
      <c r="G29" s="28" t="n">
        <f aca="false">SUM(G30:G46)</f>
        <v>621.349168465</v>
      </c>
      <c r="H29" s="28" t="n">
        <f aca="false">SUM(H30:H46)</f>
        <v>621.349168465</v>
      </c>
      <c r="I29" s="39"/>
      <c r="J29" s="39"/>
      <c r="K29" s="23"/>
      <c r="L29" s="23"/>
      <c r="M29" s="23"/>
      <c r="N29" s="23"/>
      <c r="O29" s="28"/>
      <c r="Q29" s="45" t="s">
        <v>69</v>
      </c>
      <c r="R29" s="45" t="s">
        <v>69</v>
      </c>
      <c r="S29" s="45" t="s">
        <v>69</v>
      </c>
      <c r="T29" s="45" t="s">
        <v>69</v>
      </c>
      <c r="U29" s="46" t="str">
        <f aca="false">REPLACE(Q29,3,1,"°")</f>
        <v>°′°</v>
      </c>
      <c r="V29" s="46" t="str">
        <f aca="false">REPLACE(U29,6,1,"′")</f>
        <v>°′°′</v>
      </c>
      <c r="W29" s="46" t="str">
        <f aca="false">REPLACE(R29,4,1,"°")</f>
        <v>°′°</v>
      </c>
      <c r="X29" s="46" t="str">
        <f aca="false">REPLACE(W29,7,1,"′")</f>
        <v>°′°′</v>
      </c>
      <c r="Y29" s="46" t="str">
        <f aca="false">REPLACE(S29,3,1,"°")</f>
        <v>°′°</v>
      </c>
      <c r="Z29" s="46" t="str">
        <f aca="false">REPLACE(Y29,6,1,"′")</f>
        <v>°′°′</v>
      </c>
      <c r="AA29" s="46" t="str">
        <f aca="false">REPLACE(T29,4,1,"°")</f>
        <v>°′°</v>
      </c>
      <c r="AB29" s="46" t="str">
        <f aca="false">REPLACE(AA29,7,1,"′")</f>
        <v>°′°′</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23"/>
      <c r="B30" s="35" t="s">
        <v>159</v>
      </c>
      <c r="C30" s="35" t="s">
        <v>160</v>
      </c>
      <c r="D30" s="27" t="s">
        <v>76</v>
      </c>
      <c r="E30" s="51" t="n">
        <v>0.554</v>
      </c>
      <c r="F30" s="52" t="n">
        <v>73.588531</v>
      </c>
      <c r="G30" s="38" t="n">
        <f aca="false">E30*F30</f>
        <v>40.768046174</v>
      </c>
      <c r="H30" s="38" t="n">
        <f aca="false">G30</f>
        <v>40.768046174</v>
      </c>
      <c r="I30" s="39" t="s">
        <v>64</v>
      </c>
      <c r="J30" s="53" t="s">
        <v>161</v>
      </c>
      <c r="K30" s="40" t="str">
        <f aca="false">"E"&amp;LEFT(X30,12)&amp;"″"</f>
        <v>E121°00′33.19″</v>
      </c>
      <c r="L30" s="40" t="str">
        <f aca="false">"N"&amp;LEFT(V30,11)&amp;"″"</f>
        <v>N32°31′29.56″</v>
      </c>
      <c r="M30" s="40" t="str">
        <f aca="false">"E"&amp;LEFT(AB30,12)&amp;"″"</f>
        <v>E121°00′53.42″</v>
      </c>
      <c r="N30" s="40" t="str">
        <f aca="false">"N"&amp;LEFT(Z30,11)&amp;"″"</f>
        <v>N32°31′24.21″</v>
      </c>
      <c r="O30" s="39" t="s">
        <v>72</v>
      </c>
      <c r="P30" s="43"/>
      <c r="Q30" s="44" t="s">
        <v>81</v>
      </c>
      <c r="R30" s="44" t="s">
        <v>82</v>
      </c>
      <c r="S30" s="49" t="s">
        <v>93</v>
      </c>
      <c r="T30" s="49" t="s">
        <v>94</v>
      </c>
      <c r="U30" s="46" t="str">
        <f aca="false">REPLACE(Q30,3,1,"°")</f>
        <v>32°31:29.56487</v>
      </c>
      <c r="V30" s="46" t="str">
        <f aca="false">REPLACE(U30,6,1,"′")</f>
        <v>32°31′29.56487</v>
      </c>
      <c r="W30" s="46" t="str">
        <f aca="false">REPLACE(R30,4,1,"°")</f>
        <v>121°00:33.19045</v>
      </c>
      <c r="X30" s="46" t="str">
        <f aca="false">REPLACE(W30,7,1,"′")</f>
        <v>121°00′33.19045</v>
      </c>
      <c r="Y30" s="46" t="str">
        <f aca="false">REPLACE(S30,3,1,"°")</f>
        <v>32°31:24.21</v>
      </c>
      <c r="Z30" s="46" t="str">
        <f aca="false">REPLACE(Y30,6,1,"′")</f>
        <v>32°31′24.21</v>
      </c>
      <c r="AA30" s="46" t="str">
        <f aca="false">REPLACE(T30,4,1,"°")</f>
        <v>121°00:53.42</v>
      </c>
      <c r="AB30" s="46" t="str">
        <f aca="false">REPLACE(AA30,7,1,"′")</f>
        <v>121°00′53.42</v>
      </c>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23"/>
      <c r="B31" s="35" t="s">
        <v>162</v>
      </c>
      <c r="C31" s="35" t="s">
        <v>163</v>
      </c>
      <c r="D31" s="27" t="s">
        <v>76</v>
      </c>
      <c r="E31" s="51" t="n">
        <v>0.595</v>
      </c>
      <c r="F31" s="52" t="n">
        <v>103.988949</v>
      </c>
      <c r="G31" s="38" t="n">
        <f aca="false">E31*F31</f>
        <v>61.873424655</v>
      </c>
      <c r="H31" s="38" t="n">
        <f aca="false">G31</f>
        <v>61.873424655</v>
      </c>
      <c r="I31" s="39" t="s">
        <v>64</v>
      </c>
      <c r="J31" s="53" t="s">
        <v>164</v>
      </c>
      <c r="K31" s="40" t="str">
        <f aca="false">"E"&amp;LEFT(X31,12)&amp;"″"</f>
        <v>E121°00′53.42″</v>
      </c>
      <c r="L31" s="40" t="str">
        <f aca="false">"N"&amp;LEFT(V31,11)&amp;"″"</f>
        <v>N32°31′24.21″</v>
      </c>
      <c r="M31" s="40" t="str">
        <f aca="false">"E"&amp;LEFT(AB31,12)&amp;"″"</f>
        <v>E121°01′14.45″</v>
      </c>
      <c r="N31" s="40" t="str">
        <f aca="false">"N"&amp;LEFT(Z31,11)&amp;"″"</f>
        <v>N32°31′16.23″</v>
      </c>
      <c r="O31" s="39" t="s">
        <v>72</v>
      </c>
      <c r="P31" s="54"/>
      <c r="Q31" s="49" t="s">
        <v>93</v>
      </c>
      <c r="R31" s="49" t="s">
        <v>94</v>
      </c>
      <c r="S31" s="49" t="s">
        <v>165</v>
      </c>
      <c r="T31" s="49" t="s">
        <v>166</v>
      </c>
      <c r="U31" s="46" t="str">
        <f aca="false">REPLACE(Q31,3,1,"°")</f>
        <v>32°31:24.21</v>
      </c>
      <c r="V31" s="46" t="str">
        <f aca="false">REPLACE(U31,6,1,"′")</f>
        <v>32°31′24.21</v>
      </c>
      <c r="W31" s="46" t="str">
        <f aca="false">REPLACE(R31,4,1,"°")</f>
        <v>121°00:53.42</v>
      </c>
      <c r="X31" s="46" t="str">
        <f aca="false">REPLACE(W31,7,1,"′")</f>
        <v>121°00′53.42</v>
      </c>
      <c r="Y31" s="46" t="str">
        <f aca="false">REPLACE(S31,3,1,"°")</f>
        <v>32°31:16.23</v>
      </c>
      <c r="Z31" s="46" t="str">
        <f aca="false">REPLACE(Y31,6,1,"′")</f>
        <v>32°31′16.23</v>
      </c>
      <c r="AA31" s="46" t="str">
        <f aca="false">REPLACE(T31,4,1,"°")</f>
        <v>121°01:14.45</v>
      </c>
      <c r="AB31" s="46" t="str">
        <f aca="false">REPLACE(AA31,7,1,"′")</f>
        <v>121°01′14.45</v>
      </c>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23"/>
      <c r="B32" s="35" t="s">
        <v>167</v>
      </c>
      <c r="C32" s="35" t="s">
        <v>163</v>
      </c>
      <c r="D32" s="27" t="s">
        <v>76</v>
      </c>
      <c r="E32" s="51" t="n">
        <v>0.515</v>
      </c>
      <c r="F32" s="52" t="n">
        <v>103.988949</v>
      </c>
      <c r="G32" s="38" t="n">
        <f aca="false">E32*F32</f>
        <v>53.554308735</v>
      </c>
      <c r="H32" s="38" t="n">
        <f aca="false">G32</f>
        <v>53.554308735</v>
      </c>
      <c r="I32" s="39" t="s">
        <v>64</v>
      </c>
      <c r="J32" s="53" t="s">
        <v>168</v>
      </c>
      <c r="K32" s="40" t="str">
        <f aca="false">"E"&amp;LEFT(X32,12)&amp;"″"</f>
        <v>E121°01′14.45″</v>
      </c>
      <c r="L32" s="40" t="str">
        <f aca="false">"N"&amp;LEFT(V32,11)&amp;"″"</f>
        <v>N32°31′16.23″</v>
      </c>
      <c r="M32" s="40" t="str">
        <f aca="false">"E"&amp;LEFT(AB32,12)&amp;"″"</f>
        <v>E121°01′31.45″</v>
      </c>
      <c r="N32" s="40" t="str">
        <f aca="false">"N"&amp;LEFT(Z32,11)&amp;"″"</f>
        <v>N32°31′10.23″</v>
      </c>
      <c r="O32" s="39" t="s">
        <v>72</v>
      </c>
      <c r="P32" s="43"/>
      <c r="Q32" s="49" t="s">
        <v>165</v>
      </c>
      <c r="R32" s="49" t="s">
        <v>166</v>
      </c>
      <c r="S32" s="49" t="s">
        <v>117</v>
      </c>
      <c r="T32" s="44" t="s">
        <v>118</v>
      </c>
      <c r="U32" s="46" t="str">
        <f aca="false">REPLACE(Q32,3,1,"°")</f>
        <v>32°31:16.23</v>
      </c>
      <c r="V32" s="46" t="str">
        <f aca="false">REPLACE(U32,6,1,"′")</f>
        <v>32°31′16.23</v>
      </c>
      <c r="W32" s="46" t="str">
        <f aca="false">REPLACE(R32,4,1,"°")</f>
        <v>121°01:14.45</v>
      </c>
      <c r="X32" s="46" t="str">
        <f aca="false">REPLACE(W32,7,1,"′")</f>
        <v>121°01′14.45</v>
      </c>
      <c r="Y32" s="46" t="str">
        <f aca="false">REPLACE(S32,3,1,"°")</f>
        <v>32°31:10.23</v>
      </c>
      <c r="Z32" s="46" t="str">
        <f aca="false">REPLACE(Y32,6,1,"′")</f>
        <v>32°31′10.23</v>
      </c>
      <c r="AA32" s="46" t="str">
        <f aca="false">REPLACE(T32,4,1,"°")</f>
        <v>121°01:31.45</v>
      </c>
      <c r="AB32" s="46" t="str">
        <f aca="false">REPLACE(AA32,7,1,"′")</f>
        <v>121°01′31.45</v>
      </c>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23"/>
      <c r="B33" s="35" t="s">
        <v>169</v>
      </c>
      <c r="C33" s="35" t="s">
        <v>160</v>
      </c>
      <c r="D33" s="27" t="s">
        <v>76</v>
      </c>
      <c r="E33" s="51" t="n">
        <v>0.598</v>
      </c>
      <c r="F33" s="52" t="n">
        <v>73.588531</v>
      </c>
      <c r="G33" s="38" t="n">
        <f aca="false">E33*F33</f>
        <v>44.005941538</v>
      </c>
      <c r="H33" s="38" t="n">
        <f aca="false">G33</f>
        <v>44.005941538</v>
      </c>
      <c r="I33" s="39" t="s">
        <v>64</v>
      </c>
      <c r="J33" s="53" t="s">
        <v>170</v>
      </c>
      <c r="K33" s="40" t="str">
        <f aca="false">"E"&amp;LEFT(X33,12)&amp;"″"</f>
        <v>E121°01′31.45″</v>
      </c>
      <c r="L33" s="40" t="str">
        <f aca="false">"N"&amp;LEFT(V33,11)&amp;"″"</f>
        <v>N32°31′10.23″</v>
      </c>
      <c r="M33" s="40" t="str">
        <f aca="false">"E"&amp;LEFT(AB33,12)&amp;"″"</f>
        <v>E121°01′53.31″</v>
      </c>
      <c r="N33" s="40" t="str">
        <f aca="false">"N"&amp;LEFT(Z33,11)&amp;"″"</f>
        <v>N32°31′02.06″</v>
      </c>
      <c r="O33" s="39" t="s">
        <v>72</v>
      </c>
      <c r="P33" s="43"/>
      <c r="Q33" s="49" t="s">
        <v>117</v>
      </c>
      <c r="R33" s="44" t="s">
        <v>118</v>
      </c>
      <c r="S33" s="44" t="s">
        <v>171</v>
      </c>
      <c r="T33" s="44" t="s">
        <v>172</v>
      </c>
      <c r="U33" s="46" t="str">
        <f aca="false">REPLACE(Q33,3,1,"°")</f>
        <v>32°31:10.23</v>
      </c>
      <c r="V33" s="46" t="str">
        <f aca="false">REPLACE(U33,6,1,"′")</f>
        <v>32°31′10.23</v>
      </c>
      <c r="W33" s="46" t="str">
        <f aca="false">REPLACE(R33,4,1,"°")</f>
        <v>121°01:31.45</v>
      </c>
      <c r="X33" s="46" t="str">
        <f aca="false">REPLACE(W33,7,1,"′")</f>
        <v>121°01′31.45</v>
      </c>
      <c r="Y33" s="46" t="str">
        <f aca="false">REPLACE(S33,3,1,"°")</f>
        <v>32°31:02.06772</v>
      </c>
      <c r="Z33" s="46" t="str">
        <f aca="false">REPLACE(Y33,6,1,"′")</f>
        <v>32°31′02.06772</v>
      </c>
      <c r="AA33" s="46" t="str">
        <f aca="false">REPLACE(T33,4,1,"°")</f>
        <v>121°01:53.31172</v>
      </c>
      <c r="AB33" s="46" t="str">
        <f aca="false">REPLACE(AA33,7,1,"′")</f>
        <v>121°01′53.31172</v>
      </c>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23"/>
      <c r="B34" s="35" t="s">
        <v>173</v>
      </c>
      <c r="C34" s="35" t="s">
        <v>160</v>
      </c>
      <c r="D34" s="27" t="s">
        <v>76</v>
      </c>
      <c r="E34" s="51" t="n">
        <v>0.542</v>
      </c>
      <c r="F34" s="52" t="n">
        <v>73.588531</v>
      </c>
      <c r="G34" s="38" t="n">
        <f aca="false">E34*F34</f>
        <v>39.884983802</v>
      </c>
      <c r="H34" s="38" t="n">
        <f aca="false">G34</f>
        <v>39.884983802</v>
      </c>
      <c r="I34" s="39" t="s">
        <v>64</v>
      </c>
      <c r="J34" s="53" t="s">
        <v>174</v>
      </c>
      <c r="K34" s="40" t="str">
        <f aca="false">"E"&amp;LEFT(X34,12)&amp;"″"</f>
        <v>E121°01′48.76″</v>
      </c>
      <c r="L34" s="40" t="str">
        <f aca="false">"N"&amp;LEFT(V34,11)&amp;"″"</f>
        <v>N32°30′45.40″</v>
      </c>
      <c r="M34" s="40" t="str">
        <f aca="false">"E"&amp;LEFT(AB34,12)&amp;"″"</f>
        <v>E121°01′57.77″</v>
      </c>
      <c r="N34" s="40" t="str">
        <f aca="false">"N"&amp;LEFT(Z34,11)&amp;"″"</f>
        <v>N32°30′41.56″</v>
      </c>
      <c r="O34" s="39" t="s">
        <v>72</v>
      </c>
      <c r="P34" s="43"/>
      <c r="Q34" s="44" t="s">
        <v>175</v>
      </c>
      <c r="R34" s="44" t="s">
        <v>176</v>
      </c>
      <c r="S34" s="49" t="s">
        <v>177</v>
      </c>
      <c r="T34" s="49" t="s">
        <v>178</v>
      </c>
      <c r="U34" s="46" t="str">
        <f aca="false">REPLACE(Q34,3,1,"°")</f>
        <v>32°30:45.40017</v>
      </c>
      <c r="V34" s="46" t="str">
        <f aca="false">REPLACE(U34,6,1,"′")</f>
        <v>32°30′45.40017</v>
      </c>
      <c r="W34" s="46" t="str">
        <f aca="false">REPLACE(R34,4,1,"°")</f>
        <v>121°01:48.76211</v>
      </c>
      <c r="X34" s="46" t="str">
        <f aca="false">REPLACE(W34,7,1,"′")</f>
        <v>121°01′48.76211</v>
      </c>
      <c r="Y34" s="46" t="str">
        <f aca="false">REPLACE(S34,3,1,"°")</f>
        <v>32°30:41.56</v>
      </c>
      <c r="Z34" s="46" t="str">
        <f aca="false">REPLACE(Y34,6,1,"′")</f>
        <v>32°30′41.56</v>
      </c>
      <c r="AA34" s="46" t="str">
        <f aca="false">REPLACE(T34,4,1,"°")</f>
        <v>121°01:57.77</v>
      </c>
      <c r="AB34" s="46" t="str">
        <f aca="false">REPLACE(AA34,7,1,"′")</f>
        <v>121°01′57.77</v>
      </c>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23"/>
      <c r="B35" s="35" t="s">
        <v>179</v>
      </c>
      <c r="C35" s="35" t="s">
        <v>163</v>
      </c>
      <c r="D35" s="27" t="s">
        <v>76</v>
      </c>
      <c r="E35" s="51" t="n">
        <v>0.577</v>
      </c>
      <c r="F35" s="52" t="n">
        <v>103.988949</v>
      </c>
      <c r="G35" s="38" t="n">
        <f aca="false">E35*F35</f>
        <v>60.001623573</v>
      </c>
      <c r="H35" s="38" t="n">
        <f aca="false">G35</f>
        <v>60.001623573</v>
      </c>
      <c r="I35" s="39" t="s">
        <v>64</v>
      </c>
      <c r="J35" s="53" t="s">
        <v>180</v>
      </c>
      <c r="K35" s="40" t="str">
        <f aca="false">"E"&amp;LEFT(X35,12)&amp;"″"</f>
        <v>E121°01′57.77″</v>
      </c>
      <c r="L35" s="40" t="str">
        <f aca="false">"N"&amp;LEFT(V35,11)&amp;"″"</f>
        <v>N32°30′41.56″</v>
      </c>
      <c r="M35" s="40" t="str">
        <f aca="false">"E"&amp;LEFT(AB35,12)&amp;"″"</f>
        <v>E121°02′26.51″</v>
      </c>
      <c r="N35" s="40" t="str">
        <f aca="false">"N"&amp;LEFT(Z35,11)&amp;"″"</f>
        <v>N32°30′31.80″</v>
      </c>
      <c r="O35" s="39" t="s">
        <v>72</v>
      </c>
      <c r="P35" s="43"/>
      <c r="Q35" s="49" t="s">
        <v>177</v>
      </c>
      <c r="R35" s="49" t="s">
        <v>178</v>
      </c>
      <c r="S35" s="44" t="s">
        <v>181</v>
      </c>
      <c r="T35" s="44" t="s">
        <v>182</v>
      </c>
      <c r="U35" s="46" t="str">
        <f aca="false">REPLACE(Q35,3,1,"°")</f>
        <v>32°30:41.56</v>
      </c>
      <c r="V35" s="46" t="str">
        <f aca="false">REPLACE(U35,6,1,"′")</f>
        <v>32°30′41.56</v>
      </c>
      <c r="W35" s="46" t="str">
        <f aca="false">REPLACE(R35,4,1,"°")</f>
        <v>121°01:57.77</v>
      </c>
      <c r="X35" s="46" t="str">
        <f aca="false">REPLACE(W35,7,1,"′")</f>
        <v>121°01′57.77</v>
      </c>
      <c r="Y35" s="46" t="str">
        <f aca="false">REPLACE(S35,3,1,"°")</f>
        <v>32°30:31.80179</v>
      </c>
      <c r="Z35" s="46" t="str">
        <f aca="false">REPLACE(Y35,6,1,"′")</f>
        <v>32°30′31.80179</v>
      </c>
      <c r="AA35" s="46" t="str">
        <f aca="false">REPLACE(T35,4,1,"°")</f>
        <v>121°02:26.51972</v>
      </c>
      <c r="AB35" s="46" t="str">
        <f aca="false">REPLACE(AA35,7,1,"′")</f>
        <v>121°02′26.51972</v>
      </c>
      <c r="AC35" s="46"/>
      <c r="AD35" s="46"/>
      <c r="AE35" s="46"/>
      <c r="AF35" s="46"/>
      <c r="AG35" s="46"/>
      <c r="AH35" s="46"/>
      <c r="AI35" s="46"/>
      <c r="AJ35" s="46"/>
      <c r="AK35" s="46"/>
      <c r="AL35" s="46"/>
      <c r="AM35" s="46"/>
      <c r="AN35" s="46"/>
      <c r="AO35" s="46"/>
      <c r="AP35" s="46"/>
      <c r="AQ35" s="46"/>
      <c r="AR35" s="46"/>
    </row>
    <row r="36" s="19" customFormat="true" ht="19.9" hidden="false" customHeight="true" outlineLevel="0" collapsed="false">
      <c r="A36" s="55"/>
      <c r="B36" s="35" t="s">
        <v>183</v>
      </c>
      <c r="C36" s="35" t="s">
        <v>163</v>
      </c>
      <c r="D36" s="56" t="s">
        <v>76</v>
      </c>
      <c r="E36" s="51" t="n">
        <v>0.378</v>
      </c>
      <c r="F36" s="52" t="n">
        <v>103.988949</v>
      </c>
      <c r="G36" s="38" t="n">
        <f aca="false">E36*F36</f>
        <v>39.307822722</v>
      </c>
      <c r="H36" s="38" t="n">
        <f aca="false">G36</f>
        <v>39.307822722</v>
      </c>
      <c r="I36" s="39" t="s">
        <v>64</v>
      </c>
      <c r="J36" s="53" t="s">
        <v>184</v>
      </c>
      <c r="K36" s="40" t="str">
        <f aca="false">"E"&amp;LEFT(X36,12)&amp;"″"</f>
        <v>E121°02′26.51″</v>
      </c>
      <c r="L36" s="40" t="str">
        <f aca="false">"N"&amp;LEFT(V36,11)&amp;"″"</f>
        <v>N32°30′31.80″</v>
      </c>
      <c r="M36" s="40" t="str">
        <f aca="false">"E"&amp;LEFT(AB36,12)&amp;"″"</f>
        <v>E121°02′40.52″</v>
      </c>
      <c r="N36" s="40" t="str">
        <f aca="false">"N"&amp;LEFT(Z36,11)&amp;"″"</f>
        <v>N32°30′26.33″</v>
      </c>
      <c r="O36" s="39" t="s">
        <v>72</v>
      </c>
      <c r="P36" s="57"/>
      <c r="Q36" s="44" t="s">
        <v>181</v>
      </c>
      <c r="R36" s="44" t="s">
        <v>182</v>
      </c>
      <c r="S36" s="49" t="s">
        <v>185</v>
      </c>
      <c r="T36" s="49" t="s">
        <v>186</v>
      </c>
      <c r="U36" s="46" t="str">
        <f aca="false">REPLACE(Q36,3,1,"°")</f>
        <v>32°30:31.80179</v>
      </c>
      <c r="V36" s="46" t="str">
        <f aca="false">REPLACE(U36,6,1,"′")</f>
        <v>32°30′31.80179</v>
      </c>
      <c r="W36" s="46" t="str">
        <f aca="false">REPLACE(R36,4,1,"°")</f>
        <v>121°02:26.51972</v>
      </c>
      <c r="X36" s="46" t="str">
        <f aca="false">REPLACE(W36,7,1,"′")</f>
        <v>121°02′26.51972</v>
      </c>
      <c r="Y36" s="46" t="str">
        <f aca="false">REPLACE(S36,3,1,"°")</f>
        <v>32°30:26.33</v>
      </c>
      <c r="Z36" s="46" t="str">
        <f aca="false">REPLACE(Y36,6,1,"′")</f>
        <v>32°30′26.33</v>
      </c>
      <c r="AA36" s="46" t="str">
        <f aca="false">REPLACE(T36,4,1,"°")</f>
        <v>121°02:40.52</v>
      </c>
      <c r="AB36" s="46" t="str">
        <f aca="false">REPLACE(AA36,7,1,"′")</f>
        <v>121°02′40.52</v>
      </c>
      <c r="AC36" s="45"/>
      <c r="AD36" s="45"/>
      <c r="AE36" s="45"/>
      <c r="AF36" s="45"/>
      <c r="AG36" s="45"/>
      <c r="AH36" s="45"/>
      <c r="AI36" s="45"/>
      <c r="AJ36" s="45"/>
      <c r="AK36" s="45"/>
      <c r="AL36" s="45"/>
      <c r="AM36" s="45"/>
      <c r="AN36" s="45"/>
      <c r="AO36" s="45"/>
      <c r="AP36" s="45"/>
      <c r="AQ36" s="45"/>
      <c r="AR36" s="45"/>
    </row>
    <row r="37" customFormat="false" ht="19.9" hidden="false" customHeight="true" outlineLevel="0" collapsed="false">
      <c r="A37" s="23"/>
      <c r="B37" s="35" t="s">
        <v>187</v>
      </c>
      <c r="C37" s="35" t="s">
        <v>160</v>
      </c>
      <c r="D37" s="27" t="s">
        <v>76</v>
      </c>
      <c r="E37" s="51" t="n">
        <v>0.566</v>
      </c>
      <c r="F37" s="52" t="n">
        <v>73.588531</v>
      </c>
      <c r="G37" s="38" t="n">
        <f aca="false">E37*F37</f>
        <v>41.651108546</v>
      </c>
      <c r="H37" s="38" t="n">
        <f aca="false">G37</f>
        <v>41.651108546</v>
      </c>
      <c r="I37" s="39" t="s">
        <v>64</v>
      </c>
      <c r="J37" s="53" t="s">
        <v>188</v>
      </c>
      <c r="K37" s="40" t="str">
        <f aca="false">"E"&amp;LEFT(X37,12)&amp;"″"</f>
        <v>E121°02′40.52″</v>
      </c>
      <c r="L37" s="40" t="str">
        <f aca="false">"N"&amp;LEFT(V37,11)&amp;"″"</f>
        <v>N32°30′26.33″</v>
      </c>
      <c r="M37" s="40" t="str">
        <f aca="false">"E"&amp;LEFT(AB37,12)&amp;"″"</f>
        <v>E121°03′01.48″</v>
      </c>
      <c r="N37" s="40" t="str">
        <f aca="false">"N"&amp;LEFT(Z37,11)&amp;"″"</f>
        <v>N32°30′19.25″</v>
      </c>
      <c r="O37" s="39" t="s">
        <v>72</v>
      </c>
      <c r="P37" s="43"/>
      <c r="Q37" s="49" t="s">
        <v>185</v>
      </c>
      <c r="R37" s="49" t="s">
        <v>186</v>
      </c>
      <c r="S37" s="49" t="s">
        <v>189</v>
      </c>
      <c r="T37" s="49" t="s">
        <v>190</v>
      </c>
      <c r="U37" s="46" t="str">
        <f aca="false">REPLACE(Q37,3,1,"°")</f>
        <v>32°30:26.33</v>
      </c>
      <c r="V37" s="46" t="str">
        <f aca="false">REPLACE(U37,6,1,"′")</f>
        <v>32°30′26.33</v>
      </c>
      <c r="W37" s="46" t="str">
        <f aca="false">REPLACE(R37,4,1,"°")</f>
        <v>121°02:40.52</v>
      </c>
      <c r="X37" s="46" t="str">
        <f aca="false">REPLACE(W37,7,1,"′")</f>
        <v>121°02′40.52</v>
      </c>
      <c r="Y37" s="46" t="str">
        <f aca="false">REPLACE(S37,3,1,"°")</f>
        <v>32°30:19.25</v>
      </c>
      <c r="Z37" s="46" t="str">
        <f aca="false">REPLACE(Y37,6,1,"′")</f>
        <v>32°30′19.25</v>
      </c>
      <c r="AA37" s="46" t="str">
        <f aca="false">REPLACE(T37,4,1,"°")</f>
        <v>121°03:01.48</v>
      </c>
      <c r="AB37" s="46" t="str">
        <f aca="false">REPLACE(AA37,7,1,"′")</f>
        <v>121°03′01.48</v>
      </c>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23"/>
      <c r="B38" s="35" t="s">
        <v>191</v>
      </c>
      <c r="C38" s="35" t="s">
        <v>192</v>
      </c>
      <c r="D38" s="27" t="s">
        <v>76</v>
      </c>
      <c r="E38" s="51" t="n">
        <v>0.515</v>
      </c>
      <c r="F38" s="52" t="n">
        <v>51.845072</v>
      </c>
      <c r="G38" s="38" t="n">
        <f aca="false">E38*F38</f>
        <v>26.70021208</v>
      </c>
      <c r="H38" s="38" t="n">
        <f aca="false">G38</f>
        <v>26.70021208</v>
      </c>
      <c r="I38" s="39" t="s">
        <v>64</v>
      </c>
      <c r="J38" s="53" t="s">
        <v>193</v>
      </c>
      <c r="K38" s="40" t="str">
        <f aca="false">"E"&amp;LEFT(X38,12)&amp;"″"</f>
        <v>E121°01′48.76″</v>
      </c>
      <c r="L38" s="40" t="str">
        <f aca="false">"N"&amp;LEFT(V38,11)&amp;"″"</f>
        <v>N32°30′45.40″</v>
      </c>
      <c r="M38" s="40" t="str">
        <f aca="false">"E"&amp;LEFT(AB38,12)&amp;"″"</f>
        <v>E121°01′56.64″</v>
      </c>
      <c r="N38" s="40" t="str">
        <f aca="false">"N"&amp;LEFT(Z38,11)&amp;"″"</f>
        <v>N32°31′01.53″</v>
      </c>
      <c r="O38" s="39" t="s">
        <v>72</v>
      </c>
      <c r="P38" s="43"/>
      <c r="Q38" s="44" t="s">
        <v>175</v>
      </c>
      <c r="R38" s="44" t="s">
        <v>176</v>
      </c>
      <c r="S38" s="44" t="s">
        <v>194</v>
      </c>
      <c r="T38" s="44" t="s">
        <v>195</v>
      </c>
      <c r="U38" s="46" t="str">
        <f aca="false">REPLACE(Q38,3,1,"°")</f>
        <v>32°30:45.40017</v>
      </c>
      <c r="V38" s="46" t="str">
        <f aca="false">REPLACE(U38,6,1,"′")</f>
        <v>32°30′45.40017</v>
      </c>
      <c r="W38" s="46" t="str">
        <f aca="false">REPLACE(R38,4,1,"°")</f>
        <v>121°01:48.76211</v>
      </c>
      <c r="X38" s="46" t="str">
        <f aca="false">REPLACE(W38,7,1,"′")</f>
        <v>121°01′48.76211</v>
      </c>
      <c r="Y38" s="46" t="str">
        <f aca="false">REPLACE(S38,3,1,"°")</f>
        <v>32°31:01.53936</v>
      </c>
      <c r="Z38" s="46" t="str">
        <f aca="false">REPLACE(Y38,6,1,"′")</f>
        <v>32°31′01.53936</v>
      </c>
      <c r="AA38" s="46" t="str">
        <f aca="false">REPLACE(T38,4,1,"°")</f>
        <v>121°01:56.64841</v>
      </c>
      <c r="AB38" s="46" t="str">
        <f aca="false">REPLACE(AA38,7,1,"′")</f>
        <v>121°01′56.64841</v>
      </c>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23"/>
      <c r="B39" s="35" t="s">
        <v>196</v>
      </c>
      <c r="C39" s="35" t="s">
        <v>192</v>
      </c>
      <c r="D39" s="27" t="s">
        <v>76</v>
      </c>
      <c r="E39" s="51" t="n">
        <v>0.515</v>
      </c>
      <c r="F39" s="52" t="n">
        <v>51.845072</v>
      </c>
      <c r="G39" s="38" t="n">
        <f aca="false">E39*F39</f>
        <v>26.70021208</v>
      </c>
      <c r="H39" s="38" t="n">
        <f aca="false">G39</f>
        <v>26.70021208</v>
      </c>
      <c r="I39" s="39" t="s">
        <v>64</v>
      </c>
      <c r="J39" s="53" t="s">
        <v>197</v>
      </c>
      <c r="K39" s="40" t="str">
        <f aca="false">"E"&amp;LEFT(X39,12)&amp;"″"</f>
        <v>E121°01′57.78″</v>
      </c>
      <c r="L39" s="40" t="str">
        <f aca="false">"N"&amp;LEFT(V39,11)&amp;"″"</f>
        <v>N32°30′41.52″</v>
      </c>
      <c r="M39" s="40" t="str">
        <f aca="false">"E"&amp;LEFT(AB39,12)&amp;"″"</f>
        <v>E121°02′05.82″</v>
      </c>
      <c r="N39" s="40" t="str">
        <f aca="false">"N"&amp;LEFT(Z39,11)&amp;"″"</f>
        <v>N32°30′58.44″</v>
      </c>
      <c r="O39" s="39" t="s">
        <v>72</v>
      </c>
      <c r="P39" s="43"/>
      <c r="Q39" s="49" t="s">
        <v>198</v>
      </c>
      <c r="R39" s="49" t="s">
        <v>199</v>
      </c>
      <c r="S39" s="49" t="s">
        <v>200</v>
      </c>
      <c r="T39" s="49" t="s">
        <v>201</v>
      </c>
      <c r="U39" s="46" t="str">
        <f aca="false">REPLACE(Q39,3,1,"°")</f>
        <v>32°30:41.52</v>
      </c>
      <c r="V39" s="46" t="str">
        <f aca="false">REPLACE(U39,6,1,"′")</f>
        <v>32°30′41.52</v>
      </c>
      <c r="W39" s="46" t="str">
        <f aca="false">REPLACE(R39,4,1,"°")</f>
        <v>121°01:57.78</v>
      </c>
      <c r="X39" s="46" t="str">
        <f aca="false">REPLACE(W39,7,1,"′")</f>
        <v>121°01′57.78</v>
      </c>
      <c r="Y39" s="46" t="str">
        <f aca="false">REPLACE(S39,3,1,"°")</f>
        <v>32°30:58.44</v>
      </c>
      <c r="Z39" s="46" t="str">
        <f aca="false">REPLACE(Y39,6,1,"′")</f>
        <v>32°30′58.44</v>
      </c>
      <c r="AA39" s="46" t="str">
        <f aca="false">REPLACE(T39,4,1,"°")</f>
        <v>121°02:05.82</v>
      </c>
      <c r="AB39" s="46" t="str">
        <f aca="false">REPLACE(AA39,7,1,"′")</f>
        <v>121°02′05.82</v>
      </c>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23"/>
      <c r="B40" s="35" t="s">
        <v>202</v>
      </c>
      <c r="C40" s="35" t="s">
        <v>192</v>
      </c>
      <c r="D40" s="27" t="s">
        <v>76</v>
      </c>
      <c r="E40" s="51" t="n">
        <v>0.515</v>
      </c>
      <c r="F40" s="52" t="n">
        <v>51.845072</v>
      </c>
      <c r="G40" s="38" t="n">
        <f aca="false">E40*F40</f>
        <v>26.70021208</v>
      </c>
      <c r="H40" s="38" t="n">
        <f aca="false">G40</f>
        <v>26.70021208</v>
      </c>
      <c r="I40" s="39" t="s">
        <v>64</v>
      </c>
      <c r="J40" s="53" t="s">
        <v>203</v>
      </c>
      <c r="K40" s="40" t="str">
        <f aca="false">"E"&amp;LEFT(X40,12)&amp;"″"</f>
        <v>E121°01′57.77″</v>
      </c>
      <c r="L40" s="40" t="str">
        <f aca="false">"N"&amp;LEFT(V40,11)&amp;"″"</f>
        <v>N32°30′41.56″</v>
      </c>
      <c r="M40" s="40" t="str">
        <f aca="false">"E"&amp;LEFT(AB40,12)&amp;"″"</f>
        <v>E121°02′15.54″</v>
      </c>
      <c r="N40" s="40" t="str">
        <f aca="false">"N"&amp;LEFT(Z40,11)&amp;"″"</f>
        <v>N32°30′54.95″</v>
      </c>
      <c r="O40" s="39" t="s">
        <v>72</v>
      </c>
      <c r="P40" s="43"/>
      <c r="Q40" s="49" t="s">
        <v>177</v>
      </c>
      <c r="R40" s="49" t="s">
        <v>178</v>
      </c>
      <c r="S40" s="49" t="s">
        <v>204</v>
      </c>
      <c r="T40" s="49" t="s">
        <v>205</v>
      </c>
      <c r="U40" s="46" t="str">
        <f aca="false">REPLACE(Q40,3,1,"°")</f>
        <v>32°30:41.56</v>
      </c>
      <c r="V40" s="46" t="str">
        <f aca="false">REPLACE(U40,6,1,"′")</f>
        <v>32°30′41.56</v>
      </c>
      <c r="W40" s="46" t="str">
        <f aca="false">REPLACE(R40,4,1,"°")</f>
        <v>121°01:57.77</v>
      </c>
      <c r="X40" s="46" t="str">
        <f aca="false">REPLACE(W40,7,1,"′")</f>
        <v>121°01′57.77</v>
      </c>
      <c r="Y40" s="46" t="str">
        <f aca="false">REPLACE(S40,3,1,"°")</f>
        <v>32°30:54.95</v>
      </c>
      <c r="Z40" s="46" t="str">
        <f aca="false">REPLACE(Y40,6,1,"′")</f>
        <v>32°30′54.95</v>
      </c>
      <c r="AA40" s="46" t="str">
        <f aca="false">REPLACE(T40,4,1,"°")</f>
        <v>121°02:15.54</v>
      </c>
      <c r="AB40" s="46" t="str">
        <f aca="false">REPLACE(AA40,7,1,"′")</f>
        <v>121°02′15.54</v>
      </c>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23"/>
      <c r="B41" s="35" t="s">
        <v>206</v>
      </c>
      <c r="C41" s="35" t="s">
        <v>192</v>
      </c>
      <c r="D41" s="27" t="s">
        <v>76</v>
      </c>
      <c r="E41" s="51" t="n">
        <v>0.515</v>
      </c>
      <c r="F41" s="52" t="n">
        <v>51.845072</v>
      </c>
      <c r="G41" s="38" t="n">
        <f aca="false">E41*F41</f>
        <v>26.70021208</v>
      </c>
      <c r="H41" s="38" t="n">
        <f aca="false">G41</f>
        <v>26.70021208</v>
      </c>
      <c r="I41" s="39" t="s">
        <v>64</v>
      </c>
      <c r="J41" s="53" t="s">
        <v>207</v>
      </c>
      <c r="K41" s="40" t="str">
        <f aca="false">"E"&amp;LEFT(X41,12)&amp;"″"</f>
        <v>E120°02′16.73″</v>
      </c>
      <c r="L41" s="40" t="str">
        <f aca="false">"N"&amp;LEFT(V41,11)&amp;"″"</f>
        <v>N32°30′35.55″</v>
      </c>
      <c r="M41" s="40" t="str">
        <f aca="false">"E"&amp;LEFT(AB41,12)&amp;"″"</f>
        <v>E121°02′24.56″</v>
      </c>
      <c r="N41" s="40" t="str">
        <f aca="false">"N"&amp;LEFT(Z41,11)&amp;"″"</f>
        <v>N32°30′51.25″</v>
      </c>
      <c r="O41" s="39" t="s">
        <v>72</v>
      </c>
      <c r="P41" s="43"/>
      <c r="Q41" s="49" t="s">
        <v>208</v>
      </c>
      <c r="R41" s="49" t="s">
        <v>209</v>
      </c>
      <c r="S41" s="49" t="s">
        <v>210</v>
      </c>
      <c r="T41" s="49" t="s">
        <v>211</v>
      </c>
      <c r="U41" s="46" t="str">
        <f aca="false">REPLACE(Q41,3,1,"°")</f>
        <v>32°30:35.55</v>
      </c>
      <c r="V41" s="46" t="str">
        <f aca="false">REPLACE(U41,6,1,"′")</f>
        <v>32°30′35.55</v>
      </c>
      <c r="W41" s="46" t="str">
        <f aca="false">REPLACE(R41,4,1,"°")</f>
        <v>120°02:16.73</v>
      </c>
      <c r="X41" s="46" t="str">
        <f aca="false">REPLACE(W41,7,1,"′")</f>
        <v>120°02′16.73</v>
      </c>
      <c r="Y41" s="46" t="str">
        <f aca="false">REPLACE(S41,3,1,"°")</f>
        <v>32°30:51.25</v>
      </c>
      <c r="Z41" s="46" t="str">
        <f aca="false">REPLACE(Y41,6,1,"′")</f>
        <v>32°30′51.25</v>
      </c>
      <c r="AA41" s="46" t="str">
        <f aca="false">REPLACE(T41,4,1,"°")</f>
        <v>121°02:24.56</v>
      </c>
      <c r="AB41" s="46" t="str">
        <f aca="false">REPLACE(AA41,7,1,"′")</f>
        <v>121°02′24.56</v>
      </c>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23"/>
      <c r="B42" s="35" t="s">
        <v>212</v>
      </c>
      <c r="C42" s="35" t="s">
        <v>192</v>
      </c>
      <c r="D42" s="27" t="s">
        <v>76</v>
      </c>
      <c r="E42" s="51" t="n">
        <v>0.515</v>
      </c>
      <c r="F42" s="52" t="n">
        <v>51.845072</v>
      </c>
      <c r="G42" s="38" t="n">
        <f aca="false">E42*F42</f>
        <v>26.70021208</v>
      </c>
      <c r="H42" s="38" t="n">
        <f aca="false">G42</f>
        <v>26.70021208</v>
      </c>
      <c r="I42" s="39" t="s">
        <v>64</v>
      </c>
      <c r="J42" s="53" t="s">
        <v>213</v>
      </c>
      <c r="K42" s="40" t="str">
        <f aca="false">"E"&amp;LEFT(X42,12)&amp;"″"</f>
        <v>E121°02′26.51″</v>
      </c>
      <c r="L42" s="40" t="str">
        <f aca="false">"N"&amp;LEFT(V42,11)&amp;"″"</f>
        <v>N32°30′31.35″</v>
      </c>
      <c r="M42" s="40" t="str">
        <f aca="false">"E"&amp;LEFT(AB42,12)&amp;"″"</f>
        <v>E121°02′34.67″</v>
      </c>
      <c r="N42" s="40" t="str">
        <f aca="false">"N"&amp;LEFT(Z42,11)&amp;"″"</f>
        <v>N32°30′48.17″</v>
      </c>
      <c r="O42" s="39" t="s">
        <v>72</v>
      </c>
      <c r="P42" s="43"/>
      <c r="Q42" s="49" t="s">
        <v>214</v>
      </c>
      <c r="R42" s="49" t="s">
        <v>215</v>
      </c>
      <c r="S42" s="44" t="s">
        <v>216</v>
      </c>
      <c r="T42" s="44" t="s">
        <v>217</v>
      </c>
      <c r="U42" s="46" t="str">
        <f aca="false">REPLACE(Q42,3,1,"°")</f>
        <v>32°30:31.35</v>
      </c>
      <c r="V42" s="46" t="str">
        <f aca="false">REPLACE(U42,6,1,"′")</f>
        <v>32°30′31.35</v>
      </c>
      <c r="W42" s="46" t="str">
        <f aca="false">REPLACE(R42,4,1,"°")</f>
        <v>121°02:26.51</v>
      </c>
      <c r="X42" s="46" t="str">
        <f aca="false">REPLACE(W42,7,1,"′")</f>
        <v>121°02′26.51</v>
      </c>
      <c r="Y42" s="46" t="str">
        <f aca="false">REPLACE(S42,3,1,"°")</f>
        <v>32°30:48.17483</v>
      </c>
      <c r="Z42" s="46" t="str">
        <f aca="false">REPLACE(Y42,6,1,"′")</f>
        <v>32°30′48.17483</v>
      </c>
      <c r="AA42" s="46" t="str">
        <f aca="false">REPLACE(T42,4,1,"°")</f>
        <v>121°02:34.67486</v>
      </c>
      <c r="AB42" s="46" t="str">
        <f aca="false">REPLACE(AA42,7,1,"′")</f>
        <v>121°02′34.67486</v>
      </c>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23"/>
      <c r="B43" s="35" t="s">
        <v>218</v>
      </c>
      <c r="C43" s="35" t="s">
        <v>192</v>
      </c>
      <c r="D43" s="27" t="s">
        <v>76</v>
      </c>
      <c r="E43" s="51" t="n">
        <v>0.515</v>
      </c>
      <c r="F43" s="52" t="n">
        <v>51.845072</v>
      </c>
      <c r="G43" s="38" t="n">
        <f aca="false">E43*F43</f>
        <v>26.70021208</v>
      </c>
      <c r="H43" s="38" t="n">
        <f aca="false">G43</f>
        <v>26.70021208</v>
      </c>
      <c r="I43" s="39" t="s">
        <v>64</v>
      </c>
      <c r="J43" s="53" t="s">
        <v>219</v>
      </c>
      <c r="K43" s="40" t="str">
        <f aca="false">"E"&amp;LEFT(X43,12)&amp;"″"</f>
        <v>E121°02′30.56″</v>
      </c>
      <c r="L43" s="40" t="str">
        <f aca="false">"N"&amp;LEFT(V43,11)&amp;"″"</f>
        <v>N32°30′30.20″</v>
      </c>
      <c r="M43" s="40" t="str">
        <f aca="false">"E"&amp;LEFT(AB43,12)&amp;"″"</f>
        <v>E121°02′36.68″</v>
      </c>
      <c r="N43" s="40" t="str">
        <f aca="false">"N"&amp;LEFT(Z43,11)&amp;"″"</f>
        <v>N32°30′46.18″</v>
      </c>
      <c r="O43" s="39" t="s">
        <v>72</v>
      </c>
      <c r="P43" s="43"/>
      <c r="Q43" s="49" t="s">
        <v>220</v>
      </c>
      <c r="R43" s="49" t="s">
        <v>221</v>
      </c>
      <c r="S43" s="49" t="s">
        <v>222</v>
      </c>
      <c r="T43" s="49" t="s">
        <v>223</v>
      </c>
      <c r="U43" s="46" t="str">
        <f aca="false">REPLACE(Q43,3,1,"°")</f>
        <v>32°30:30.20</v>
      </c>
      <c r="V43" s="46" t="str">
        <f aca="false">REPLACE(U43,6,1,"′")</f>
        <v>32°30′30.20</v>
      </c>
      <c r="W43" s="46" t="str">
        <f aca="false">REPLACE(R43,4,1,"°")</f>
        <v>121°02:30.56</v>
      </c>
      <c r="X43" s="46" t="str">
        <f aca="false">REPLACE(W43,7,1,"′")</f>
        <v>121°02′30.56</v>
      </c>
      <c r="Y43" s="46" t="str">
        <f aca="false">REPLACE(S43,3,1,"°")</f>
        <v>32°30:46.18</v>
      </c>
      <c r="Z43" s="46" t="str">
        <f aca="false">REPLACE(Y43,6,1,"′")</f>
        <v>32°30′46.18</v>
      </c>
      <c r="AA43" s="46" t="str">
        <f aca="false">REPLACE(T43,4,1,"°")</f>
        <v>121°02:36.68</v>
      </c>
      <c r="AB43" s="46" t="str">
        <f aca="false">REPLACE(AA43,7,1,"′")</f>
        <v>121°02′36.68</v>
      </c>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23"/>
      <c r="B44" s="35" t="s">
        <v>224</v>
      </c>
      <c r="C44" s="35" t="s">
        <v>192</v>
      </c>
      <c r="D44" s="27" t="s">
        <v>76</v>
      </c>
      <c r="E44" s="51" t="n">
        <v>0.515</v>
      </c>
      <c r="F44" s="52" t="n">
        <v>51.845072</v>
      </c>
      <c r="G44" s="38" t="n">
        <f aca="false">E44*F44</f>
        <v>26.70021208</v>
      </c>
      <c r="H44" s="38" t="n">
        <f aca="false">G44</f>
        <v>26.70021208</v>
      </c>
      <c r="I44" s="39" t="s">
        <v>64</v>
      </c>
      <c r="J44" s="53" t="s">
        <v>225</v>
      </c>
      <c r="K44" s="40" t="str">
        <f aca="false">"E"&amp;LEFT(X44,12)&amp;"″"</f>
        <v>E121°02′40.52″</v>
      </c>
      <c r="L44" s="40" t="str">
        <f aca="false">"N"&amp;LEFT(V44,11)&amp;"″"</f>
        <v>N32°30′26.33″</v>
      </c>
      <c r="M44" s="40" t="str">
        <f aca="false">"E"&amp;LEFT(AB44,12)&amp;"″"</f>
        <v>E121°02′46.51″</v>
      </c>
      <c r="N44" s="40" t="str">
        <f aca="false">"N"&amp;LEFT(Z44,11)&amp;"″"</f>
        <v>N32°30′42.21″</v>
      </c>
      <c r="O44" s="39" t="s">
        <v>72</v>
      </c>
      <c r="P44" s="43"/>
      <c r="Q44" s="49" t="s">
        <v>185</v>
      </c>
      <c r="R44" s="49" t="s">
        <v>186</v>
      </c>
      <c r="S44" s="49" t="s">
        <v>226</v>
      </c>
      <c r="T44" s="49" t="s">
        <v>227</v>
      </c>
      <c r="U44" s="46" t="str">
        <f aca="false">REPLACE(Q44,3,1,"°")</f>
        <v>32°30:26.33</v>
      </c>
      <c r="V44" s="46" t="str">
        <f aca="false">REPLACE(U44,6,1,"′")</f>
        <v>32°30′26.33</v>
      </c>
      <c r="W44" s="46" t="str">
        <f aca="false">REPLACE(R44,4,1,"°")</f>
        <v>121°02:40.52</v>
      </c>
      <c r="X44" s="46" t="str">
        <f aca="false">REPLACE(W44,7,1,"′")</f>
        <v>121°02′40.52</v>
      </c>
      <c r="Y44" s="46" t="str">
        <f aca="false">REPLACE(S44,3,1,"°")</f>
        <v>32°30:42.21</v>
      </c>
      <c r="Z44" s="46" t="str">
        <f aca="false">REPLACE(Y44,6,1,"′")</f>
        <v>32°30′42.21</v>
      </c>
      <c r="AA44" s="46" t="str">
        <f aca="false">REPLACE(T44,4,1,"°")</f>
        <v>121°02:46.51</v>
      </c>
      <c r="AB44" s="46" t="str">
        <f aca="false">REPLACE(AA44,7,1,"′")</f>
        <v>121°02′46.51</v>
      </c>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23"/>
      <c r="B45" s="35" t="s">
        <v>228</v>
      </c>
      <c r="C45" s="35" t="s">
        <v>192</v>
      </c>
      <c r="D45" s="27" t="s">
        <v>76</v>
      </c>
      <c r="E45" s="51" t="n">
        <v>0.515</v>
      </c>
      <c r="F45" s="52" t="n">
        <v>51.845072</v>
      </c>
      <c r="G45" s="38" t="n">
        <f aca="false">E45*F45</f>
        <v>26.70021208</v>
      </c>
      <c r="H45" s="38" t="n">
        <f aca="false">G45</f>
        <v>26.70021208</v>
      </c>
      <c r="I45" s="39" t="s">
        <v>64</v>
      </c>
      <c r="J45" s="53" t="s">
        <v>229</v>
      </c>
      <c r="K45" s="40" t="str">
        <f aca="false">"E"&amp;LEFT(X45,12)&amp;"″"</f>
        <v>E121°02′48.32″</v>
      </c>
      <c r="L45" s="40" t="str">
        <f aca="false">"N"&amp;LEFT(V45,11)&amp;"″"</f>
        <v>N32°30′23.15″</v>
      </c>
      <c r="M45" s="40" t="str">
        <f aca="false">"E"&amp;LEFT(AB45,12)&amp;"″"</f>
        <v>E121°02′58.83″</v>
      </c>
      <c r="N45" s="40" t="str">
        <f aca="false">"N"&amp;LEFT(Z45,11)&amp;"″"</f>
        <v>N32°30′39.42″</v>
      </c>
      <c r="O45" s="39" t="s">
        <v>72</v>
      </c>
      <c r="P45" s="43"/>
      <c r="Q45" s="49" t="s">
        <v>230</v>
      </c>
      <c r="R45" s="49" t="s">
        <v>231</v>
      </c>
      <c r="S45" s="49" t="s">
        <v>232</v>
      </c>
      <c r="T45" s="49" t="s">
        <v>233</v>
      </c>
      <c r="U45" s="46" t="str">
        <f aca="false">REPLACE(Q45,3,1,"°")</f>
        <v>32°30:23.15</v>
      </c>
      <c r="V45" s="46" t="str">
        <f aca="false">REPLACE(U45,6,1,"′")</f>
        <v>32°30′23.15</v>
      </c>
      <c r="W45" s="46" t="str">
        <f aca="false">REPLACE(R45,4,1,"°")</f>
        <v>121°02:48.32</v>
      </c>
      <c r="X45" s="46" t="str">
        <f aca="false">REPLACE(W45,7,1,"′")</f>
        <v>121°02′48.32</v>
      </c>
      <c r="Y45" s="46" t="str">
        <f aca="false">REPLACE(S45,3,1,"°")</f>
        <v>32°30:39.42</v>
      </c>
      <c r="Z45" s="46" t="str">
        <f aca="false">REPLACE(Y45,6,1,"′")</f>
        <v>32°30′39.42</v>
      </c>
      <c r="AA45" s="46" t="str">
        <f aca="false">REPLACE(T45,4,1,"°")</f>
        <v>121°02:58.83</v>
      </c>
      <c r="AB45" s="46" t="str">
        <f aca="false">REPLACE(AA45,7,1,"′")</f>
        <v>121°02′58.83</v>
      </c>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23"/>
      <c r="B46" s="35" t="s">
        <v>234</v>
      </c>
      <c r="C46" s="35" t="s">
        <v>192</v>
      </c>
      <c r="D46" s="27" t="s">
        <v>76</v>
      </c>
      <c r="E46" s="51" t="n">
        <v>0.515</v>
      </c>
      <c r="F46" s="52" t="n">
        <v>51.845072</v>
      </c>
      <c r="G46" s="38" t="n">
        <f aca="false">E46*F46</f>
        <v>26.70021208</v>
      </c>
      <c r="H46" s="38" t="n">
        <f aca="false">G46</f>
        <v>26.70021208</v>
      </c>
      <c r="I46" s="39" t="s">
        <v>64</v>
      </c>
      <c r="J46" s="53" t="s">
        <v>235</v>
      </c>
      <c r="K46" s="40" t="str">
        <f aca="false">"E"&amp;LEFT(X46,12)&amp;"″"</f>
        <v>E121°03′01.48″</v>
      </c>
      <c r="L46" s="40" t="str">
        <f aca="false">"N"&amp;LEFT(V46,11)&amp;"″"</f>
        <v>N32°30′19.25″</v>
      </c>
      <c r="M46" s="40" t="str">
        <f aca="false">"E"&amp;LEFT(AB46,12)&amp;"″"</f>
        <v>E121°03′08.46″</v>
      </c>
      <c r="N46" s="40" t="str">
        <f aca="false">"N"&amp;LEFT(Z46,11)&amp;"″"</f>
        <v>N32°30′34.23″</v>
      </c>
      <c r="O46" s="39" t="s">
        <v>72</v>
      </c>
      <c r="P46" s="43"/>
      <c r="Q46" s="49" t="s">
        <v>189</v>
      </c>
      <c r="R46" s="49" t="s">
        <v>190</v>
      </c>
      <c r="S46" s="49" t="s">
        <v>236</v>
      </c>
      <c r="T46" s="49" t="s">
        <v>237</v>
      </c>
      <c r="U46" s="46" t="str">
        <f aca="false">REPLACE(Q46,3,1,"°")</f>
        <v>32°30:19.25</v>
      </c>
      <c r="V46" s="46" t="str">
        <f aca="false">REPLACE(U46,6,1,"′")</f>
        <v>32°30′19.25</v>
      </c>
      <c r="W46" s="46" t="str">
        <f aca="false">REPLACE(R46,4,1,"°")</f>
        <v>121°03:01.48</v>
      </c>
      <c r="X46" s="46" t="str">
        <f aca="false">REPLACE(W46,7,1,"′")</f>
        <v>121°03′01.48</v>
      </c>
      <c r="Y46" s="46" t="str">
        <f aca="false">REPLACE(S46,3,1,"°")</f>
        <v>32°30:34.23</v>
      </c>
      <c r="Z46" s="46" t="str">
        <f aca="false">REPLACE(Y46,6,1,"′")</f>
        <v>32°30′34.23</v>
      </c>
      <c r="AA46" s="46" t="str">
        <f aca="false">REPLACE(T46,4,1,"°")</f>
        <v>121°03:08.46</v>
      </c>
      <c r="AB46" s="46" t="str">
        <f aca="false">REPLACE(AA46,7,1,"′")</f>
        <v>121°03′08.46</v>
      </c>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23"/>
      <c r="B47" s="29" t="s">
        <v>238</v>
      </c>
      <c r="C47" s="30"/>
      <c r="D47" s="29"/>
      <c r="E47" s="28"/>
      <c r="F47" s="28"/>
      <c r="G47" s="38"/>
      <c r="H47" s="28"/>
      <c r="I47" s="30"/>
      <c r="J47" s="53"/>
      <c r="K47" s="40"/>
      <c r="L47" s="40"/>
      <c r="M47" s="40"/>
      <c r="N47" s="40"/>
      <c r="O47" s="28"/>
      <c r="Q47" s="45" t="s">
        <v>69</v>
      </c>
      <c r="R47" s="45" t="s">
        <v>69</v>
      </c>
      <c r="S47" s="45" t="s">
        <v>69</v>
      </c>
      <c r="T47" s="45" t="s">
        <v>69</v>
      </c>
      <c r="U47" s="46" t="str">
        <f aca="false">REPLACE(Q47,3,1,"°")</f>
        <v>°′°</v>
      </c>
      <c r="V47" s="46" t="str">
        <f aca="false">REPLACE(U47,6,1,"′")</f>
        <v>°′°′</v>
      </c>
      <c r="W47" s="46" t="str">
        <f aca="false">REPLACE(R47,4,1,"°")</f>
        <v>°′°</v>
      </c>
      <c r="X47" s="46" t="str">
        <f aca="false">REPLACE(W47,7,1,"′")</f>
        <v>°′°′</v>
      </c>
      <c r="Y47" s="46" t="str">
        <f aca="false">REPLACE(S47,3,1,"°")</f>
        <v>°′°</v>
      </c>
      <c r="Z47" s="46" t="str">
        <f aca="false">REPLACE(Y47,6,1,"′")</f>
        <v>°′°′</v>
      </c>
      <c r="AA47" s="46" t="str">
        <f aca="false">REPLACE(T47,4,1,"°")</f>
        <v>°′°</v>
      </c>
      <c r="AB47" s="46" t="str">
        <f aca="false">REPLACE(AA47,7,1,"′")</f>
        <v>°′°′</v>
      </c>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23"/>
      <c r="B48" s="29" t="s">
        <v>239</v>
      </c>
      <c r="C48" s="23"/>
      <c r="D48" s="29"/>
      <c r="E48" s="34" t="n">
        <f aca="false">E49+E52+E55+E50</f>
        <v>3</v>
      </c>
      <c r="F48" s="28"/>
      <c r="G48" s="28" t="n">
        <f aca="false">G49+G52+G55+G50</f>
        <v>278.885579</v>
      </c>
      <c r="H48" s="28" t="n">
        <f aca="false">H49+H52+H55+H50</f>
        <v>278.885579</v>
      </c>
      <c r="I48" s="23"/>
      <c r="J48" s="23"/>
      <c r="K48" s="23"/>
      <c r="L48" s="23"/>
      <c r="M48" s="23"/>
      <c r="N48" s="23"/>
      <c r="O48" s="23"/>
      <c r="Q48" s="45" t="s">
        <v>69</v>
      </c>
      <c r="R48" s="45" t="s">
        <v>69</v>
      </c>
      <c r="S48" s="45" t="s">
        <v>69</v>
      </c>
      <c r="T48" s="45" t="s">
        <v>69</v>
      </c>
      <c r="U48" s="46" t="str">
        <f aca="false">REPLACE(Q48,3,1,"°")</f>
        <v>°′°</v>
      </c>
      <c r="V48" s="46" t="str">
        <f aca="false">REPLACE(U48,6,1,"′")</f>
        <v>°′°′</v>
      </c>
      <c r="W48" s="46" t="str">
        <f aca="false">REPLACE(R48,4,1,"°")</f>
        <v>°′°</v>
      </c>
      <c r="X48" s="46" t="str">
        <f aca="false">REPLACE(W48,7,1,"′")</f>
        <v>°′°′</v>
      </c>
      <c r="Y48" s="46" t="str">
        <f aca="false">REPLACE(S48,3,1,"°")</f>
        <v>°′°</v>
      </c>
      <c r="Z48" s="46" t="str">
        <f aca="false">REPLACE(Y48,6,1,"′")</f>
        <v>°′°′</v>
      </c>
      <c r="AA48" s="46" t="str">
        <f aca="false">REPLACE(T48,4,1,"°")</f>
        <v>°′°</v>
      </c>
      <c r="AB48" s="46" t="str">
        <f aca="false">REPLACE(AA48,7,1,"′")</f>
        <v>°′°′</v>
      </c>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23"/>
      <c r="B49" s="27" t="s">
        <v>240</v>
      </c>
      <c r="C49" s="23"/>
      <c r="D49" s="29"/>
      <c r="E49" s="28"/>
      <c r="F49" s="28"/>
      <c r="G49" s="28"/>
      <c r="H49" s="28"/>
      <c r="I49" s="23"/>
      <c r="J49" s="23"/>
      <c r="K49" s="23"/>
      <c r="L49" s="23"/>
      <c r="M49" s="23"/>
      <c r="N49" s="23"/>
      <c r="O49" s="23"/>
      <c r="Q49" s="45" t="s">
        <v>69</v>
      </c>
      <c r="R49" s="45" t="s">
        <v>69</v>
      </c>
      <c r="S49" s="45" t="s">
        <v>69</v>
      </c>
      <c r="T49" s="45" t="s">
        <v>69</v>
      </c>
      <c r="U49" s="46" t="str">
        <f aca="false">REPLACE(Q49,3,1,"°")</f>
        <v>°′°</v>
      </c>
      <c r="V49" s="46" t="str">
        <f aca="false">REPLACE(U49,6,1,"′")</f>
        <v>°′°′</v>
      </c>
      <c r="W49" s="46" t="str">
        <f aca="false">REPLACE(R49,4,1,"°")</f>
        <v>°′°</v>
      </c>
      <c r="X49" s="46" t="str">
        <f aca="false">REPLACE(W49,7,1,"′")</f>
        <v>°′°′</v>
      </c>
      <c r="Y49" s="46" t="str">
        <f aca="false">REPLACE(S49,3,1,"°")</f>
        <v>°′°</v>
      </c>
      <c r="Z49" s="46" t="str">
        <f aca="false">REPLACE(Y49,6,1,"′")</f>
        <v>°′°′</v>
      </c>
      <c r="AA49" s="46" t="str">
        <f aca="false">REPLACE(T49,4,1,"°")</f>
        <v>°′°</v>
      </c>
      <c r="AB49" s="46" t="str">
        <f aca="false">REPLACE(AA49,7,1,"′")</f>
        <v>°′°′</v>
      </c>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23"/>
      <c r="B50" s="27" t="s">
        <v>241</v>
      </c>
      <c r="C50" s="28"/>
      <c r="D50" s="27" t="s">
        <v>242</v>
      </c>
      <c r="E50" s="28"/>
      <c r="F50" s="28"/>
      <c r="G50" s="28"/>
      <c r="H50" s="28"/>
      <c r="I50" s="23"/>
      <c r="J50" s="23"/>
      <c r="K50" s="23"/>
      <c r="L50" s="23"/>
      <c r="M50" s="23"/>
      <c r="N50" s="23"/>
      <c r="O50" s="23"/>
      <c r="Q50" s="45" t="s">
        <v>69</v>
      </c>
      <c r="R50" s="45" t="s">
        <v>69</v>
      </c>
      <c r="S50" s="45" t="s">
        <v>69</v>
      </c>
      <c r="T50" s="45" t="s">
        <v>69</v>
      </c>
      <c r="U50" s="46" t="str">
        <f aca="false">REPLACE(Q50,3,1,"°")</f>
        <v>°′°</v>
      </c>
      <c r="V50" s="46" t="str">
        <f aca="false">REPLACE(U50,6,1,"′")</f>
        <v>°′°′</v>
      </c>
      <c r="W50" s="46" t="str">
        <f aca="false">REPLACE(R50,4,1,"°")</f>
        <v>°′°</v>
      </c>
      <c r="X50" s="46" t="str">
        <f aca="false">REPLACE(W50,7,1,"′")</f>
        <v>°′°′</v>
      </c>
      <c r="Y50" s="46" t="str">
        <f aca="false">REPLACE(S50,3,1,"°")</f>
        <v>°′°</v>
      </c>
      <c r="Z50" s="46" t="str">
        <f aca="false">REPLACE(Y50,6,1,"′")</f>
        <v>°′°′</v>
      </c>
      <c r="AA50" s="46" t="str">
        <f aca="false">REPLACE(T50,4,1,"°")</f>
        <v>°′°</v>
      </c>
      <c r="AB50" s="46" t="str">
        <f aca="false">REPLACE(AA50,7,1,"′")</f>
        <v>°′°′</v>
      </c>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23"/>
      <c r="B51" s="27" t="s">
        <v>243</v>
      </c>
      <c r="C51" s="28"/>
      <c r="D51" s="27" t="s">
        <v>242</v>
      </c>
      <c r="E51" s="28"/>
      <c r="F51" s="28"/>
      <c r="G51" s="23"/>
      <c r="H51" s="28"/>
      <c r="I51" s="23"/>
      <c r="J51" s="23"/>
      <c r="K51" s="23"/>
      <c r="L51" s="23"/>
      <c r="M51" s="23"/>
      <c r="N51" s="23"/>
      <c r="O51" s="23"/>
      <c r="Q51" s="45" t="s">
        <v>69</v>
      </c>
      <c r="R51" s="45" t="s">
        <v>69</v>
      </c>
      <c r="S51" s="45" t="s">
        <v>69</v>
      </c>
      <c r="T51" s="45" t="s">
        <v>69</v>
      </c>
      <c r="U51" s="46" t="str">
        <f aca="false">REPLACE(Q51,3,1,"°")</f>
        <v>°′°</v>
      </c>
      <c r="V51" s="46" t="str">
        <f aca="false">REPLACE(U51,6,1,"′")</f>
        <v>°′°′</v>
      </c>
      <c r="W51" s="46" t="str">
        <f aca="false">REPLACE(R51,4,1,"°")</f>
        <v>°′°</v>
      </c>
      <c r="X51" s="46" t="str">
        <f aca="false">REPLACE(W51,7,1,"′")</f>
        <v>°′°′</v>
      </c>
      <c r="Y51" s="46" t="str">
        <f aca="false">REPLACE(S51,3,1,"°")</f>
        <v>°′°</v>
      </c>
      <c r="Z51" s="46" t="str">
        <f aca="false">REPLACE(Y51,6,1,"′")</f>
        <v>°′°′</v>
      </c>
      <c r="AA51" s="46" t="str">
        <f aca="false">REPLACE(T51,4,1,"°")</f>
        <v>°′°</v>
      </c>
      <c r="AB51" s="46" t="str">
        <f aca="false">REPLACE(AA51,7,1,"′")</f>
        <v>°′°′</v>
      </c>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23"/>
      <c r="B52" s="27" t="s">
        <v>244</v>
      </c>
      <c r="C52" s="28"/>
      <c r="D52" s="27" t="s">
        <v>242</v>
      </c>
      <c r="E52" s="34" t="n">
        <f aca="false">E53+E54</f>
        <v>2</v>
      </c>
      <c r="F52" s="28"/>
      <c r="G52" s="28" t="n">
        <f aca="false">G53+G54</f>
        <v>220.324736</v>
      </c>
      <c r="H52" s="28" t="n">
        <f aca="false">H53+H54</f>
        <v>220.324736</v>
      </c>
      <c r="I52" s="23"/>
      <c r="J52" s="23"/>
      <c r="K52" s="23"/>
      <c r="L52" s="23"/>
      <c r="M52" s="23"/>
      <c r="N52" s="23"/>
      <c r="O52" s="28"/>
      <c r="Q52" s="45" t="s">
        <v>69</v>
      </c>
      <c r="R52" s="45" t="s">
        <v>69</v>
      </c>
      <c r="S52" s="45" t="s">
        <v>69</v>
      </c>
      <c r="T52" s="45" t="s">
        <v>69</v>
      </c>
      <c r="U52" s="46" t="str">
        <f aca="false">REPLACE(Q52,3,1,"°")</f>
        <v>°′°</v>
      </c>
      <c r="V52" s="46" t="str">
        <f aca="false">REPLACE(U52,6,1,"′")</f>
        <v>°′°′</v>
      </c>
      <c r="W52" s="46" t="str">
        <f aca="false">REPLACE(R52,4,1,"°")</f>
        <v>°′°</v>
      </c>
      <c r="X52" s="46" t="str">
        <f aca="false">REPLACE(W52,7,1,"′")</f>
        <v>°′°′</v>
      </c>
      <c r="Y52" s="46" t="str">
        <f aca="false">REPLACE(S52,3,1,"°")</f>
        <v>°′°</v>
      </c>
      <c r="Z52" s="46" t="str">
        <f aca="false">REPLACE(Y52,6,1,"′")</f>
        <v>°′°′</v>
      </c>
      <c r="AA52" s="46" t="str">
        <f aca="false">REPLACE(T52,4,1,"°")</f>
        <v>°′°</v>
      </c>
      <c r="AB52" s="46" t="str">
        <f aca="false">REPLACE(AA52,7,1,"′")</f>
        <v>°′°′</v>
      </c>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23"/>
      <c r="B53" s="29" t="s">
        <v>245</v>
      </c>
      <c r="C53" s="28" t="s">
        <v>246</v>
      </c>
      <c r="D53" s="27" t="s">
        <v>242</v>
      </c>
      <c r="E53" s="34" t="n">
        <v>1</v>
      </c>
      <c r="F53" s="28" t="n">
        <v>104.234569</v>
      </c>
      <c r="G53" s="38" t="n">
        <f aca="false">E53*F53</f>
        <v>104.234569</v>
      </c>
      <c r="H53" s="38" t="n">
        <f aca="false">G53</f>
        <v>104.234569</v>
      </c>
      <c r="I53" s="39" t="s">
        <v>64</v>
      </c>
      <c r="J53" s="53" t="s">
        <v>247</v>
      </c>
      <c r="K53" s="40" t="str">
        <f aca="false">"E"&amp;LEFT(X53,12)&amp;"″"</f>
        <v>E121°02′26.32″</v>
      </c>
      <c r="L53" s="40" t="str">
        <f aca="false">"N"&amp;LEFT(V53,11)&amp;"″"</f>
        <v>N32°30′31.03″</v>
      </c>
      <c r="M53" s="23"/>
      <c r="N53" s="23"/>
      <c r="O53" s="39" t="s">
        <v>66</v>
      </c>
      <c r="Q53" s="44" t="s">
        <v>248</v>
      </c>
      <c r="R53" s="44" t="s">
        <v>249</v>
      </c>
      <c r="S53" s="45"/>
      <c r="T53" s="45"/>
      <c r="U53" s="46" t="str">
        <f aca="false">REPLACE(Q53,3,1,"°")</f>
        <v>32°30:31.03849</v>
      </c>
      <c r="V53" s="46" t="str">
        <f aca="false">REPLACE(U53,6,1,"′")</f>
        <v>32°30′31.03849</v>
      </c>
      <c r="W53" s="46" t="str">
        <f aca="false">REPLACE(R53,4,1,"°")</f>
        <v>121°02:26.32280</v>
      </c>
      <c r="X53" s="46" t="str">
        <f aca="false">REPLACE(W53,7,1,"′")</f>
        <v>121°02′26.32280</v>
      </c>
      <c r="Y53" s="46" t="str">
        <f aca="false">REPLACE(S53,3,1,"°")</f>
        <v>°</v>
      </c>
      <c r="Z53" s="46" t="str">
        <f aca="false">REPLACE(Y53,6,1,"′")</f>
        <v>°′</v>
      </c>
      <c r="AA53" s="46" t="str">
        <f aca="false">REPLACE(T53,4,1,"°")</f>
        <v>°</v>
      </c>
      <c r="AB53" s="46" t="str">
        <f aca="false">REPLACE(AA53,7,1,"′")</f>
        <v>°′</v>
      </c>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23"/>
      <c r="B54" s="29" t="s">
        <v>250</v>
      </c>
      <c r="C54" s="28" t="s">
        <v>246</v>
      </c>
      <c r="D54" s="27" t="s">
        <v>242</v>
      </c>
      <c r="E54" s="34" t="n">
        <v>1</v>
      </c>
      <c r="F54" s="28" t="n">
        <v>116.090167</v>
      </c>
      <c r="G54" s="38" t="n">
        <f aca="false">E54*F54</f>
        <v>116.090167</v>
      </c>
      <c r="H54" s="38" t="n">
        <f aca="false">G54</f>
        <v>116.090167</v>
      </c>
      <c r="I54" s="39" t="s">
        <v>64</v>
      </c>
      <c r="J54" s="53" t="s">
        <v>251</v>
      </c>
      <c r="K54" s="40" t="str">
        <f aca="false">"E"&amp;LEFT(X54,12)&amp;"″"</f>
        <v>E121°01′41.19″</v>
      </c>
      <c r="L54" s="40" t="str">
        <f aca="false">"N"&amp;LEFT(V54,11)&amp;"″"</f>
        <v>N32°30′35.08″</v>
      </c>
      <c r="M54" s="23"/>
      <c r="N54" s="23"/>
      <c r="O54" s="39" t="s">
        <v>72</v>
      </c>
      <c r="Q54" s="44" t="s">
        <v>252</v>
      </c>
      <c r="R54" s="44" t="s">
        <v>253</v>
      </c>
      <c r="S54" s="45"/>
      <c r="T54" s="45"/>
      <c r="U54" s="46" t="str">
        <f aca="false">REPLACE(Q54,3,1,"°")</f>
        <v>32°30:35.08263</v>
      </c>
      <c r="V54" s="46" t="str">
        <f aca="false">REPLACE(U54,6,1,"′")</f>
        <v>32°30′35.08263</v>
      </c>
      <c r="W54" s="46" t="str">
        <f aca="false">REPLACE(R54,4,1,"°")</f>
        <v>121°01:41.19734</v>
      </c>
      <c r="X54" s="46" t="str">
        <f aca="false">REPLACE(W54,7,1,"′")</f>
        <v>121°01′41.19734</v>
      </c>
      <c r="Y54" s="46" t="str">
        <f aca="false">REPLACE(S54,3,1,"°")</f>
        <v>°</v>
      </c>
      <c r="Z54" s="46" t="str">
        <f aca="false">REPLACE(Y54,6,1,"′")</f>
        <v>°′</v>
      </c>
      <c r="AA54" s="46" t="str">
        <f aca="false">REPLACE(T54,4,1,"°")</f>
        <v>°</v>
      </c>
      <c r="AB54" s="46" t="str">
        <f aca="false">REPLACE(AA54,7,1,"′")</f>
        <v>°′</v>
      </c>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23"/>
      <c r="B55" s="27" t="s">
        <v>254</v>
      </c>
      <c r="C55" s="28"/>
      <c r="D55" s="27" t="s">
        <v>242</v>
      </c>
      <c r="E55" s="34" t="n">
        <f aca="false">SUM(E56:E56)</f>
        <v>1</v>
      </c>
      <c r="F55" s="28"/>
      <c r="G55" s="28" t="n">
        <f aca="false">SUM(G56:G56)</f>
        <v>58.560843</v>
      </c>
      <c r="H55" s="28" t="n">
        <f aca="false">SUM(H56:H56)</f>
        <v>58.560843</v>
      </c>
      <c r="I55" s="23"/>
      <c r="J55" s="23"/>
      <c r="K55" s="23"/>
      <c r="L55" s="23"/>
      <c r="M55" s="23"/>
      <c r="N55" s="23"/>
      <c r="O55" s="28"/>
      <c r="Q55" s="45" t="s">
        <v>69</v>
      </c>
      <c r="R55" s="45" t="s">
        <v>69</v>
      </c>
      <c r="S55" s="45" t="s">
        <v>69</v>
      </c>
      <c r="T55" s="45" t="s">
        <v>69</v>
      </c>
      <c r="U55" s="46" t="str">
        <f aca="false">REPLACE(Q55,3,1,"°")</f>
        <v>°′°</v>
      </c>
      <c r="V55" s="46" t="str">
        <f aca="false">REPLACE(U55,6,1,"′")</f>
        <v>°′°′</v>
      </c>
      <c r="W55" s="46" t="str">
        <f aca="false">REPLACE(R55,4,1,"°")</f>
        <v>°′°</v>
      </c>
      <c r="X55" s="46" t="str">
        <f aca="false">REPLACE(W55,7,1,"′")</f>
        <v>°′°′</v>
      </c>
      <c r="Y55" s="46" t="str">
        <f aca="false">REPLACE(S55,3,1,"°")</f>
        <v>°′°</v>
      </c>
      <c r="Z55" s="46" t="str">
        <f aca="false">REPLACE(Y55,6,1,"′")</f>
        <v>°′°′</v>
      </c>
      <c r="AA55" s="46" t="str">
        <f aca="false">REPLACE(T55,4,1,"°")</f>
        <v>°′°</v>
      </c>
      <c r="AB55" s="46" t="str">
        <f aca="false">REPLACE(AA55,7,1,"′")</f>
        <v>°′°′</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23"/>
      <c r="B56" s="35" t="s">
        <v>255</v>
      </c>
      <c r="C56" s="35" t="s">
        <v>256</v>
      </c>
      <c r="D56" s="27" t="s">
        <v>242</v>
      </c>
      <c r="E56" s="34" t="n">
        <v>1</v>
      </c>
      <c r="F56" s="38" t="n">
        <v>58.560843</v>
      </c>
      <c r="G56" s="38" t="n">
        <f aca="false">E56*F56</f>
        <v>58.560843</v>
      </c>
      <c r="H56" s="38" t="n">
        <f aca="false">G56</f>
        <v>58.560843</v>
      </c>
      <c r="I56" s="39" t="s">
        <v>64</v>
      </c>
      <c r="J56" s="36" t="s">
        <v>257</v>
      </c>
      <c r="K56" s="40" t="str">
        <f aca="false">"E"&amp;LEFT(X56,12)&amp;"″"</f>
        <v>E121°02′34.52″</v>
      </c>
      <c r="L56" s="40" t="str">
        <f aca="false">"N"&amp;LEFT(V56,11)&amp;"″"</f>
        <v>N32°30′46.35″</v>
      </c>
      <c r="M56" s="40"/>
      <c r="N56" s="40"/>
      <c r="O56" s="39" t="s">
        <v>72</v>
      </c>
      <c r="Q56" s="44" t="s">
        <v>258</v>
      </c>
      <c r="R56" s="44" t="s">
        <v>259</v>
      </c>
      <c r="S56" s="58" t="s">
        <v>69</v>
      </c>
      <c r="T56" s="58" t="s">
        <v>69</v>
      </c>
      <c r="U56" s="46" t="str">
        <f aca="false">REPLACE(Q56,3,1,"°")</f>
        <v>32°30:46.35338</v>
      </c>
      <c r="V56" s="46" t="str">
        <f aca="false">REPLACE(U56,6,1,"′")</f>
        <v>32°30′46.35338</v>
      </c>
      <c r="W56" s="46" t="str">
        <f aca="false">REPLACE(R56,4,1,"°")</f>
        <v>121°02:34.52829</v>
      </c>
      <c r="X56" s="46" t="str">
        <f aca="false">REPLACE(W56,7,1,"′")</f>
        <v>121°02′34.52829</v>
      </c>
      <c r="Y56" s="46" t="str">
        <f aca="false">REPLACE(S56,3,1,"°")</f>
        <v>°′°</v>
      </c>
      <c r="Z56" s="46" t="str">
        <f aca="false">REPLACE(Y56,6,1,"′")</f>
        <v>°′°′</v>
      </c>
      <c r="AA56" s="46" t="str">
        <f aca="false">REPLACE(T56,4,1,"°")</f>
        <v>°′°</v>
      </c>
      <c r="AB56" s="46" t="str">
        <f aca="false">REPLACE(AA56,7,1,"′")</f>
        <v>°′°′</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23"/>
      <c r="B57" s="27" t="s">
        <v>260</v>
      </c>
      <c r="C57" s="28"/>
      <c r="D57" s="27" t="s">
        <v>242</v>
      </c>
      <c r="E57" s="28"/>
      <c r="F57" s="28"/>
      <c r="G57" s="38"/>
      <c r="H57" s="28"/>
      <c r="I57" s="23"/>
      <c r="J57" s="23"/>
      <c r="K57" s="23"/>
      <c r="L57" s="23"/>
      <c r="M57" s="23"/>
      <c r="N57" s="23"/>
      <c r="O57" s="28"/>
      <c r="Q57" s="45" t="s">
        <v>69</v>
      </c>
      <c r="R57" s="45" t="s">
        <v>69</v>
      </c>
      <c r="S57" s="45" t="s">
        <v>69</v>
      </c>
      <c r="T57" s="45" t="s">
        <v>69</v>
      </c>
      <c r="U57" s="46" t="str">
        <f aca="false">REPLACE(Q57,3,1,"°")</f>
        <v>°′°</v>
      </c>
      <c r="V57" s="46" t="str">
        <f aca="false">REPLACE(U57,6,1,"′")</f>
        <v>°′°′</v>
      </c>
      <c r="W57" s="46" t="str">
        <f aca="false">REPLACE(R57,4,1,"°")</f>
        <v>°′°</v>
      </c>
      <c r="X57" s="46" t="str">
        <f aca="false">REPLACE(W57,7,1,"′")</f>
        <v>°′°′</v>
      </c>
      <c r="Y57" s="46" t="str">
        <f aca="false">REPLACE(S57,3,1,"°")</f>
        <v>°′°</v>
      </c>
      <c r="Z57" s="46" t="str">
        <f aca="false">REPLACE(Y57,6,1,"′")</f>
        <v>°′°′</v>
      </c>
      <c r="AA57" s="46" t="str">
        <f aca="false">REPLACE(T57,4,1,"°")</f>
        <v>°′°</v>
      </c>
      <c r="AB57" s="46" t="str">
        <f aca="false">REPLACE(AA57,7,1,"′")</f>
        <v>°′°′</v>
      </c>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23"/>
      <c r="B58" s="27" t="s">
        <v>261</v>
      </c>
      <c r="C58" s="28"/>
      <c r="D58" s="27" t="s">
        <v>242</v>
      </c>
      <c r="E58" s="28"/>
      <c r="F58" s="28"/>
      <c r="G58" s="38"/>
      <c r="H58" s="28"/>
      <c r="I58" s="23"/>
      <c r="J58" s="23"/>
      <c r="K58" s="23"/>
      <c r="L58" s="23"/>
      <c r="M58" s="23"/>
      <c r="N58" s="23"/>
      <c r="O58" s="28"/>
      <c r="Q58" s="45" t="s">
        <v>69</v>
      </c>
      <c r="R58" s="45" t="s">
        <v>69</v>
      </c>
      <c r="S58" s="45" t="s">
        <v>69</v>
      </c>
      <c r="T58" s="45" t="s">
        <v>69</v>
      </c>
      <c r="U58" s="46" t="str">
        <f aca="false">REPLACE(Q58,3,1,"°")</f>
        <v>°′°</v>
      </c>
      <c r="V58" s="46" t="str">
        <f aca="false">REPLACE(U58,6,1,"′")</f>
        <v>°′°′</v>
      </c>
      <c r="W58" s="46" t="str">
        <f aca="false">REPLACE(R58,4,1,"°")</f>
        <v>°′°</v>
      </c>
      <c r="X58" s="46" t="str">
        <f aca="false">REPLACE(W58,7,1,"′")</f>
        <v>°′°′</v>
      </c>
      <c r="Y58" s="46" t="str">
        <f aca="false">REPLACE(S58,3,1,"°")</f>
        <v>°′°</v>
      </c>
      <c r="Z58" s="46" t="str">
        <f aca="false">REPLACE(Y58,6,1,"′")</f>
        <v>°′°′</v>
      </c>
      <c r="AA58" s="46" t="str">
        <f aca="false">REPLACE(T58,4,1,"°")</f>
        <v>°′°</v>
      </c>
      <c r="AB58" s="46" t="str">
        <f aca="false">REPLACE(AA58,7,1,"′")</f>
        <v>°′°′</v>
      </c>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23"/>
      <c r="B59" s="29" t="s">
        <v>262</v>
      </c>
      <c r="C59" s="28"/>
      <c r="D59" s="27" t="s">
        <v>263</v>
      </c>
      <c r="E59" s="28"/>
      <c r="F59" s="28"/>
      <c r="G59" s="38"/>
      <c r="H59" s="28"/>
      <c r="I59" s="23"/>
      <c r="J59" s="23"/>
      <c r="K59" s="23"/>
      <c r="L59" s="23"/>
      <c r="M59" s="23"/>
      <c r="N59" s="23"/>
      <c r="O59" s="28"/>
      <c r="Q59" s="45" t="s">
        <v>69</v>
      </c>
      <c r="R59" s="45" t="s">
        <v>69</v>
      </c>
      <c r="S59" s="45" t="s">
        <v>69</v>
      </c>
      <c r="T59" s="45" t="s">
        <v>69</v>
      </c>
      <c r="U59" s="46" t="str">
        <f aca="false">REPLACE(Q59,3,1,"°")</f>
        <v>°′°</v>
      </c>
      <c r="V59" s="46" t="str">
        <f aca="false">REPLACE(U59,6,1,"′")</f>
        <v>°′°′</v>
      </c>
      <c r="W59" s="46" t="str">
        <f aca="false">REPLACE(R59,4,1,"°")</f>
        <v>°′°</v>
      </c>
      <c r="X59" s="46" t="str">
        <f aca="false">REPLACE(W59,7,1,"′")</f>
        <v>°′°′</v>
      </c>
      <c r="Y59" s="46" t="str">
        <f aca="false">REPLACE(S59,3,1,"°")</f>
        <v>°′°</v>
      </c>
      <c r="Z59" s="46" t="str">
        <f aca="false">REPLACE(Y59,6,1,"′")</f>
        <v>°′°′</v>
      </c>
      <c r="AA59" s="46" t="str">
        <f aca="false">REPLACE(T59,4,1,"°")</f>
        <v>°′°</v>
      </c>
      <c r="AB59" s="46" t="str">
        <f aca="false">REPLACE(AA59,7,1,"′")</f>
        <v>°′°′</v>
      </c>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23"/>
      <c r="B60" s="29" t="s">
        <v>264</v>
      </c>
      <c r="C60" s="23"/>
      <c r="D60" s="27" t="s">
        <v>263</v>
      </c>
      <c r="E60" s="28"/>
      <c r="F60" s="28"/>
      <c r="G60" s="38"/>
      <c r="H60" s="28"/>
      <c r="I60" s="23"/>
      <c r="J60" s="23"/>
      <c r="K60" s="23"/>
      <c r="L60" s="23"/>
      <c r="M60" s="23"/>
      <c r="N60" s="23"/>
      <c r="O60" s="23"/>
      <c r="Q60" s="45" t="s">
        <v>69</v>
      </c>
      <c r="R60" s="45" t="s">
        <v>69</v>
      </c>
      <c r="S60" s="45" t="s">
        <v>69</v>
      </c>
      <c r="T60" s="45" t="s">
        <v>69</v>
      </c>
      <c r="U60" s="46" t="str">
        <f aca="false">REPLACE(Q60,3,1,"°")</f>
        <v>°′°</v>
      </c>
      <c r="V60" s="46" t="str">
        <f aca="false">REPLACE(U60,6,1,"′")</f>
        <v>°′°′</v>
      </c>
      <c r="W60" s="46" t="str">
        <f aca="false">REPLACE(R60,4,1,"°")</f>
        <v>°′°</v>
      </c>
      <c r="X60" s="46" t="str">
        <f aca="false">REPLACE(W60,7,1,"′")</f>
        <v>°′°′</v>
      </c>
      <c r="Y60" s="46" t="str">
        <f aca="false">REPLACE(S60,3,1,"°")</f>
        <v>°′°</v>
      </c>
      <c r="Z60" s="46" t="str">
        <f aca="false">REPLACE(Y60,6,1,"′")</f>
        <v>°′°′</v>
      </c>
      <c r="AA60" s="46" t="str">
        <f aca="false">REPLACE(T60,4,1,"°")</f>
        <v>°′°</v>
      </c>
      <c r="AB60" s="46" t="str">
        <f aca="false">REPLACE(AA60,7,1,"′")</f>
        <v>°′°′</v>
      </c>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23"/>
      <c r="B61" s="29" t="s">
        <v>265</v>
      </c>
      <c r="C61" s="28"/>
      <c r="D61" s="27" t="s">
        <v>263</v>
      </c>
      <c r="E61" s="28"/>
      <c r="F61" s="28"/>
      <c r="G61" s="38"/>
      <c r="H61" s="28"/>
      <c r="I61" s="23"/>
      <c r="J61" s="23"/>
      <c r="K61" s="23"/>
      <c r="L61" s="23"/>
      <c r="M61" s="23"/>
      <c r="N61" s="23"/>
      <c r="O61" s="23"/>
      <c r="Q61" s="45" t="s">
        <v>69</v>
      </c>
      <c r="R61" s="45" t="s">
        <v>69</v>
      </c>
      <c r="S61" s="45" t="s">
        <v>69</v>
      </c>
      <c r="T61" s="45" t="s">
        <v>69</v>
      </c>
      <c r="U61" s="46" t="str">
        <f aca="false">REPLACE(Q61,3,1,"°")</f>
        <v>°′°</v>
      </c>
      <c r="V61" s="46" t="str">
        <f aca="false">REPLACE(U61,6,1,"′")</f>
        <v>°′°′</v>
      </c>
      <c r="W61" s="46" t="str">
        <f aca="false">REPLACE(R61,4,1,"°")</f>
        <v>°′°</v>
      </c>
      <c r="X61" s="46" t="str">
        <f aca="false">REPLACE(W61,7,1,"′")</f>
        <v>°′°′</v>
      </c>
      <c r="Y61" s="46" t="str">
        <f aca="false">REPLACE(S61,3,1,"°")</f>
        <v>°′°</v>
      </c>
      <c r="Z61" s="46" t="str">
        <f aca="false">REPLACE(Y61,6,1,"′")</f>
        <v>°′°′</v>
      </c>
      <c r="AA61" s="46" t="str">
        <f aca="false">REPLACE(T61,4,1,"°")</f>
        <v>°′°</v>
      </c>
      <c r="AB61" s="46" t="str">
        <f aca="false">REPLACE(AA61,7,1,"′")</f>
        <v>°′°′</v>
      </c>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23"/>
      <c r="B62" s="29" t="s">
        <v>266</v>
      </c>
      <c r="C62" s="28"/>
      <c r="D62" s="29"/>
      <c r="E62" s="28"/>
      <c r="F62" s="28"/>
      <c r="G62" s="38"/>
      <c r="H62" s="28"/>
      <c r="I62" s="23"/>
      <c r="J62" s="23"/>
      <c r="K62" s="23"/>
      <c r="L62" s="23"/>
      <c r="M62" s="23"/>
      <c r="N62" s="23"/>
      <c r="O62" s="23"/>
      <c r="Q62" s="45" t="s">
        <v>69</v>
      </c>
      <c r="R62" s="45" t="s">
        <v>69</v>
      </c>
      <c r="S62" s="45" t="s">
        <v>69</v>
      </c>
      <c r="T62" s="45" t="s">
        <v>69</v>
      </c>
      <c r="U62" s="46" t="str">
        <f aca="false">REPLACE(Q62,3,1,"°")</f>
        <v>°′°</v>
      </c>
      <c r="V62" s="46" t="str">
        <f aca="false">REPLACE(U62,6,1,"′")</f>
        <v>°′°′</v>
      </c>
      <c r="W62" s="46" t="str">
        <f aca="false">REPLACE(R62,4,1,"°")</f>
        <v>°′°</v>
      </c>
      <c r="X62" s="46" t="str">
        <f aca="false">REPLACE(W62,7,1,"′")</f>
        <v>°′°′</v>
      </c>
      <c r="Y62" s="46" t="str">
        <f aca="false">REPLACE(S62,3,1,"°")</f>
        <v>°′°</v>
      </c>
      <c r="Z62" s="46" t="str">
        <f aca="false">REPLACE(Y62,6,1,"′")</f>
        <v>°′°′</v>
      </c>
      <c r="AA62" s="46" t="str">
        <f aca="false">REPLACE(T62,4,1,"°")</f>
        <v>°′°</v>
      </c>
      <c r="AB62" s="46" t="str">
        <f aca="false">REPLACE(AA62,7,1,"′")</f>
        <v>°′°′</v>
      </c>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23"/>
      <c r="B63" s="27" t="s">
        <v>267</v>
      </c>
      <c r="C63" s="23"/>
      <c r="D63" s="27" t="s">
        <v>76</v>
      </c>
      <c r="E63" s="59" t="n">
        <f aca="false">E64</f>
        <v>1.061</v>
      </c>
      <c r="F63" s="23"/>
      <c r="G63" s="23" t="n">
        <f aca="false">G64</f>
        <v>53.05125</v>
      </c>
      <c r="H63" s="23" t="n">
        <f aca="false">H64</f>
        <v>53.05125</v>
      </c>
      <c r="I63" s="23"/>
      <c r="J63" s="23"/>
      <c r="K63" s="23"/>
      <c r="L63" s="23"/>
      <c r="M63" s="23"/>
      <c r="N63" s="23"/>
      <c r="O63" s="23"/>
      <c r="Q63" s="45" t="s">
        <v>69</v>
      </c>
      <c r="R63" s="45" t="s">
        <v>69</v>
      </c>
      <c r="S63" s="45" t="s">
        <v>69</v>
      </c>
      <c r="T63" s="45" t="s">
        <v>69</v>
      </c>
      <c r="U63" s="46" t="str">
        <f aca="false">REPLACE(Q63,3,1,"°")</f>
        <v>°′°</v>
      </c>
      <c r="V63" s="46" t="str">
        <f aca="false">REPLACE(U63,6,1,"′")</f>
        <v>°′°′</v>
      </c>
      <c r="W63" s="46" t="str">
        <f aca="false">REPLACE(R63,4,1,"°")</f>
        <v>°′°</v>
      </c>
      <c r="X63" s="46" t="str">
        <f aca="false">REPLACE(W63,7,1,"′")</f>
        <v>°′°′</v>
      </c>
      <c r="Y63" s="46" t="str">
        <f aca="false">REPLACE(S63,3,1,"°")</f>
        <v>°′°</v>
      </c>
      <c r="Z63" s="46" t="str">
        <f aca="false">REPLACE(Y63,6,1,"′")</f>
        <v>°′°′</v>
      </c>
      <c r="AA63" s="46" t="str">
        <f aca="false">REPLACE(T63,4,1,"°")</f>
        <v>°′°</v>
      </c>
      <c r="AB63" s="46" t="str">
        <f aca="false">REPLACE(AA63,7,1,"′")</f>
        <v>°′°′</v>
      </c>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23"/>
      <c r="B64" s="29" t="s">
        <v>268</v>
      </c>
      <c r="C64" s="23"/>
      <c r="D64" s="27" t="s">
        <v>76</v>
      </c>
      <c r="E64" s="59" t="n">
        <f aca="false">SUM(E65:E66)</f>
        <v>1.061</v>
      </c>
      <c r="F64" s="23"/>
      <c r="G64" s="23" t="n">
        <f aca="false">SUM(G65:G66)</f>
        <v>53.05125</v>
      </c>
      <c r="H64" s="23" t="n">
        <f aca="false">SUM(H65:H66)</f>
        <v>53.05125</v>
      </c>
      <c r="I64" s="23"/>
      <c r="J64" s="28"/>
      <c r="K64" s="28"/>
      <c r="L64" s="28"/>
      <c r="M64" s="28"/>
      <c r="N64" s="28"/>
      <c r="O64" s="28"/>
      <c r="Q64" s="45" t="s">
        <v>69</v>
      </c>
      <c r="R64" s="45" t="s">
        <v>69</v>
      </c>
      <c r="S64" s="45" t="s">
        <v>69</v>
      </c>
      <c r="T64" s="45" t="s">
        <v>69</v>
      </c>
      <c r="U64" s="46" t="str">
        <f aca="false">REPLACE(Q64,3,1,"°")</f>
        <v>°′°</v>
      </c>
      <c r="V64" s="46" t="str">
        <f aca="false">REPLACE(U64,6,1,"′")</f>
        <v>°′°′</v>
      </c>
      <c r="W64" s="46" t="str">
        <f aca="false">REPLACE(R64,4,1,"°")</f>
        <v>°′°</v>
      </c>
      <c r="X64" s="46" t="str">
        <f aca="false">REPLACE(W64,7,1,"′")</f>
        <v>°′°′</v>
      </c>
      <c r="Y64" s="46" t="str">
        <f aca="false">REPLACE(S64,3,1,"°")</f>
        <v>°′°</v>
      </c>
      <c r="Z64" s="46" t="str">
        <f aca="false">REPLACE(Y64,6,1,"′")</f>
        <v>°′°′</v>
      </c>
      <c r="AA64" s="46" t="str">
        <f aca="false">REPLACE(T64,4,1,"°")</f>
        <v>°′°</v>
      </c>
      <c r="AB64" s="46" t="str">
        <f aca="false">REPLACE(AA64,7,1,"′")</f>
        <v>°′°′</v>
      </c>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23"/>
      <c r="B65" s="35" t="s">
        <v>269</v>
      </c>
      <c r="C65" s="36" t="s">
        <v>270</v>
      </c>
      <c r="D65" s="27" t="s">
        <v>76</v>
      </c>
      <c r="E65" s="60" t="n">
        <v>0.505</v>
      </c>
      <c r="F65" s="38" t="n">
        <v>47.25</v>
      </c>
      <c r="G65" s="38" t="n">
        <f aca="false">E65*F65</f>
        <v>23.86125</v>
      </c>
      <c r="H65" s="38" t="n">
        <f aca="false">G65</f>
        <v>23.86125</v>
      </c>
      <c r="I65" s="39" t="s">
        <v>64</v>
      </c>
      <c r="J65" s="36" t="s">
        <v>271</v>
      </c>
      <c r="K65" s="40" t="str">
        <f aca="false">"E"&amp;LEFT(X65,12)&amp;"″"</f>
        <v>E121°02′16.75″</v>
      </c>
      <c r="L65" s="40" t="str">
        <f aca="false">"N"&amp;LEFT(V65,11)&amp;"″"</f>
        <v>N32°30′57.35″</v>
      </c>
      <c r="M65" s="40" t="str">
        <f aca="false">"E"&amp;LEFT(AB65,12)&amp;"″"</f>
        <v>E121°02′23.86″</v>
      </c>
      <c r="N65" s="40" t="str">
        <f aca="false">"N"&amp;LEFT(Z65,11)&amp;"″"</f>
        <v>N32°31′12.43″</v>
      </c>
      <c r="O65" s="37" t="s">
        <v>72</v>
      </c>
      <c r="P65" s="43"/>
      <c r="Q65" s="49" t="s">
        <v>272</v>
      </c>
      <c r="R65" s="49" t="s">
        <v>273</v>
      </c>
      <c r="S65" s="49" t="s">
        <v>274</v>
      </c>
      <c r="T65" s="49" t="s">
        <v>275</v>
      </c>
      <c r="U65" s="46" t="str">
        <f aca="false">REPLACE(Q65,3,1,"°")</f>
        <v>32°30:57.35</v>
      </c>
      <c r="V65" s="46" t="str">
        <f aca="false">REPLACE(U65,6,1,"′")</f>
        <v>32°30′57.35</v>
      </c>
      <c r="W65" s="46" t="str">
        <f aca="false">REPLACE(R65,4,1,"°")</f>
        <v>121°02:16.75</v>
      </c>
      <c r="X65" s="46" t="str">
        <f aca="false">REPLACE(W65,7,1,"′")</f>
        <v>121°02′16.75</v>
      </c>
      <c r="Y65" s="46" t="str">
        <f aca="false">REPLACE(S65,3,1,"°")</f>
        <v>32°31:12.43</v>
      </c>
      <c r="Z65" s="46" t="str">
        <f aca="false">REPLACE(Y65,6,1,"′")</f>
        <v>32°31′12.43</v>
      </c>
      <c r="AA65" s="46" t="str">
        <f aca="false">REPLACE(T65,4,1,"°")</f>
        <v>121°02:23.86</v>
      </c>
      <c r="AB65" s="46" t="str">
        <f aca="false">REPLACE(AA65,7,1,"′")</f>
        <v>121°02′23.86</v>
      </c>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23"/>
      <c r="B66" s="35" t="s">
        <v>276</v>
      </c>
      <c r="C66" s="36" t="s">
        <v>277</v>
      </c>
      <c r="D66" s="27" t="s">
        <v>76</v>
      </c>
      <c r="E66" s="60" t="n">
        <v>0.556</v>
      </c>
      <c r="F66" s="38" t="n">
        <v>52.5</v>
      </c>
      <c r="G66" s="38" t="n">
        <f aca="false">E66*F66</f>
        <v>29.19</v>
      </c>
      <c r="H66" s="38" t="n">
        <f aca="false">G66</f>
        <v>29.19</v>
      </c>
      <c r="I66" s="39" t="s">
        <v>64</v>
      </c>
      <c r="J66" s="36" t="s">
        <v>278</v>
      </c>
      <c r="K66" s="40" t="str">
        <f aca="false">"E"&amp;LEFT(X66,12)&amp;"″"</f>
        <v>E121°02′56.67″</v>
      </c>
      <c r="L66" s="40" t="str">
        <f aca="false">"N"&amp;LEFT(V66,11)&amp;"″"</f>
        <v>N32°30′20.92″</v>
      </c>
      <c r="M66" s="40" t="str">
        <f aca="false">"E"&amp;LEFT(AB66,12)&amp;"″"</f>
        <v>E121°03′04.94″</v>
      </c>
      <c r="N66" s="40" t="str">
        <f aca="false">"N"&amp;LEFT(Z66,11)&amp;"″"</f>
        <v>N32°30′37.55″</v>
      </c>
      <c r="O66" s="37" t="s">
        <v>72</v>
      </c>
      <c r="P66" s="43"/>
      <c r="Q66" s="44" t="s">
        <v>279</v>
      </c>
      <c r="R66" s="44" t="s">
        <v>280</v>
      </c>
      <c r="S66" s="44" t="s">
        <v>281</v>
      </c>
      <c r="T66" s="44" t="s">
        <v>282</v>
      </c>
      <c r="U66" s="46" t="str">
        <f aca="false">REPLACE(Q66,3,1,"°")</f>
        <v>32°30:20.92942</v>
      </c>
      <c r="V66" s="46" t="str">
        <f aca="false">REPLACE(U66,6,1,"′")</f>
        <v>32°30′20.92942</v>
      </c>
      <c r="W66" s="46" t="str">
        <f aca="false">REPLACE(R66,4,1,"°")</f>
        <v>121°02:56.67181</v>
      </c>
      <c r="X66" s="46" t="str">
        <f aca="false">REPLACE(W66,7,1,"′")</f>
        <v>121°02′56.67181</v>
      </c>
      <c r="Y66" s="46" t="str">
        <f aca="false">REPLACE(S66,3,1,"°")</f>
        <v>32°30:37.55402</v>
      </c>
      <c r="Z66" s="46" t="str">
        <f aca="false">REPLACE(Y66,6,1,"′")</f>
        <v>32°30′37.55402</v>
      </c>
      <c r="AA66" s="46" t="str">
        <f aca="false">REPLACE(T66,4,1,"°")</f>
        <v>121°03:04.94551</v>
      </c>
      <c r="AB66" s="46" t="str">
        <f aca="false">REPLACE(AA66,7,1,"′")</f>
        <v>121°03′04.94551</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23"/>
      <c r="B67" s="29" t="s">
        <v>283</v>
      </c>
      <c r="C67" s="23"/>
      <c r="D67" s="27" t="s">
        <v>76</v>
      </c>
      <c r="E67" s="23"/>
      <c r="F67" s="28"/>
      <c r="G67" s="38"/>
      <c r="H67" s="28"/>
      <c r="I67" s="39"/>
      <c r="J67" s="23"/>
      <c r="K67" s="23"/>
      <c r="L67" s="23"/>
      <c r="M67" s="23"/>
      <c r="N67" s="23"/>
      <c r="O67" s="23"/>
      <c r="Q67" s="61" t="s">
        <v>69</v>
      </c>
      <c r="R67" s="61" t="s">
        <v>69</v>
      </c>
      <c r="S67" s="61" t="s">
        <v>69</v>
      </c>
      <c r="T67" s="61" t="s">
        <v>69</v>
      </c>
      <c r="U67" s="46" t="str">
        <f aca="false">REPLACE(Q67,3,1,"°")</f>
        <v>°′°</v>
      </c>
      <c r="V67" s="46" t="str">
        <f aca="false">REPLACE(U67,6,1,"′")</f>
        <v>°′°′</v>
      </c>
      <c r="W67" s="46" t="str">
        <f aca="false">REPLACE(R67,4,1,"°")</f>
        <v>°′°</v>
      </c>
      <c r="X67" s="46" t="str">
        <f aca="false">REPLACE(W67,7,1,"′")</f>
        <v>°′°′</v>
      </c>
      <c r="Y67" s="46" t="str">
        <f aca="false">REPLACE(S67,3,1,"°")</f>
        <v>°′°</v>
      </c>
      <c r="Z67" s="46" t="str">
        <f aca="false">REPLACE(Y67,6,1,"′")</f>
        <v>°′°′</v>
      </c>
      <c r="AA67" s="46" t="str">
        <f aca="false">REPLACE(T67,4,1,"°")</f>
        <v>°′°</v>
      </c>
      <c r="AB67" s="46" t="str">
        <f aca="false">REPLACE(AA67,7,1,"′")</f>
        <v>°′°′</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23"/>
      <c r="B68" s="28" t="s">
        <v>284</v>
      </c>
      <c r="C68" s="23"/>
      <c r="D68" s="23"/>
      <c r="E68" s="23"/>
      <c r="F68" s="23"/>
      <c r="G68" s="38"/>
      <c r="H68" s="23"/>
      <c r="I68" s="39"/>
      <c r="J68" s="23"/>
      <c r="K68" s="23"/>
      <c r="L68" s="23"/>
      <c r="M68" s="23"/>
      <c r="N68" s="23"/>
      <c r="O68" s="23"/>
      <c r="Q68" s="45" t="s">
        <v>69</v>
      </c>
      <c r="R68" s="45" t="s">
        <v>69</v>
      </c>
      <c r="S68" s="45" t="s">
        <v>69</v>
      </c>
      <c r="T68" s="45" t="s">
        <v>69</v>
      </c>
      <c r="U68" s="46" t="str">
        <f aca="false">REPLACE(Q68,3,1,"°")</f>
        <v>°′°</v>
      </c>
      <c r="V68" s="46" t="str">
        <f aca="false">REPLACE(U68,6,1,"′")</f>
        <v>°′°′</v>
      </c>
      <c r="W68" s="46" t="str">
        <f aca="false">REPLACE(R68,4,1,"°")</f>
        <v>°′°</v>
      </c>
      <c r="X68" s="46" t="str">
        <f aca="false">REPLACE(W68,7,1,"′")</f>
        <v>°′°′</v>
      </c>
      <c r="Y68" s="46" t="str">
        <f aca="false">REPLACE(S68,3,1,"°")</f>
        <v>°′°</v>
      </c>
      <c r="Z68" s="46" t="str">
        <f aca="false">REPLACE(Y68,6,1,"′")</f>
        <v>°′°′</v>
      </c>
      <c r="AA68" s="46" t="str">
        <f aca="false">REPLACE(T68,4,1,"°")</f>
        <v>°′°</v>
      </c>
      <c r="AB68" s="46" t="str">
        <f aca="false">REPLACE(AA68,7,1,"′")</f>
        <v>°′°′</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23"/>
      <c r="B69" s="27" t="s">
        <v>285</v>
      </c>
      <c r="C69" s="23"/>
      <c r="D69" s="23"/>
      <c r="E69" s="23"/>
      <c r="F69" s="23"/>
      <c r="G69" s="23" t="n">
        <f aca="false">G70+G73</f>
        <v>5.152</v>
      </c>
      <c r="H69" s="23" t="n">
        <f aca="false">H70+H73</f>
        <v>5.152</v>
      </c>
      <c r="I69" s="39"/>
      <c r="J69" s="23"/>
      <c r="K69" s="23"/>
      <c r="L69" s="23"/>
      <c r="M69" s="23"/>
      <c r="N69" s="23"/>
      <c r="O69" s="23"/>
      <c r="Q69" s="45" t="s">
        <v>69</v>
      </c>
      <c r="R69" s="45" t="s">
        <v>69</v>
      </c>
      <c r="S69" s="45" t="s">
        <v>69</v>
      </c>
      <c r="T69" s="45" t="s">
        <v>69</v>
      </c>
      <c r="U69" s="46" t="str">
        <f aca="false">REPLACE(Q69,3,1,"°")</f>
        <v>°′°</v>
      </c>
      <c r="V69" s="46" t="str">
        <f aca="false">REPLACE(U69,6,1,"′")</f>
        <v>°′°′</v>
      </c>
      <c r="W69" s="46" t="str">
        <f aca="false">REPLACE(R69,4,1,"°")</f>
        <v>°′°</v>
      </c>
      <c r="X69" s="46" t="str">
        <f aca="false">REPLACE(W69,7,1,"′")</f>
        <v>°′°′</v>
      </c>
      <c r="Y69" s="46" t="str">
        <f aca="false">REPLACE(S69,3,1,"°")</f>
        <v>°′°</v>
      </c>
      <c r="Z69" s="46" t="str">
        <f aca="false">REPLACE(Y69,6,1,"′")</f>
        <v>°′°′</v>
      </c>
      <c r="AA69" s="46" t="str">
        <f aca="false">REPLACE(T69,4,1,"°")</f>
        <v>°′°</v>
      </c>
      <c r="AB69" s="46" t="str">
        <f aca="false">REPLACE(AA69,7,1,"′")</f>
        <v>°′°′</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23"/>
      <c r="B70" s="29" t="s">
        <v>286</v>
      </c>
      <c r="C70" s="23"/>
      <c r="D70" s="27" t="s">
        <v>287</v>
      </c>
      <c r="E70" s="34" t="n">
        <f aca="false">E71+E72</f>
        <v>560</v>
      </c>
      <c r="F70" s="23"/>
      <c r="G70" s="23" t="n">
        <f aca="false">SUM(G71:G72)</f>
        <v>5.152</v>
      </c>
      <c r="H70" s="23" t="n">
        <f aca="false">SUM(H71:H72)</f>
        <v>5.152</v>
      </c>
      <c r="I70" s="39"/>
      <c r="J70" s="23"/>
      <c r="K70" s="23"/>
      <c r="L70" s="23"/>
      <c r="M70" s="23"/>
      <c r="N70" s="23"/>
      <c r="O70" s="23"/>
      <c r="Q70" s="45" t="s">
        <v>69</v>
      </c>
      <c r="R70" s="45" t="s">
        <v>69</v>
      </c>
      <c r="S70" s="45" t="s">
        <v>69</v>
      </c>
      <c r="T70" s="45" t="s">
        <v>69</v>
      </c>
      <c r="U70" s="46" t="str">
        <f aca="false">REPLACE(Q70,3,1,"°")</f>
        <v>°′°</v>
      </c>
      <c r="V70" s="46" t="str">
        <f aca="false">REPLACE(U70,6,1,"′")</f>
        <v>°′°′</v>
      </c>
      <c r="W70" s="46" t="str">
        <f aca="false">REPLACE(R70,4,1,"°")</f>
        <v>°′°</v>
      </c>
      <c r="X70" s="46" t="str">
        <f aca="false">REPLACE(W70,7,1,"′")</f>
        <v>°′°′</v>
      </c>
      <c r="Y70" s="46" t="str">
        <f aca="false">REPLACE(S70,3,1,"°")</f>
        <v>°′°</v>
      </c>
      <c r="Z70" s="46" t="str">
        <f aca="false">REPLACE(Y70,6,1,"′")</f>
        <v>°′°′</v>
      </c>
      <c r="AA70" s="46" t="str">
        <f aca="false">REPLACE(T70,4,1,"°")</f>
        <v>°′°</v>
      </c>
      <c r="AB70" s="46" t="str">
        <f aca="false">REPLACE(AA70,7,1,"′")</f>
        <v>°′°′</v>
      </c>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23"/>
      <c r="B71" s="29"/>
      <c r="C71" s="23" t="s">
        <v>288</v>
      </c>
      <c r="D71" s="27" t="s">
        <v>287</v>
      </c>
      <c r="E71" s="34" t="n">
        <v>280</v>
      </c>
      <c r="F71" s="62" t="n">
        <v>0.0096</v>
      </c>
      <c r="G71" s="38" t="n">
        <f aca="false">E71*F71</f>
        <v>2.688</v>
      </c>
      <c r="H71" s="38" t="n">
        <f aca="false">G71</f>
        <v>2.688</v>
      </c>
      <c r="I71" s="39" t="s">
        <v>64</v>
      </c>
      <c r="J71" s="23"/>
      <c r="K71" s="23"/>
      <c r="L71" s="23"/>
      <c r="M71" s="23"/>
      <c r="N71" s="23"/>
      <c r="O71" s="23"/>
      <c r="Q71" s="45"/>
      <c r="R71" s="45"/>
      <c r="S71" s="45"/>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23"/>
      <c r="B72" s="29"/>
      <c r="C72" s="23" t="s">
        <v>289</v>
      </c>
      <c r="D72" s="27" t="s">
        <v>287</v>
      </c>
      <c r="E72" s="34" t="n">
        <v>280</v>
      </c>
      <c r="F72" s="62" t="n">
        <v>0.0088</v>
      </c>
      <c r="G72" s="38" t="n">
        <f aca="false">E72*F72</f>
        <v>2.464</v>
      </c>
      <c r="H72" s="38" t="n">
        <f aca="false">G72</f>
        <v>2.464</v>
      </c>
      <c r="I72" s="39" t="s">
        <v>64</v>
      </c>
      <c r="J72" s="23"/>
      <c r="K72" s="23"/>
      <c r="L72" s="23"/>
      <c r="M72" s="23"/>
      <c r="N72" s="23"/>
      <c r="O72" s="23"/>
      <c r="Q72" s="45"/>
      <c r="R72" s="45"/>
      <c r="S72" s="45"/>
      <c r="T72" s="45"/>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23"/>
      <c r="B73" s="29" t="s">
        <v>290</v>
      </c>
      <c r="C73" s="23"/>
      <c r="D73" s="27" t="s">
        <v>291</v>
      </c>
      <c r="E73" s="23"/>
      <c r="F73" s="23"/>
      <c r="G73" s="23"/>
      <c r="H73" s="23"/>
      <c r="I73" s="23"/>
      <c r="J73" s="23"/>
      <c r="K73" s="23"/>
      <c r="L73" s="23"/>
      <c r="M73" s="23"/>
      <c r="N73" s="23"/>
      <c r="O73" s="23"/>
      <c r="Q73" s="45" t="s">
        <v>69</v>
      </c>
      <c r="R73" s="45" t="s">
        <v>69</v>
      </c>
      <c r="S73" s="45" t="s">
        <v>69</v>
      </c>
      <c r="T73" s="45" t="s">
        <v>69</v>
      </c>
      <c r="U73" s="46" t="str">
        <f aca="false">REPLACE(Q73,3,1,"°")</f>
        <v>°′°</v>
      </c>
      <c r="V73" s="46" t="str">
        <f aca="false">REPLACE(U73,6,1,"′")</f>
        <v>°′°′</v>
      </c>
      <c r="W73" s="46" t="str">
        <f aca="false">REPLACE(R73,4,1,"°")</f>
        <v>°′°</v>
      </c>
      <c r="X73" s="46" t="str">
        <f aca="false">REPLACE(W73,7,1,"′")</f>
        <v>°′°′</v>
      </c>
      <c r="Y73" s="46" t="str">
        <f aca="false">REPLACE(S73,3,1,"°")</f>
        <v>°′°</v>
      </c>
      <c r="Z73" s="46" t="str">
        <f aca="false">REPLACE(Y73,6,1,"′")</f>
        <v>°′°′</v>
      </c>
      <c r="AA73" s="46" t="str">
        <f aca="false">REPLACE(T73,4,1,"°")</f>
        <v>°′°</v>
      </c>
      <c r="AB73" s="46" t="str">
        <f aca="false">REPLACE(AA73,7,1,"′")</f>
        <v>°′°′</v>
      </c>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23"/>
      <c r="B74" s="29" t="s">
        <v>292</v>
      </c>
      <c r="C74" s="23"/>
      <c r="D74" s="29"/>
      <c r="E74" s="23"/>
      <c r="F74" s="23"/>
      <c r="G74" s="23"/>
      <c r="H74" s="23"/>
      <c r="I74" s="39"/>
      <c r="J74" s="23"/>
      <c r="K74" s="40"/>
      <c r="L74" s="40"/>
      <c r="M74" s="40"/>
      <c r="N74" s="40"/>
      <c r="O74" s="37"/>
      <c r="Q74" s="61"/>
      <c r="R74" s="61"/>
      <c r="S74" s="61"/>
      <c r="T74" s="61"/>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23"/>
      <c r="B75" s="29" t="s">
        <v>293</v>
      </c>
      <c r="C75" s="23"/>
      <c r="D75" s="27" t="s">
        <v>291</v>
      </c>
      <c r="E75" s="23"/>
      <c r="F75" s="23"/>
      <c r="G75" s="23"/>
      <c r="H75" s="23"/>
      <c r="I75" s="23"/>
      <c r="J75" s="23"/>
      <c r="K75" s="23"/>
      <c r="L75" s="23"/>
      <c r="M75" s="23"/>
      <c r="N75" s="23"/>
      <c r="O75" s="23"/>
      <c r="Q75" s="45"/>
      <c r="R75" s="45"/>
      <c r="S75" s="45"/>
      <c r="T75" s="45"/>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23"/>
      <c r="B76" s="27" t="s">
        <v>294</v>
      </c>
      <c r="C76" s="23"/>
      <c r="D76" s="29"/>
      <c r="E76" s="23"/>
      <c r="F76" s="23"/>
      <c r="G76" s="23" t="n">
        <f aca="false">SUM(G77:G78)</f>
        <v>144.616239</v>
      </c>
      <c r="H76" s="23" t="n">
        <f aca="false">SUM(H77:H78)</f>
        <v>144.616239</v>
      </c>
      <c r="I76" s="23"/>
      <c r="J76" s="23"/>
      <c r="K76" s="23"/>
      <c r="L76" s="23"/>
      <c r="M76" s="23"/>
      <c r="N76" s="23"/>
      <c r="O76" s="23"/>
      <c r="Q76" s="45"/>
      <c r="R76" s="45"/>
      <c r="S76" s="45"/>
      <c r="T76" s="45"/>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23"/>
      <c r="B77" s="53" t="s">
        <v>295</v>
      </c>
      <c r="C77" s="53"/>
      <c r="D77" s="63" t="s">
        <v>263</v>
      </c>
      <c r="E77" s="23" t="n">
        <v>1370.3</v>
      </c>
      <c r="F77" s="63" t="n">
        <f aca="false">G77/E77</f>
        <v>0.0933927614391009</v>
      </c>
      <c r="G77" s="63" t="n">
        <v>127.976101</v>
      </c>
      <c r="H77" s="63" t="n">
        <f aca="false">G77</f>
        <v>127.976101</v>
      </c>
      <c r="I77" s="39" t="s">
        <v>64</v>
      </c>
      <c r="J77" s="23"/>
      <c r="K77" s="23"/>
      <c r="L77" s="23"/>
      <c r="M77" s="23"/>
      <c r="N77" s="23"/>
      <c r="O77" s="28"/>
      <c r="Q77" s="45"/>
      <c r="R77" s="45"/>
      <c r="S77" s="45"/>
      <c r="T77" s="45"/>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23"/>
      <c r="B78" s="53" t="s">
        <v>296</v>
      </c>
      <c r="C78" s="53"/>
      <c r="D78" s="64" t="s">
        <v>297</v>
      </c>
      <c r="E78" s="23" t="n">
        <v>395.98</v>
      </c>
      <c r="F78" s="64" t="n">
        <f aca="false">G78/E78</f>
        <v>0.0420226728622658</v>
      </c>
      <c r="G78" s="64" t="n">
        <v>16.640138</v>
      </c>
      <c r="H78" s="64" t="n">
        <f aca="false">G78</f>
        <v>16.640138</v>
      </c>
      <c r="I78" s="39" t="s">
        <v>64</v>
      </c>
      <c r="J78" s="23"/>
      <c r="K78" s="23"/>
      <c r="L78" s="23"/>
      <c r="M78" s="23"/>
      <c r="N78" s="23"/>
      <c r="O78" s="28"/>
      <c r="Q78" s="45"/>
      <c r="R78" s="45"/>
      <c r="S78" s="45"/>
      <c r="T78" s="45"/>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23"/>
      <c r="B79" s="27" t="s">
        <v>298</v>
      </c>
      <c r="C79" s="23"/>
      <c r="D79" s="29"/>
      <c r="E79" s="23"/>
      <c r="F79" s="23"/>
      <c r="G79" s="23"/>
      <c r="H79" s="23"/>
      <c r="I79" s="39"/>
      <c r="J79" s="23"/>
      <c r="K79" s="23"/>
      <c r="L79" s="23"/>
      <c r="M79" s="23"/>
      <c r="N79" s="23"/>
      <c r="O79" s="23"/>
      <c r="Q79" s="45"/>
      <c r="R79" s="45"/>
      <c r="S79" s="45"/>
      <c r="T79" s="45"/>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23"/>
      <c r="B80" s="29" t="s">
        <v>299</v>
      </c>
      <c r="C80" s="23"/>
      <c r="D80" s="27" t="s">
        <v>76</v>
      </c>
      <c r="E80" s="23"/>
      <c r="F80" s="23"/>
      <c r="G80" s="23"/>
      <c r="H80" s="23"/>
      <c r="I80" s="39"/>
      <c r="J80" s="23"/>
      <c r="K80" s="23"/>
      <c r="L80" s="23"/>
      <c r="M80" s="23"/>
      <c r="N80" s="23"/>
      <c r="O80" s="23"/>
      <c r="Q80" s="45"/>
      <c r="R80" s="45"/>
      <c r="S80" s="45"/>
      <c r="T80" s="45"/>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23"/>
      <c r="B81" s="29" t="s">
        <v>300</v>
      </c>
      <c r="C81" s="23"/>
      <c r="D81" s="27" t="s">
        <v>76</v>
      </c>
      <c r="E81" s="23"/>
      <c r="F81" s="23"/>
      <c r="G81" s="23"/>
      <c r="H81" s="23"/>
      <c r="I81" s="39"/>
      <c r="J81" s="23"/>
      <c r="K81" s="23"/>
      <c r="L81" s="23"/>
      <c r="M81" s="23"/>
      <c r="N81" s="23"/>
      <c r="O81" s="23"/>
      <c r="Q81" s="45"/>
      <c r="R81" s="45"/>
      <c r="S81" s="45"/>
      <c r="T81" s="45"/>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23"/>
      <c r="B82" s="29" t="s">
        <v>301</v>
      </c>
      <c r="C82" s="23"/>
      <c r="D82" s="27" t="s">
        <v>302</v>
      </c>
      <c r="E82" s="23"/>
      <c r="F82" s="23"/>
      <c r="G82" s="23"/>
      <c r="H82" s="23"/>
      <c r="I82" s="39"/>
      <c r="J82" s="23"/>
      <c r="K82" s="23"/>
      <c r="L82" s="23"/>
      <c r="M82" s="23"/>
      <c r="N82" s="23"/>
      <c r="O82" s="23"/>
      <c r="Q82" s="45"/>
      <c r="R82" s="45"/>
      <c r="S82" s="45"/>
      <c r="T82" s="45"/>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23"/>
      <c r="B83" s="29" t="s">
        <v>303</v>
      </c>
      <c r="C83" s="23"/>
      <c r="D83" s="27" t="s">
        <v>304</v>
      </c>
      <c r="E83" s="23"/>
      <c r="F83" s="23"/>
      <c r="G83" s="23"/>
      <c r="H83" s="23"/>
      <c r="I83" s="39"/>
      <c r="J83" s="23"/>
      <c r="K83" s="23"/>
      <c r="L83" s="23"/>
      <c r="M83" s="23"/>
      <c r="N83" s="23"/>
      <c r="O83" s="23"/>
      <c r="Q83" s="45"/>
      <c r="R83" s="45"/>
      <c r="S83" s="45"/>
      <c r="T83" s="45"/>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23"/>
      <c r="B84" s="27" t="s">
        <v>305</v>
      </c>
      <c r="C84" s="23"/>
      <c r="D84" s="23"/>
      <c r="E84" s="23"/>
      <c r="F84" s="23"/>
      <c r="G84" s="23" t="n">
        <f aca="false">G85+G86</f>
        <v>20.25</v>
      </c>
      <c r="H84" s="23" t="n">
        <f aca="false">H85+H86</f>
        <v>20.25</v>
      </c>
      <c r="I84" s="23"/>
      <c r="J84" s="23"/>
      <c r="K84" s="23"/>
      <c r="L84" s="23"/>
      <c r="M84" s="23"/>
      <c r="N84" s="23"/>
      <c r="O84" s="23"/>
      <c r="Q84" s="45"/>
      <c r="R84" s="45"/>
      <c r="S84" s="45"/>
      <c r="T84" s="45"/>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23"/>
      <c r="B85" s="65" t="s">
        <v>306</v>
      </c>
      <c r="C85" s="23"/>
      <c r="D85" s="23" t="s">
        <v>307</v>
      </c>
      <c r="E85" s="34" t="n">
        <v>1</v>
      </c>
      <c r="F85" s="38" t="n">
        <v>16</v>
      </c>
      <c r="G85" s="38" t="n">
        <f aca="false">E85*F85</f>
        <v>16</v>
      </c>
      <c r="H85" s="38" t="n">
        <f aca="false">G85</f>
        <v>16</v>
      </c>
      <c r="I85" s="23"/>
      <c r="J85" s="23"/>
      <c r="K85" s="23"/>
      <c r="L85" s="23"/>
      <c r="M85" s="23"/>
      <c r="N85" s="23"/>
      <c r="O85" s="23"/>
      <c r="Q85" s="45"/>
      <c r="R85" s="45"/>
      <c r="S85" s="45"/>
      <c r="T85" s="45"/>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23"/>
      <c r="B86" s="65" t="s">
        <v>308</v>
      </c>
      <c r="C86" s="23"/>
      <c r="D86" s="23" t="s">
        <v>307</v>
      </c>
      <c r="E86" s="34" t="n">
        <v>1</v>
      </c>
      <c r="F86" s="23" t="n">
        <v>4.25</v>
      </c>
      <c r="G86" s="38" t="n">
        <f aca="false">E86*F86</f>
        <v>4.25</v>
      </c>
      <c r="H86" s="38" t="n">
        <f aca="false">G86</f>
        <v>4.25</v>
      </c>
      <c r="I86" s="23"/>
      <c r="J86" s="23"/>
      <c r="K86" s="23"/>
      <c r="L86" s="23"/>
      <c r="M86" s="23"/>
      <c r="N86" s="23"/>
      <c r="O86" s="23"/>
      <c r="Q86" s="45"/>
      <c r="R86" s="45"/>
      <c r="S86" s="45"/>
      <c r="T86" s="45"/>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row>
    <row r="91" customFormat="false" ht="12.75" hidden="false" customHeight="false" outlineLevel="0" collapsed="false">
      <c r="F91" s="66" t="n">
        <f aca="false">G6+G73</f>
        <v>1266.93226795</v>
      </c>
      <c r="G91" s="67" t="n">
        <f aca="false">H6+H73</f>
        <v>1266.93226795</v>
      </c>
      <c r="H91" s="67" t="e">
        <f aca="false">+</f>
        <v>#N/A</v>
      </c>
    </row>
  </sheetData>
  <autoFilter ref="A3:O86"/>
  <mergeCells count="13">
    <mergeCell ref="A2:O2"/>
    <mergeCell ref="A3:A4"/>
    <mergeCell ref="B3:B4"/>
    <mergeCell ref="C3:C4"/>
    <mergeCell ref="D3:D4"/>
    <mergeCell ref="E3:E4"/>
    <mergeCell ref="F3:F4"/>
    <mergeCell ref="G3:H3"/>
    <mergeCell ref="I3:I4"/>
    <mergeCell ref="J3:J4"/>
    <mergeCell ref="K3:N3"/>
    <mergeCell ref="O3:O4"/>
    <mergeCell ref="Q5:T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2.75" zeroHeight="false" outlineLevelRow="0" outlineLevelCol="0"/>
  <cols>
    <col collapsed="false" customWidth="true" hidden="false" outlineLevel="0" max="1" min="1" style="17" width="7.37"/>
    <col collapsed="false" customWidth="true" hidden="false" outlineLevel="0" max="2" min="2" style="17" width="25.74"/>
    <col collapsed="false" customWidth="true" hidden="false" outlineLevel="0" max="3" min="3" style="17" width="15.12"/>
    <col collapsed="false" customWidth="true" hidden="false" outlineLevel="0" max="4" min="4" style="17" width="4.75"/>
    <col collapsed="false" customWidth="true" hidden="false" outlineLevel="0" max="5" min="5" style="17" width="8.5"/>
    <col collapsed="false" customWidth="true" hidden="false" outlineLevel="0" max="6" min="6" style="17" width="7.62"/>
    <col collapsed="false" customWidth="true" hidden="false" outlineLevel="0" max="8" min="7" style="17" width="8.5"/>
    <col collapsed="false" customWidth="true" hidden="false" outlineLevel="0" max="9" min="9" style="17" width="11.5"/>
    <col collapsed="false" customWidth="true" hidden="false" outlineLevel="0" max="10" min="10" style="17" width="12.99"/>
    <col collapsed="false" customWidth="true" hidden="false" outlineLevel="0" max="11" min="11" style="17" width="15.87"/>
    <col collapsed="false" customWidth="true" hidden="false" outlineLevel="0" max="12" min="12" style="17" width="14.87"/>
    <col collapsed="false" customWidth="true" hidden="false" outlineLevel="0" max="13" min="13" style="17" width="15.87"/>
    <col collapsed="false" customWidth="true" hidden="false" outlineLevel="0" max="14" min="14" style="17" width="14.87"/>
    <col collapsed="false" customWidth="true" hidden="false" outlineLevel="0" max="15" min="15" style="17" width="5.62"/>
    <col collapsed="false" customWidth="true" hidden="false" outlineLevel="0" max="16" min="16" style="18" width="9.62"/>
    <col collapsed="false" customWidth="true" hidden="false" outlineLevel="0" max="19" min="17" style="19" width="24.75"/>
    <col collapsed="false" customWidth="true" hidden="false" outlineLevel="0" max="20" min="20" style="19"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21" t="s">
        <v>309</v>
      </c>
      <c r="B2" s="21"/>
      <c r="C2" s="21"/>
      <c r="D2" s="21"/>
      <c r="E2" s="21"/>
      <c r="F2" s="21"/>
      <c r="G2" s="21"/>
      <c r="H2" s="21"/>
      <c r="I2" s="21"/>
      <c r="J2" s="21"/>
      <c r="K2" s="21"/>
      <c r="L2" s="21"/>
      <c r="M2" s="21"/>
      <c r="N2" s="21"/>
      <c r="O2" s="21"/>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25" t="s">
        <v>47</v>
      </c>
      <c r="L3" s="25"/>
      <c r="M3" s="25"/>
      <c r="N3" s="25"/>
      <c r="O3" s="23" t="s">
        <v>48</v>
      </c>
    </row>
    <row r="4" customFormat="false" ht="20.1" hidden="false" customHeight="true" outlineLevel="0" collapsed="false">
      <c r="A4" s="22"/>
      <c r="B4" s="22"/>
      <c r="C4" s="22"/>
      <c r="D4" s="22"/>
      <c r="E4" s="22"/>
      <c r="F4" s="22"/>
      <c r="G4" s="23" t="s">
        <v>49</v>
      </c>
      <c r="H4" s="23" t="s">
        <v>50</v>
      </c>
      <c r="I4" s="23"/>
      <c r="J4" s="23"/>
      <c r="K4" s="25" t="s">
        <v>51</v>
      </c>
      <c r="L4" s="25" t="s">
        <v>52</v>
      </c>
      <c r="M4" s="25" t="s">
        <v>51</v>
      </c>
      <c r="N4" s="25" t="s">
        <v>52</v>
      </c>
      <c r="O4" s="23"/>
    </row>
    <row r="5" customFormat="false" ht="19.9" hidden="false" customHeight="true" outlineLevel="0" collapsed="false">
      <c r="A5" s="23"/>
      <c r="B5" s="23" t="s">
        <v>15</v>
      </c>
      <c r="C5" s="23"/>
      <c r="D5" s="23"/>
      <c r="E5" s="23"/>
      <c r="F5" s="23"/>
      <c r="G5" s="23" t="n">
        <f aca="false">G6+G109+G116+G130+G122</f>
        <v>1880.000539814</v>
      </c>
      <c r="H5" s="23" t="n">
        <f aca="false">H6+H109+H116+H130+H122</f>
        <v>1880.000539814</v>
      </c>
      <c r="I5" s="23"/>
      <c r="J5" s="23"/>
      <c r="K5" s="23"/>
      <c r="L5" s="25"/>
      <c r="M5" s="25"/>
      <c r="N5" s="25"/>
      <c r="O5" s="23"/>
      <c r="P5" s="18" t="n">
        <f aca="false">2065/2</f>
        <v>1032.5</v>
      </c>
      <c r="Q5" s="26" t="s">
        <v>53</v>
      </c>
      <c r="R5" s="26"/>
      <c r="S5" s="26"/>
      <c r="T5" s="26"/>
    </row>
    <row r="6" customFormat="false" ht="19.9" hidden="false" customHeight="true" outlineLevel="0" collapsed="false">
      <c r="A6" s="23"/>
      <c r="B6" s="27" t="s">
        <v>54</v>
      </c>
      <c r="C6" s="23"/>
      <c r="D6" s="23"/>
      <c r="E6" s="28"/>
      <c r="F6" s="28"/>
      <c r="G6" s="28" t="n">
        <f aca="false">G11+G16+G55+G96</f>
        <v>1602.228171814</v>
      </c>
      <c r="H6" s="28" t="n">
        <f aca="false">H11+H16+H55+H96</f>
        <v>1602.228171814</v>
      </c>
      <c r="I6" s="23"/>
      <c r="J6" s="23"/>
      <c r="K6" s="23"/>
      <c r="L6" s="23"/>
      <c r="M6" s="23"/>
      <c r="N6" s="23"/>
      <c r="O6" s="23"/>
      <c r="Q6" s="26"/>
      <c r="R6" s="26"/>
      <c r="S6" s="26"/>
      <c r="T6" s="26"/>
    </row>
    <row r="7" customFormat="false" ht="19.9" hidden="false" customHeight="true" outlineLevel="0" collapsed="false">
      <c r="A7" s="23"/>
      <c r="B7" s="29" t="s">
        <v>55</v>
      </c>
      <c r="C7" s="23"/>
      <c r="D7" s="27" t="s">
        <v>56</v>
      </c>
      <c r="E7" s="28"/>
      <c r="F7" s="28"/>
      <c r="G7" s="28"/>
      <c r="H7" s="28"/>
      <c r="I7" s="23"/>
      <c r="J7" s="23"/>
      <c r="K7" s="23"/>
      <c r="L7" s="23"/>
      <c r="M7" s="23"/>
      <c r="N7" s="23"/>
      <c r="O7" s="28"/>
      <c r="P7" s="18" t="n">
        <f aca="false">P5-H5</f>
        <v>-847.500539814</v>
      </c>
    </row>
    <row r="8" customFormat="false" ht="19.9" hidden="false" customHeight="true" outlineLevel="0" collapsed="false">
      <c r="A8" s="23"/>
      <c r="B8" s="29" t="s">
        <v>57</v>
      </c>
      <c r="C8" s="23"/>
      <c r="D8" s="27" t="s">
        <v>56</v>
      </c>
      <c r="E8" s="28"/>
      <c r="F8" s="28"/>
      <c r="G8" s="28"/>
      <c r="H8" s="28"/>
      <c r="I8" s="23"/>
      <c r="J8" s="23"/>
      <c r="K8" s="23"/>
      <c r="L8" s="23"/>
      <c r="M8" s="23"/>
      <c r="N8" s="23"/>
      <c r="O8" s="28"/>
    </row>
    <row r="9" s="32" customFormat="true" ht="19.9" hidden="false" customHeight="true" outlineLevel="0" collapsed="false">
      <c r="A9" s="30"/>
      <c r="B9" s="29" t="s">
        <v>58</v>
      </c>
      <c r="C9" s="23"/>
      <c r="D9" s="27" t="s">
        <v>56</v>
      </c>
      <c r="E9" s="28"/>
      <c r="F9" s="28"/>
      <c r="G9" s="28"/>
      <c r="H9" s="28"/>
      <c r="I9" s="23"/>
      <c r="J9" s="23"/>
      <c r="K9" s="23"/>
      <c r="L9" s="30"/>
      <c r="M9" s="30"/>
      <c r="N9" s="30"/>
      <c r="O9" s="30"/>
      <c r="P9" s="18"/>
      <c r="Q9" s="31"/>
      <c r="R9" s="31"/>
      <c r="S9" s="31"/>
      <c r="T9" s="31"/>
    </row>
    <row r="10" s="32" customFormat="true" ht="19.9" hidden="false" customHeight="true" outlineLevel="0" collapsed="false">
      <c r="A10" s="30"/>
      <c r="B10" s="29" t="s">
        <v>59</v>
      </c>
      <c r="C10" s="23"/>
      <c r="D10" s="27" t="s">
        <v>56</v>
      </c>
      <c r="E10" s="28"/>
      <c r="F10" s="28"/>
      <c r="G10" s="28"/>
      <c r="H10" s="28"/>
      <c r="I10" s="23"/>
      <c r="J10" s="23"/>
      <c r="K10" s="23"/>
      <c r="L10" s="30"/>
      <c r="M10" s="30"/>
      <c r="N10" s="30"/>
      <c r="O10" s="30"/>
      <c r="P10" s="18"/>
      <c r="Q10" s="33" t="s">
        <v>60</v>
      </c>
      <c r="R10" s="31"/>
      <c r="S10" s="31"/>
      <c r="T10" s="31"/>
    </row>
    <row r="11" customFormat="false" ht="19.9" hidden="false" customHeight="true" outlineLevel="0" collapsed="false">
      <c r="A11" s="23"/>
      <c r="B11" s="29" t="s">
        <v>61</v>
      </c>
      <c r="C11" s="30"/>
      <c r="D11" s="27" t="s">
        <v>56</v>
      </c>
      <c r="E11" s="34" t="n">
        <f aca="false">SUM(E12:E14)</f>
        <v>3</v>
      </c>
      <c r="F11" s="28"/>
      <c r="G11" s="38" t="n">
        <f aca="false">SUM(G12:G14)</f>
        <v>82.36485</v>
      </c>
      <c r="H11" s="38" t="n">
        <f aca="false">SUM(H12:H14)</f>
        <v>82.36485</v>
      </c>
      <c r="I11" s="30"/>
      <c r="J11" s="23"/>
      <c r="K11" s="23"/>
      <c r="L11" s="23"/>
      <c r="M11" s="23"/>
      <c r="N11" s="23"/>
      <c r="O11" s="28"/>
    </row>
    <row r="12" customFormat="false" ht="19.9" hidden="false" customHeight="true" outlineLevel="0" collapsed="false">
      <c r="A12" s="23"/>
      <c r="B12" s="29" t="s">
        <v>62</v>
      </c>
      <c r="C12" s="53" t="s">
        <v>310</v>
      </c>
      <c r="D12" s="68" t="s">
        <v>56</v>
      </c>
      <c r="E12" s="40" t="n">
        <v>1</v>
      </c>
      <c r="F12" s="69" t="n">
        <v>27.45495</v>
      </c>
      <c r="G12" s="38" t="n">
        <f aca="false">E12*F12</f>
        <v>27.45495</v>
      </c>
      <c r="H12" s="38" t="n">
        <f aca="false">G12</f>
        <v>27.45495</v>
      </c>
      <c r="I12" s="39" t="s">
        <v>311</v>
      </c>
      <c r="J12" s="70" t="s">
        <v>312</v>
      </c>
      <c r="K12" s="40" t="s">
        <v>313</v>
      </c>
      <c r="L12" s="40" t="s">
        <v>314</v>
      </c>
      <c r="M12" s="40"/>
      <c r="N12" s="40"/>
      <c r="O12" s="68" t="s">
        <v>72</v>
      </c>
      <c r="P12" s="43"/>
      <c r="Q12" s="44" t="s">
        <v>67</v>
      </c>
      <c r="R12" s="44" t="s">
        <v>68</v>
      </c>
      <c r="S12" s="45" t="s">
        <v>69</v>
      </c>
      <c r="T12" s="45" t="s">
        <v>69</v>
      </c>
      <c r="U12" s="46" t="str">
        <f aca="false">REPLACE(Q12,3,1,"°")</f>
        <v>32°31:17.42681</v>
      </c>
      <c r="V12" s="46" t="str">
        <f aca="false">REPLACE(U12,6,1,"′")</f>
        <v>32°31′17.42681</v>
      </c>
      <c r="W12" s="46" t="str">
        <f aca="false">REPLACE(R12,4,1,"°")</f>
        <v>121°01:14.88347</v>
      </c>
      <c r="X12" s="46" t="str">
        <f aca="false">REPLACE(W12,7,1,"′")</f>
        <v>121°01′14.88347</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29" t="s">
        <v>70</v>
      </c>
      <c r="C13" s="53" t="s">
        <v>310</v>
      </c>
      <c r="D13" s="68" t="s">
        <v>56</v>
      </c>
      <c r="E13" s="40" t="n">
        <v>1</v>
      </c>
      <c r="F13" s="69" t="n">
        <v>27.45495</v>
      </c>
      <c r="G13" s="38" t="n">
        <f aca="false">E13*F13</f>
        <v>27.45495</v>
      </c>
      <c r="H13" s="38" t="n">
        <f aca="false">G13</f>
        <v>27.45495</v>
      </c>
      <c r="I13" s="39" t="s">
        <v>311</v>
      </c>
      <c r="J13" s="70" t="s">
        <v>315</v>
      </c>
      <c r="K13" s="40" t="s">
        <v>316</v>
      </c>
      <c r="L13" s="40" t="s">
        <v>317</v>
      </c>
      <c r="M13" s="40"/>
      <c r="N13" s="40"/>
      <c r="O13" s="68" t="s">
        <v>72</v>
      </c>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29" t="s">
        <v>318</v>
      </c>
      <c r="C14" s="53" t="s">
        <v>310</v>
      </c>
      <c r="D14" s="68" t="s">
        <v>56</v>
      </c>
      <c r="E14" s="40" t="n">
        <v>1</v>
      </c>
      <c r="F14" s="69" t="n">
        <v>27.45495</v>
      </c>
      <c r="G14" s="38" t="n">
        <f aca="false">E14*F14</f>
        <v>27.45495</v>
      </c>
      <c r="H14" s="38" t="n">
        <f aca="false">G14</f>
        <v>27.45495</v>
      </c>
      <c r="I14" s="39" t="s">
        <v>311</v>
      </c>
      <c r="J14" s="70" t="s">
        <v>71</v>
      </c>
      <c r="K14" s="40" t="s">
        <v>319</v>
      </c>
      <c r="L14" s="40" t="s">
        <v>320</v>
      </c>
      <c r="M14" s="40"/>
      <c r="N14" s="40"/>
      <c r="O14" s="68" t="s">
        <v>72</v>
      </c>
      <c r="P14" s="43"/>
      <c r="Q14" s="44" t="s">
        <v>73</v>
      </c>
      <c r="R14" s="44" t="s">
        <v>74</v>
      </c>
      <c r="S14" s="45" t="s">
        <v>69</v>
      </c>
      <c r="T14" s="45" t="s">
        <v>69</v>
      </c>
      <c r="U14" s="46" t="str">
        <f aca="false">REPLACE(Q14,3,1,"°")</f>
        <v>32°30:31.84308</v>
      </c>
      <c r="V14" s="46" t="str">
        <f aca="false">REPLACE(U14,6,1,"′")</f>
        <v>32°30′31.84308</v>
      </c>
      <c r="W14" s="46" t="str">
        <f aca="false">REPLACE(R14,4,1,"°")</f>
        <v>121°02:27.27326</v>
      </c>
      <c r="X14" s="46" t="str">
        <f aca="false">REPLACE(W14,7,1,"′")</f>
        <v>121°02′27.27326</v>
      </c>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29" t="s">
        <v>75</v>
      </c>
      <c r="C15" s="53"/>
      <c r="D15" s="27" t="s">
        <v>76</v>
      </c>
      <c r="E15" s="28"/>
      <c r="F15" s="28"/>
      <c r="G15" s="38"/>
      <c r="H15" s="38"/>
      <c r="I15" s="39"/>
      <c r="J15" s="70"/>
      <c r="K15" s="40"/>
      <c r="L15" s="40"/>
      <c r="M15" s="40"/>
      <c r="N15" s="40"/>
      <c r="O15" s="28"/>
      <c r="S15" s="45" t="s">
        <v>69</v>
      </c>
      <c r="T15" s="45" t="s">
        <v>69</v>
      </c>
      <c r="U15" s="46" t="str">
        <f aca="false">REPLACE(Q15,3,1,"°")</f>
        <v>°</v>
      </c>
      <c r="V15" s="46" t="str">
        <f aca="false">REPLACE(U15,6,1,"′")</f>
        <v>°′</v>
      </c>
      <c r="W15" s="46"/>
      <c r="X15" s="46"/>
      <c r="Y15" s="46" t="str">
        <f aca="false">REPLACE(S15,3,1,"°")</f>
        <v>°′°</v>
      </c>
      <c r="Z15" s="46" t="str">
        <f aca="false">REPLACE(Y15,6,1,"′")</f>
        <v>°′°′</v>
      </c>
      <c r="AA15" s="46" t="str">
        <f aca="false">REPLACE(T15,4,1,"°")</f>
        <v>°′°</v>
      </c>
      <c r="AB15" s="46" t="str">
        <f aca="false">REPLACE(AA15,7,1,"′")</f>
        <v>°′°′</v>
      </c>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29" t="s">
        <v>77</v>
      </c>
      <c r="C16" s="53"/>
      <c r="D16" s="27" t="s">
        <v>76</v>
      </c>
      <c r="E16" s="47" t="n">
        <f aca="false">SUM(E17:E54)</f>
        <v>22.683</v>
      </c>
      <c r="F16" s="28"/>
      <c r="G16" s="38" t="n">
        <f aca="false">SUM(G17:G54)</f>
        <v>375.389654589</v>
      </c>
      <c r="H16" s="38" t="n">
        <f aca="false">SUM(H17:H54)</f>
        <v>375.389654589</v>
      </c>
      <c r="I16" s="39"/>
      <c r="J16" s="70"/>
      <c r="K16" s="40"/>
      <c r="L16" s="40"/>
      <c r="M16" s="40"/>
      <c r="N16" s="40"/>
      <c r="O16" s="28"/>
      <c r="Q16" s="45" t="s">
        <v>69</v>
      </c>
      <c r="R16" s="45"/>
      <c r="S16" s="45" t="s">
        <v>69</v>
      </c>
      <c r="T16" s="45" t="s">
        <v>69</v>
      </c>
      <c r="U16" s="46" t="str">
        <f aca="false">REPLACE(Q16,3,1,"°")</f>
        <v>°′°</v>
      </c>
      <c r="V16" s="46" t="str">
        <f aca="false">REPLACE(U16,6,1,"′")</f>
        <v>°′°′</v>
      </c>
      <c r="W16" s="46"/>
      <c r="X16" s="46"/>
      <c r="Y16" s="46" t="str">
        <f aca="false">REPLACE(S16,3,1,"°")</f>
        <v>°′°</v>
      </c>
      <c r="Z16" s="46" t="str">
        <f aca="false">REPLACE(Y16,6,1,"′")</f>
        <v>°′°′</v>
      </c>
      <c r="AA16" s="46" t="str">
        <f aca="false">REPLACE(T16,4,1,"°")</f>
        <v>°′°</v>
      </c>
      <c r="AB16" s="46" t="str">
        <f aca="false">REPLACE(AA16,7,1,"′")</f>
        <v>°′°′</v>
      </c>
      <c r="AC16" s="46"/>
      <c r="AD16" s="46"/>
      <c r="AE16" s="46"/>
      <c r="AF16" s="46"/>
      <c r="AG16" s="46"/>
      <c r="AH16" s="46"/>
      <c r="AI16" s="46"/>
      <c r="AJ16" s="46"/>
      <c r="AK16" s="46"/>
      <c r="AL16" s="46"/>
      <c r="AM16" s="46"/>
      <c r="AN16" s="46"/>
      <c r="AO16" s="46"/>
      <c r="AP16" s="46"/>
      <c r="AQ16" s="46"/>
      <c r="AR16" s="46"/>
      <c r="AS16" s="46"/>
    </row>
    <row r="17" customFormat="false" ht="19.9" hidden="false" customHeight="true" outlineLevel="0" collapsed="false">
      <c r="A17" s="70"/>
      <c r="B17" s="29" t="s">
        <v>133</v>
      </c>
      <c r="C17" s="53" t="s">
        <v>321</v>
      </c>
      <c r="D17" s="68" t="s">
        <v>76</v>
      </c>
      <c r="E17" s="71" t="n">
        <v>0.378</v>
      </c>
      <c r="F17" s="69" t="n">
        <v>16.549383</v>
      </c>
      <c r="G17" s="38" t="n">
        <f aca="false">E17*F17</f>
        <v>6.255666774</v>
      </c>
      <c r="H17" s="38" t="n">
        <f aca="false">G17</f>
        <v>6.255666774</v>
      </c>
      <c r="I17" s="39" t="s">
        <v>311</v>
      </c>
      <c r="J17" s="70" t="s">
        <v>135</v>
      </c>
      <c r="K17" s="40" t="s">
        <v>322</v>
      </c>
      <c r="L17" s="40" t="s">
        <v>323</v>
      </c>
      <c r="M17" s="40" t="s">
        <v>324</v>
      </c>
      <c r="N17" s="40" t="s">
        <v>325</v>
      </c>
      <c r="O17" s="68" t="s">
        <v>72</v>
      </c>
      <c r="Q17" s="44" t="s">
        <v>81</v>
      </c>
      <c r="R17" s="44" t="s">
        <v>82</v>
      </c>
      <c r="S17" s="44" t="s">
        <v>83</v>
      </c>
      <c r="T17" s="44" t="s">
        <v>84</v>
      </c>
      <c r="U17" s="46" t="str">
        <f aca="false">REPLACE(Q17,3,1,"°")</f>
        <v>32°31:29.56487</v>
      </c>
      <c r="V17" s="46" t="str">
        <f aca="false">REPLACE(U17,6,1,"′")</f>
        <v>32°31′29.56487</v>
      </c>
      <c r="W17" s="46" t="str">
        <f aca="false">REPLACE(R17,4,1,"°")</f>
        <v>121°00:33.19045</v>
      </c>
      <c r="X17" s="46" t="str">
        <f aca="false">REPLACE(W17,7,1,"′")</f>
        <v>121°00′33.19045</v>
      </c>
      <c r="Y17" s="46" t="str">
        <f aca="false">REPLACE(S17,3,1,"°")</f>
        <v>32°31:14.83738</v>
      </c>
      <c r="Z17" s="46" t="str">
        <f aca="false">REPLACE(Y17,6,1,"′")</f>
        <v>32°31′14.83738</v>
      </c>
      <c r="AA17" s="46" t="str">
        <f aca="false">REPLACE(T17,4,1,"°")</f>
        <v>121°00:26.11832</v>
      </c>
      <c r="AB17" s="46" t="str">
        <f aca="false">REPLACE(AA17,7,1,"′")</f>
        <v>121°00′26.11832</v>
      </c>
      <c r="AC17" s="48"/>
      <c r="AD17" s="48"/>
      <c r="AE17" s="48"/>
      <c r="AF17" s="48"/>
      <c r="AG17" s="48"/>
      <c r="AH17" s="48"/>
      <c r="AI17" s="48"/>
      <c r="AJ17" s="48"/>
      <c r="AK17" s="48"/>
      <c r="AL17" s="48"/>
      <c r="AM17" s="48"/>
      <c r="AN17" s="48"/>
      <c r="AO17" s="48"/>
      <c r="AP17" s="48"/>
      <c r="AQ17" s="48"/>
      <c r="AR17" s="48"/>
    </row>
    <row r="18" customFormat="false" ht="19.9" hidden="false" customHeight="true" outlineLevel="0" collapsed="false">
      <c r="A18" s="70"/>
      <c r="B18" s="29" t="s">
        <v>140</v>
      </c>
      <c r="C18" s="53" t="s">
        <v>321</v>
      </c>
      <c r="D18" s="68" t="s">
        <v>76</v>
      </c>
      <c r="E18" s="71" t="n">
        <v>0.377</v>
      </c>
      <c r="F18" s="69" t="n">
        <v>16.549383</v>
      </c>
      <c r="G18" s="38" t="n">
        <f aca="false">E18*F18</f>
        <v>6.239117391</v>
      </c>
      <c r="H18" s="38" t="n">
        <f aca="false">G18</f>
        <v>6.239117391</v>
      </c>
      <c r="I18" s="39" t="s">
        <v>311</v>
      </c>
      <c r="J18" s="70" t="s">
        <v>141</v>
      </c>
      <c r="K18" s="40" t="s">
        <v>326</v>
      </c>
      <c r="L18" s="40" t="s">
        <v>327</v>
      </c>
      <c r="M18" s="40" t="s">
        <v>328</v>
      </c>
      <c r="N18" s="40" t="s">
        <v>329</v>
      </c>
      <c r="O18" s="68" t="s">
        <v>72</v>
      </c>
      <c r="Q18" s="44" t="s">
        <v>87</v>
      </c>
      <c r="R18" s="44" t="s">
        <v>88</v>
      </c>
      <c r="S18" s="44" t="s">
        <v>89</v>
      </c>
      <c r="T18" s="44" t="s">
        <v>90</v>
      </c>
      <c r="U18" s="46" t="str">
        <f aca="false">REPLACE(Q18,3,1,"°")</f>
        <v>32°31:26.96494</v>
      </c>
      <c r="V18" s="46" t="str">
        <f aca="false">REPLACE(U18,6,1,"′")</f>
        <v>32°31′26.96494</v>
      </c>
      <c r="W18" s="46" t="str">
        <f aca="false">REPLACE(R18,4,1,"°")</f>
        <v>121°00:45.44187</v>
      </c>
      <c r="X18" s="46" t="str">
        <f aca="false">REPLACE(W18,7,1,"′")</f>
        <v>121°00′45.44187</v>
      </c>
      <c r="Y18" s="46" t="str">
        <f aca="false">REPLACE(S18,3,1,"°")</f>
        <v>32°31:11.12</v>
      </c>
      <c r="Z18" s="46" t="str">
        <f aca="false">REPLACE(Y18,6,1,"′")</f>
        <v>32°31′11.12</v>
      </c>
      <c r="AA18" s="46" t="str">
        <f aca="false">REPLACE(T18,4,1,"°")</f>
        <v>121°00:37.44</v>
      </c>
      <c r="AB18" s="46" t="str">
        <f aca="false">REPLACE(AA18,7,1,"′")</f>
        <v>121°00′37.44</v>
      </c>
      <c r="AC18" s="46"/>
      <c r="AD18" s="46"/>
      <c r="AE18" s="46"/>
      <c r="AF18" s="46"/>
      <c r="AG18" s="46"/>
      <c r="AH18" s="46"/>
      <c r="AI18" s="46"/>
      <c r="AJ18" s="46"/>
      <c r="AK18" s="46"/>
      <c r="AL18" s="46"/>
      <c r="AM18" s="46"/>
      <c r="AN18" s="46"/>
      <c r="AO18" s="46"/>
      <c r="AP18" s="46"/>
      <c r="AQ18" s="46"/>
      <c r="AR18" s="46"/>
    </row>
    <row r="19" customFormat="false" ht="19.9" hidden="false" customHeight="true" outlineLevel="0" collapsed="false">
      <c r="A19" s="70"/>
      <c r="B19" s="29" t="s">
        <v>146</v>
      </c>
      <c r="C19" s="53" t="s">
        <v>321</v>
      </c>
      <c r="D19" s="68" t="s">
        <v>76</v>
      </c>
      <c r="E19" s="71" t="n">
        <v>0.556</v>
      </c>
      <c r="F19" s="69" t="n">
        <v>16.549383</v>
      </c>
      <c r="G19" s="38" t="n">
        <f aca="false">E19*F19</f>
        <v>9.201456948</v>
      </c>
      <c r="H19" s="38" t="n">
        <f aca="false">G19</f>
        <v>9.201456948</v>
      </c>
      <c r="I19" s="39" t="s">
        <v>311</v>
      </c>
      <c r="J19" s="70" t="s">
        <v>147</v>
      </c>
      <c r="K19" s="40" t="s">
        <v>330</v>
      </c>
      <c r="L19" s="40" t="s">
        <v>331</v>
      </c>
      <c r="M19" s="40" t="s">
        <v>332</v>
      </c>
      <c r="N19" s="40" t="s">
        <v>333</v>
      </c>
      <c r="O19" s="68" t="s">
        <v>72</v>
      </c>
      <c r="Q19" s="44"/>
      <c r="R19" s="44"/>
      <c r="S19" s="44"/>
      <c r="T19" s="44"/>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row>
    <row r="20" customFormat="false" ht="19.9" hidden="false" customHeight="true" outlineLevel="0" collapsed="false">
      <c r="A20" s="70"/>
      <c r="B20" s="29" t="s">
        <v>152</v>
      </c>
      <c r="C20" s="53" t="s">
        <v>321</v>
      </c>
      <c r="D20" s="68" t="s">
        <v>76</v>
      </c>
      <c r="E20" s="71" t="n">
        <v>0.382</v>
      </c>
      <c r="F20" s="69" t="n">
        <v>16.549383</v>
      </c>
      <c r="G20" s="38" t="n">
        <f aca="false">E20*F20</f>
        <v>6.321864306</v>
      </c>
      <c r="H20" s="38" t="n">
        <f aca="false">G20</f>
        <v>6.321864306</v>
      </c>
      <c r="I20" s="39" t="s">
        <v>311</v>
      </c>
      <c r="J20" s="70" t="s">
        <v>153</v>
      </c>
      <c r="K20" s="40" t="s">
        <v>334</v>
      </c>
      <c r="L20" s="40" t="s">
        <v>335</v>
      </c>
      <c r="M20" s="40" t="s">
        <v>336</v>
      </c>
      <c r="N20" s="40" t="s">
        <v>337</v>
      </c>
      <c r="O20" s="68" t="s">
        <v>72</v>
      </c>
      <c r="Q20" s="44"/>
      <c r="R20" s="44"/>
      <c r="S20" s="44"/>
      <c r="T20" s="44"/>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70"/>
      <c r="B21" s="29" t="s">
        <v>338</v>
      </c>
      <c r="C21" s="53" t="s">
        <v>321</v>
      </c>
      <c r="D21" s="68" t="s">
        <v>76</v>
      </c>
      <c r="E21" s="71" t="n">
        <v>0.832</v>
      </c>
      <c r="F21" s="69" t="n">
        <v>16.549383</v>
      </c>
      <c r="G21" s="38" t="n">
        <f aca="false">E21*F21</f>
        <v>13.769086656</v>
      </c>
      <c r="H21" s="38" t="n">
        <f aca="false">G21</f>
        <v>13.769086656</v>
      </c>
      <c r="I21" s="39" t="s">
        <v>311</v>
      </c>
      <c r="J21" s="70" t="s">
        <v>339</v>
      </c>
      <c r="K21" s="40" t="s">
        <v>340</v>
      </c>
      <c r="L21" s="40" t="s">
        <v>341</v>
      </c>
      <c r="M21" s="40" t="s">
        <v>342</v>
      </c>
      <c r="N21" s="40" t="s">
        <v>343</v>
      </c>
      <c r="O21" s="68" t="s">
        <v>72</v>
      </c>
      <c r="Q21" s="44"/>
      <c r="R21" s="44"/>
      <c r="S21" s="44"/>
      <c r="T21" s="44"/>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70"/>
      <c r="B22" s="29" t="s">
        <v>344</v>
      </c>
      <c r="C22" s="53" t="s">
        <v>321</v>
      </c>
      <c r="D22" s="68" t="s">
        <v>76</v>
      </c>
      <c r="E22" s="71" t="n">
        <v>0.875</v>
      </c>
      <c r="F22" s="69" t="n">
        <v>16.549383</v>
      </c>
      <c r="G22" s="38" t="n">
        <f aca="false">E22*F22</f>
        <v>14.480710125</v>
      </c>
      <c r="H22" s="38" t="n">
        <f aca="false">G22</f>
        <v>14.480710125</v>
      </c>
      <c r="I22" s="39" t="s">
        <v>311</v>
      </c>
      <c r="J22" s="70" t="s">
        <v>345</v>
      </c>
      <c r="K22" s="40" t="s">
        <v>346</v>
      </c>
      <c r="L22" s="40" t="s">
        <v>347</v>
      </c>
      <c r="M22" s="40" t="s">
        <v>348</v>
      </c>
      <c r="N22" s="40" t="s">
        <v>349</v>
      </c>
      <c r="O22" s="68" t="s">
        <v>72</v>
      </c>
      <c r="Q22" s="44"/>
      <c r="R22" s="44"/>
      <c r="S22" s="44"/>
      <c r="T22" s="44"/>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70"/>
      <c r="B23" s="29" t="s">
        <v>350</v>
      </c>
      <c r="C23" s="53" t="s">
        <v>321</v>
      </c>
      <c r="D23" s="68" t="s">
        <v>76</v>
      </c>
      <c r="E23" s="71" t="n">
        <v>0.94</v>
      </c>
      <c r="F23" s="69" t="n">
        <v>16.549383</v>
      </c>
      <c r="G23" s="38" t="n">
        <f aca="false">E23*F23</f>
        <v>15.55642002</v>
      </c>
      <c r="H23" s="38" t="n">
        <f aca="false">G23</f>
        <v>15.55642002</v>
      </c>
      <c r="I23" s="39" t="s">
        <v>311</v>
      </c>
      <c r="J23" s="70" t="s">
        <v>351</v>
      </c>
      <c r="K23" s="40" t="s">
        <v>352</v>
      </c>
      <c r="L23" s="40" t="s">
        <v>353</v>
      </c>
      <c r="M23" s="40" t="s">
        <v>354</v>
      </c>
      <c r="N23" s="40" t="s">
        <v>355</v>
      </c>
      <c r="O23" s="68" t="s">
        <v>72</v>
      </c>
      <c r="Q23" s="44"/>
      <c r="R23" s="44"/>
      <c r="S23" s="44"/>
      <c r="T23" s="44"/>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70"/>
      <c r="B24" s="29" t="s">
        <v>356</v>
      </c>
      <c r="C24" s="53" t="s">
        <v>321</v>
      </c>
      <c r="D24" s="68" t="s">
        <v>76</v>
      </c>
      <c r="E24" s="71" t="n">
        <v>0.96</v>
      </c>
      <c r="F24" s="69" t="n">
        <v>16.549383</v>
      </c>
      <c r="G24" s="38" t="n">
        <f aca="false">E24*F24</f>
        <v>15.88740768</v>
      </c>
      <c r="H24" s="38" t="n">
        <f aca="false">G24</f>
        <v>15.88740768</v>
      </c>
      <c r="I24" s="39" t="s">
        <v>311</v>
      </c>
      <c r="J24" s="70" t="s">
        <v>357</v>
      </c>
      <c r="K24" s="40" t="s">
        <v>358</v>
      </c>
      <c r="L24" s="40" t="s">
        <v>359</v>
      </c>
      <c r="M24" s="40" t="s">
        <v>360</v>
      </c>
      <c r="N24" s="40" t="s">
        <v>361</v>
      </c>
      <c r="O24" s="68" t="s">
        <v>72</v>
      </c>
      <c r="Q24" s="44"/>
      <c r="R24" s="44"/>
      <c r="S24" s="44"/>
      <c r="T24" s="44"/>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362</v>
      </c>
      <c r="C25" s="53" t="s">
        <v>321</v>
      </c>
      <c r="D25" s="68" t="s">
        <v>76</v>
      </c>
      <c r="E25" s="71" t="n">
        <v>1.013</v>
      </c>
      <c r="F25" s="69" t="n">
        <v>16.549383</v>
      </c>
      <c r="G25" s="38" t="n">
        <f aca="false">E25*F25</f>
        <v>16.764524979</v>
      </c>
      <c r="H25" s="38" t="n">
        <f aca="false">G25</f>
        <v>16.764524979</v>
      </c>
      <c r="I25" s="39" t="s">
        <v>311</v>
      </c>
      <c r="J25" s="70" t="s">
        <v>363</v>
      </c>
      <c r="K25" s="40" t="s">
        <v>364</v>
      </c>
      <c r="L25" s="40" t="s">
        <v>365</v>
      </c>
      <c r="M25" s="40" t="s">
        <v>366</v>
      </c>
      <c r="N25" s="40" t="s">
        <v>367</v>
      </c>
      <c r="O25" s="68" t="s">
        <v>72</v>
      </c>
      <c r="Q25" s="44"/>
      <c r="R25" s="44"/>
      <c r="S25" s="44"/>
      <c r="T25" s="44"/>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368</v>
      </c>
      <c r="C26" s="53" t="s">
        <v>321</v>
      </c>
      <c r="D26" s="68" t="s">
        <v>76</v>
      </c>
      <c r="E26" s="71" t="n">
        <v>0.529</v>
      </c>
      <c r="F26" s="69" t="n">
        <v>16.549383</v>
      </c>
      <c r="G26" s="38" t="n">
        <f aca="false">E26*F26</f>
        <v>8.754623607</v>
      </c>
      <c r="H26" s="38" t="n">
        <f aca="false">G26</f>
        <v>8.754623607</v>
      </c>
      <c r="I26" s="39" t="s">
        <v>311</v>
      </c>
      <c r="J26" s="70" t="s">
        <v>369</v>
      </c>
      <c r="K26" s="40" t="s">
        <v>370</v>
      </c>
      <c r="L26" s="40" t="s">
        <v>371</v>
      </c>
      <c r="M26" s="40" t="s">
        <v>372</v>
      </c>
      <c r="N26" s="40" t="s">
        <v>373</v>
      </c>
      <c r="O26" s="68" t="s">
        <v>72</v>
      </c>
      <c r="Q26" s="44"/>
      <c r="R26" s="44"/>
      <c r="S26" s="44"/>
      <c r="T26" s="44"/>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374</v>
      </c>
      <c r="C27" s="53" t="s">
        <v>321</v>
      </c>
      <c r="D27" s="68" t="s">
        <v>76</v>
      </c>
      <c r="E27" s="71" t="n">
        <v>0.357</v>
      </c>
      <c r="F27" s="69" t="n">
        <v>16.549383</v>
      </c>
      <c r="G27" s="38" t="n">
        <f aca="false">E27*F27</f>
        <v>5.908129731</v>
      </c>
      <c r="H27" s="38" t="n">
        <f aca="false">G27</f>
        <v>5.908129731</v>
      </c>
      <c r="I27" s="39" t="s">
        <v>311</v>
      </c>
      <c r="J27" s="70" t="s">
        <v>375</v>
      </c>
      <c r="K27" s="40" t="s">
        <v>376</v>
      </c>
      <c r="L27" s="40" t="s">
        <v>377</v>
      </c>
      <c r="M27" s="40" t="s">
        <v>378</v>
      </c>
      <c r="N27" s="40" t="s">
        <v>379</v>
      </c>
      <c r="O27" s="68" t="s">
        <v>72</v>
      </c>
      <c r="Q27" s="44"/>
      <c r="R27" s="44"/>
      <c r="S27" s="44"/>
      <c r="T27" s="44"/>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380</v>
      </c>
      <c r="C28" s="53" t="s">
        <v>321</v>
      </c>
      <c r="D28" s="68" t="s">
        <v>76</v>
      </c>
      <c r="E28" s="71" t="n">
        <v>0.446</v>
      </c>
      <c r="F28" s="69" t="n">
        <v>16.549383</v>
      </c>
      <c r="G28" s="38" t="n">
        <f aca="false">E28*F28</f>
        <v>7.381024818</v>
      </c>
      <c r="H28" s="38" t="n">
        <f aca="false">G28</f>
        <v>7.381024818</v>
      </c>
      <c r="I28" s="39" t="s">
        <v>311</v>
      </c>
      <c r="J28" s="70" t="s">
        <v>381</v>
      </c>
      <c r="K28" s="40" t="s">
        <v>382</v>
      </c>
      <c r="L28" s="40" t="s">
        <v>383</v>
      </c>
      <c r="M28" s="40" t="s">
        <v>384</v>
      </c>
      <c r="N28" s="40" t="s">
        <v>385</v>
      </c>
      <c r="O28" s="68" t="s">
        <v>72</v>
      </c>
      <c r="Q28" s="44"/>
      <c r="R28" s="44"/>
      <c r="S28" s="44"/>
      <c r="T28" s="44"/>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386</v>
      </c>
      <c r="C29" s="53" t="s">
        <v>321</v>
      </c>
      <c r="D29" s="68" t="s">
        <v>76</v>
      </c>
      <c r="E29" s="71" t="n">
        <v>0.46</v>
      </c>
      <c r="F29" s="69" t="n">
        <v>16.549383</v>
      </c>
      <c r="G29" s="38" t="n">
        <f aca="false">E29*F29</f>
        <v>7.61271618</v>
      </c>
      <c r="H29" s="38" t="n">
        <f aca="false">G29</f>
        <v>7.61271618</v>
      </c>
      <c r="I29" s="39" t="s">
        <v>311</v>
      </c>
      <c r="J29" s="70" t="s">
        <v>387</v>
      </c>
      <c r="K29" s="40" t="s">
        <v>388</v>
      </c>
      <c r="L29" s="40" t="s">
        <v>389</v>
      </c>
      <c r="M29" s="40" t="s">
        <v>390</v>
      </c>
      <c r="N29" s="40" t="s">
        <v>391</v>
      </c>
      <c r="O29" s="68" t="s">
        <v>72</v>
      </c>
      <c r="Q29" s="44"/>
      <c r="R29" s="44"/>
      <c r="S29" s="44"/>
      <c r="T29" s="44"/>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392</v>
      </c>
      <c r="C30" s="53" t="s">
        <v>321</v>
      </c>
      <c r="D30" s="68" t="s">
        <v>76</v>
      </c>
      <c r="E30" s="71" t="n">
        <v>0.443</v>
      </c>
      <c r="F30" s="69" t="n">
        <v>16.549383</v>
      </c>
      <c r="G30" s="38" t="n">
        <f aca="false">E30*F30</f>
        <v>7.331376669</v>
      </c>
      <c r="H30" s="38" t="n">
        <f aca="false">G30</f>
        <v>7.331376669</v>
      </c>
      <c r="I30" s="39" t="s">
        <v>311</v>
      </c>
      <c r="J30" s="70" t="s">
        <v>393</v>
      </c>
      <c r="K30" s="40" t="s">
        <v>394</v>
      </c>
      <c r="L30" s="40" t="s">
        <v>395</v>
      </c>
      <c r="M30" s="40" t="s">
        <v>396</v>
      </c>
      <c r="N30" s="40" t="s">
        <v>397</v>
      </c>
      <c r="O30" s="68" t="s">
        <v>72</v>
      </c>
      <c r="Q30" s="44"/>
      <c r="R30" s="44"/>
      <c r="S30" s="44"/>
      <c r="T30" s="44"/>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398</v>
      </c>
      <c r="C31" s="53" t="s">
        <v>321</v>
      </c>
      <c r="D31" s="68" t="s">
        <v>76</v>
      </c>
      <c r="E31" s="71" t="n">
        <v>0.477</v>
      </c>
      <c r="F31" s="69" t="n">
        <v>16.549383</v>
      </c>
      <c r="G31" s="38" t="n">
        <f aca="false">E31*F31</f>
        <v>7.894055691</v>
      </c>
      <c r="H31" s="38" t="n">
        <f aca="false">G31</f>
        <v>7.894055691</v>
      </c>
      <c r="I31" s="39" t="s">
        <v>311</v>
      </c>
      <c r="J31" s="70" t="s">
        <v>399</v>
      </c>
      <c r="K31" s="40" t="s">
        <v>400</v>
      </c>
      <c r="L31" s="40" t="s">
        <v>401</v>
      </c>
      <c r="M31" s="40" t="s">
        <v>402</v>
      </c>
      <c r="N31" s="40" t="s">
        <v>403</v>
      </c>
      <c r="O31" s="68" t="s">
        <v>72</v>
      </c>
      <c r="Q31" s="44"/>
      <c r="R31" s="44"/>
      <c r="S31" s="44"/>
      <c r="T31" s="44"/>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404</v>
      </c>
      <c r="C32" s="53" t="s">
        <v>321</v>
      </c>
      <c r="D32" s="68" t="s">
        <v>76</v>
      </c>
      <c r="E32" s="71" t="n">
        <v>0.488</v>
      </c>
      <c r="F32" s="69" t="n">
        <v>16.549383</v>
      </c>
      <c r="G32" s="38" t="n">
        <f aca="false">E32*F32</f>
        <v>8.076098904</v>
      </c>
      <c r="H32" s="38" t="n">
        <f aca="false">G32</f>
        <v>8.076098904</v>
      </c>
      <c r="I32" s="39" t="s">
        <v>311</v>
      </c>
      <c r="J32" s="70" t="s">
        <v>405</v>
      </c>
      <c r="K32" s="40" t="s">
        <v>406</v>
      </c>
      <c r="L32" s="40" t="s">
        <v>407</v>
      </c>
      <c r="M32" s="40" t="s">
        <v>408</v>
      </c>
      <c r="N32" s="40" t="s">
        <v>409</v>
      </c>
      <c r="O32" s="68" t="s">
        <v>72</v>
      </c>
      <c r="Q32" s="44"/>
      <c r="R32" s="44"/>
      <c r="S32" s="44"/>
      <c r="T32" s="44"/>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410</v>
      </c>
      <c r="C33" s="53" t="s">
        <v>321</v>
      </c>
      <c r="D33" s="68" t="s">
        <v>76</v>
      </c>
      <c r="E33" s="71" t="n">
        <v>0.508</v>
      </c>
      <c r="F33" s="69" t="n">
        <v>16.549383</v>
      </c>
      <c r="G33" s="38" t="n">
        <f aca="false">E33*F33</f>
        <v>8.407086564</v>
      </c>
      <c r="H33" s="38" t="n">
        <f aca="false">G33</f>
        <v>8.407086564</v>
      </c>
      <c r="I33" s="39" t="s">
        <v>311</v>
      </c>
      <c r="J33" s="70" t="s">
        <v>411</v>
      </c>
      <c r="K33" s="40" t="s">
        <v>412</v>
      </c>
      <c r="L33" s="40" t="s">
        <v>413</v>
      </c>
      <c r="M33" s="40" t="s">
        <v>414</v>
      </c>
      <c r="N33" s="40" t="s">
        <v>415</v>
      </c>
      <c r="O33" s="68" t="s">
        <v>72</v>
      </c>
      <c r="Q33" s="44"/>
      <c r="R33" s="44"/>
      <c r="S33" s="44"/>
      <c r="T33" s="44"/>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29" t="s">
        <v>416</v>
      </c>
      <c r="C34" s="53" t="s">
        <v>321</v>
      </c>
      <c r="D34" s="68" t="s">
        <v>76</v>
      </c>
      <c r="E34" s="71" t="n">
        <v>0.552</v>
      </c>
      <c r="F34" s="69" t="n">
        <v>16.549383</v>
      </c>
      <c r="G34" s="38" t="n">
        <f aca="false">E34*F34</f>
        <v>9.135259416</v>
      </c>
      <c r="H34" s="38" t="n">
        <f aca="false">G34</f>
        <v>9.135259416</v>
      </c>
      <c r="I34" s="39" t="s">
        <v>311</v>
      </c>
      <c r="J34" s="70" t="s">
        <v>417</v>
      </c>
      <c r="K34" s="40" t="s">
        <v>418</v>
      </c>
      <c r="L34" s="40" t="s">
        <v>419</v>
      </c>
      <c r="M34" s="40" t="s">
        <v>420</v>
      </c>
      <c r="N34" s="40" t="s">
        <v>421</v>
      </c>
      <c r="O34" s="68" t="s">
        <v>72</v>
      </c>
      <c r="Q34" s="44"/>
      <c r="R34" s="44"/>
      <c r="S34" s="44"/>
      <c r="T34" s="44"/>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29" t="s">
        <v>422</v>
      </c>
      <c r="C35" s="53" t="s">
        <v>321</v>
      </c>
      <c r="D35" s="68" t="s">
        <v>76</v>
      </c>
      <c r="E35" s="71" t="n">
        <v>0.526</v>
      </c>
      <c r="F35" s="69" t="n">
        <v>16.549383</v>
      </c>
      <c r="G35" s="38" t="n">
        <f aca="false">E35*F35</f>
        <v>8.704975458</v>
      </c>
      <c r="H35" s="38" t="n">
        <f aca="false">G35</f>
        <v>8.704975458</v>
      </c>
      <c r="I35" s="39" t="s">
        <v>311</v>
      </c>
      <c r="J35" s="70" t="s">
        <v>423</v>
      </c>
      <c r="K35" s="40" t="s">
        <v>424</v>
      </c>
      <c r="L35" s="40" t="s">
        <v>425</v>
      </c>
      <c r="M35" s="40" t="s">
        <v>426</v>
      </c>
      <c r="N35" s="40" t="s">
        <v>427</v>
      </c>
      <c r="O35" s="68" t="s">
        <v>72</v>
      </c>
      <c r="Q35" s="44"/>
      <c r="R35" s="44"/>
      <c r="S35" s="44"/>
      <c r="T35" s="44"/>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29" t="s">
        <v>428</v>
      </c>
      <c r="C36" s="53" t="s">
        <v>321</v>
      </c>
      <c r="D36" s="68" t="s">
        <v>76</v>
      </c>
      <c r="E36" s="71" t="n">
        <v>0.533</v>
      </c>
      <c r="F36" s="69" t="n">
        <v>16.549383</v>
      </c>
      <c r="G36" s="38" t="n">
        <f aca="false">E36*F36</f>
        <v>8.820821139</v>
      </c>
      <c r="H36" s="38" t="n">
        <f aca="false">G36</f>
        <v>8.820821139</v>
      </c>
      <c r="I36" s="39" t="s">
        <v>311</v>
      </c>
      <c r="J36" s="70" t="s">
        <v>429</v>
      </c>
      <c r="K36" s="40" t="s">
        <v>319</v>
      </c>
      <c r="L36" s="40" t="s">
        <v>320</v>
      </c>
      <c r="M36" s="40" t="s">
        <v>430</v>
      </c>
      <c r="N36" s="40" t="s">
        <v>431</v>
      </c>
      <c r="O36" s="68" t="s">
        <v>72</v>
      </c>
      <c r="Q36" s="44"/>
      <c r="R36" s="44"/>
      <c r="S36" s="44"/>
      <c r="T36" s="44"/>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29" t="s">
        <v>432</v>
      </c>
      <c r="C37" s="53" t="s">
        <v>321</v>
      </c>
      <c r="D37" s="68" t="s">
        <v>76</v>
      </c>
      <c r="E37" s="71" t="n">
        <v>0.552</v>
      </c>
      <c r="F37" s="69" t="n">
        <v>16.549383</v>
      </c>
      <c r="G37" s="38" t="n">
        <f aca="false">E37*F37</f>
        <v>9.135259416</v>
      </c>
      <c r="H37" s="38" t="n">
        <f aca="false">G37</f>
        <v>9.135259416</v>
      </c>
      <c r="I37" s="39" t="s">
        <v>311</v>
      </c>
      <c r="J37" s="70" t="s">
        <v>433</v>
      </c>
      <c r="K37" s="40" t="s">
        <v>434</v>
      </c>
      <c r="L37" s="40" t="s">
        <v>435</v>
      </c>
      <c r="M37" s="40" t="s">
        <v>436</v>
      </c>
      <c r="N37" s="40" t="s">
        <v>437</v>
      </c>
      <c r="O37" s="68" t="s">
        <v>72</v>
      </c>
      <c r="Q37" s="44"/>
      <c r="R37" s="44"/>
      <c r="S37" s="44"/>
      <c r="T37" s="44"/>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29" t="s">
        <v>438</v>
      </c>
      <c r="C38" s="53" t="s">
        <v>321</v>
      </c>
      <c r="D38" s="68" t="s">
        <v>76</v>
      </c>
      <c r="E38" s="71" t="n">
        <v>0.554</v>
      </c>
      <c r="F38" s="69" t="n">
        <v>16.549383</v>
      </c>
      <c r="G38" s="38" t="n">
        <f aca="false">E38*F38</f>
        <v>9.168358182</v>
      </c>
      <c r="H38" s="38" t="n">
        <f aca="false">G38</f>
        <v>9.168358182</v>
      </c>
      <c r="I38" s="39" t="s">
        <v>311</v>
      </c>
      <c r="J38" s="70" t="s">
        <v>439</v>
      </c>
      <c r="K38" s="40" t="s">
        <v>440</v>
      </c>
      <c r="L38" s="40" t="s">
        <v>441</v>
      </c>
      <c r="M38" s="40" t="s">
        <v>442</v>
      </c>
      <c r="N38" s="40" t="s">
        <v>443</v>
      </c>
      <c r="O38" s="68" t="s">
        <v>72</v>
      </c>
      <c r="Q38" s="44"/>
      <c r="R38" s="44"/>
      <c r="S38" s="44"/>
      <c r="T38" s="44"/>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70"/>
      <c r="B39" s="29" t="s">
        <v>444</v>
      </c>
      <c r="C39" s="53" t="s">
        <v>321</v>
      </c>
      <c r="D39" s="68" t="s">
        <v>76</v>
      </c>
      <c r="E39" s="71" t="n">
        <v>0.583</v>
      </c>
      <c r="F39" s="69" t="n">
        <v>16.549383</v>
      </c>
      <c r="G39" s="38" t="n">
        <f aca="false">E39*F39</f>
        <v>9.648290289</v>
      </c>
      <c r="H39" s="38" t="n">
        <f aca="false">G39</f>
        <v>9.648290289</v>
      </c>
      <c r="I39" s="39" t="s">
        <v>311</v>
      </c>
      <c r="J39" s="70" t="s">
        <v>445</v>
      </c>
      <c r="K39" s="40" t="s">
        <v>446</v>
      </c>
      <c r="L39" s="40" t="s">
        <v>447</v>
      </c>
      <c r="M39" s="40" t="s">
        <v>448</v>
      </c>
      <c r="N39" s="40" t="s">
        <v>449</v>
      </c>
      <c r="O39" s="68" t="s">
        <v>72</v>
      </c>
      <c r="Q39" s="44"/>
      <c r="R39" s="44"/>
      <c r="S39" s="44"/>
      <c r="T39" s="44"/>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70"/>
      <c r="B40" s="29" t="s">
        <v>450</v>
      </c>
      <c r="C40" s="53" t="s">
        <v>321</v>
      </c>
      <c r="D40" s="68" t="s">
        <v>76</v>
      </c>
      <c r="E40" s="71" t="n">
        <v>0.914</v>
      </c>
      <c r="F40" s="69" t="n">
        <v>16.549383</v>
      </c>
      <c r="G40" s="38" t="n">
        <f aca="false">E40*F40</f>
        <v>15.126136062</v>
      </c>
      <c r="H40" s="38" t="n">
        <f aca="false">G40</f>
        <v>15.126136062</v>
      </c>
      <c r="I40" s="39" t="s">
        <v>311</v>
      </c>
      <c r="J40" s="70" t="s">
        <v>451</v>
      </c>
      <c r="K40" s="40" t="s">
        <v>452</v>
      </c>
      <c r="L40" s="40" t="s">
        <v>453</v>
      </c>
      <c r="M40" s="40" t="s">
        <v>454</v>
      </c>
      <c r="N40" s="40" t="s">
        <v>455</v>
      </c>
      <c r="O40" s="68" t="s">
        <v>72</v>
      </c>
      <c r="Q40" s="44"/>
      <c r="R40" s="44"/>
      <c r="S40" s="44"/>
      <c r="T40" s="44"/>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29" t="s">
        <v>456</v>
      </c>
      <c r="C41" s="53" t="s">
        <v>321</v>
      </c>
      <c r="D41" s="68" t="s">
        <v>76</v>
      </c>
      <c r="E41" s="71" t="n">
        <v>0.54</v>
      </c>
      <c r="F41" s="69" t="n">
        <v>16.549383</v>
      </c>
      <c r="G41" s="38" t="n">
        <f aca="false">E41*F41</f>
        <v>8.93666682</v>
      </c>
      <c r="H41" s="38" t="n">
        <f aca="false">G41</f>
        <v>8.93666682</v>
      </c>
      <c r="I41" s="39" t="s">
        <v>311</v>
      </c>
      <c r="J41" s="70" t="s">
        <v>457</v>
      </c>
      <c r="K41" s="40" t="s">
        <v>458</v>
      </c>
      <c r="L41" s="40" t="s">
        <v>459</v>
      </c>
      <c r="M41" s="40" t="s">
        <v>390</v>
      </c>
      <c r="N41" s="40" t="s">
        <v>391</v>
      </c>
      <c r="O41" s="68" t="s">
        <v>72</v>
      </c>
      <c r="Q41" s="44"/>
      <c r="R41" s="44"/>
      <c r="S41" s="44"/>
      <c r="T41" s="44"/>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29" t="s">
        <v>460</v>
      </c>
      <c r="C42" s="53" t="s">
        <v>321</v>
      </c>
      <c r="D42" s="68" t="s">
        <v>76</v>
      </c>
      <c r="E42" s="71" t="n">
        <v>0.941</v>
      </c>
      <c r="F42" s="69" t="n">
        <v>16.549383</v>
      </c>
      <c r="G42" s="38" t="n">
        <f aca="false">E42*F42</f>
        <v>15.572969403</v>
      </c>
      <c r="H42" s="38" t="n">
        <f aca="false">G42</f>
        <v>15.572969403</v>
      </c>
      <c r="I42" s="39" t="s">
        <v>311</v>
      </c>
      <c r="J42" s="70" t="s">
        <v>461</v>
      </c>
      <c r="K42" s="40" t="s">
        <v>462</v>
      </c>
      <c r="L42" s="40" t="s">
        <v>463</v>
      </c>
      <c r="M42" s="40" t="s">
        <v>464</v>
      </c>
      <c r="N42" s="40" t="s">
        <v>465</v>
      </c>
      <c r="O42" s="68" t="s">
        <v>72</v>
      </c>
      <c r="Q42" s="44"/>
      <c r="R42" s="44"/>
      <c r="S42" s="44"/>
      <c r="T42" s="44"/>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29" t="s">
        <v>466</v>
      </c>
      <c r="C43" s="53" t="s">
        <v>321</v>
      </c>
      <c r="D43" s="68" t="s">
        <v>76</v>
      </c>
      <c r="E43" s="71" t="n">
        <v>0.965</v>
      </c>
      <c r="F43" s="69" t="n">
        <v>16.549383</v>
      </c>
      <c r="G43" s="38" t="n">
        <f aca="false">E43*F43</f>
        <v>15.970154595</v>
      </c>
      <c r="H43" s="38" t="n">
        <f aca="false">G43</f>
        <v>15.970154595</v>
      </c>
      <c r="I43" s="39" t="s">
        <v>311</v>
      </c>
      <c r="J43" s="70" t="s">
        <v>467</v>
      </c>
      <c r="K43" s="40" t="s">
        <v>468</v>
      </c>
      <c r="L43" s="40" t="s">
        <v>469</v>
      </c>
      <c r="M43" s="40" t="s">
        <v>470</v>
      </c>
      <c r="N43" s="40" t="s">
        <v>471</v>
      </c>
      <c r="O43" s="68" t="s">
        <v>72</v>
      </c>
      <c r="Q43" s="44"/>
      <c r="R43" s="44"/>
      <c r="S43" s="44"/>
      <c r="T43" s="44"/>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29" t="s">
        <v>472</v>
      </c>
      <c r="C44" s="53" t="s">
        <v>321</v>
      </c>
      <c r="D44" s="68" t="s">
        <v>76</v>
      </c>
      <c r="E44" s="71" t="n">
        <v>1</v>
      </c>
      <c r="F44" s="69" t="n">
        <v>16.549383</v>
      </c>
      <c r="G44" s="38" t="n">
        <f aca="false">E44*F44</f>
        <v>16.549383</v>
      </c>
      <c r="H44" s="38" t="n">
        <f aca="false">G44</f>
        <v>16.549383</v>
      </c>
      <c r="I44" s="39" t="s">
        <v>311</v>
      </c>
      <c r="J44" s="70" t="s">
        <v>473</v>
      </c>
      <c r="K44" s="40" t="s">
        <v>474</v>
      </c>
      <c r="L44" s="40" t="s">
        <v>475</v>
      </c>
      <c r="M44" s="40" t="s">
        <v>476</v>
      </c>
      <c r="N44" s="40" t="s">
        <v>477</v>
      </c>
      <c r="O44" s="68" t="s">
        <v>72</v>
      </c>
      <c r="Q44" s="44"/>
      <c r="R44" s="44"/>
      <c r="S44" s="44"/>
      <c r="T44" s="44"/>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29" t="s">
        <v>478</v>
      </c>
      <c r="C45" s="53" t="s">
        <v>321</v>
      </c>
      <c r="D45" s="68" t="s">
        <v>76</v>
      </c>
      <c r="E45" s="71" t="n">
        <v>0.319</v>
      </c>
      <c r="F45" s="69" t="n">
        <v>16.549383</v>
      </c>
      <c r="G45" s="38" t="n">
        <f aca="false">E45*F45</f>
        <v>5.279253177</v>
      </c>
      <c r="H45" s="38" t="n">
        <f aca="false">G45</f>
        <v>5.279253177</v>
      </c>
      <c r="I45" s="39" t="s">
        <v>311</v>
      </c>
      <c r="J45" s="70" t="s">
        <v>479</v>
      </c>
      <c r="K45" s="40" t="s">
        <v>434</v>
      </c>
      <c r="L45" s="40" t="s">
        <v>480</v>
      </c>
      <c r="M45" s="40" t="s">
        <v>481</v>
      </c>
      <c r="N45" s="40" t="s">
        <v>482</v>
      </c>
      <c r="O45" s="68" t="s">
        <v>72</v>
      </c>
      <c r="Q45" s="44"/>
      <c r="R45" s="44"/>
      <c r="S45" s="44"/>
      <c r="T45" s="44"/>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29" t="s">
        <v>483</v>
      </c>
      <c r="C46" s="53" t="s">
        <v>321</v>
      </c>
      <c r="D46" s="68" t="s">
        <v>76</v>
      </c>
      <c r="E46" s="71" t="n">
        <v>0.605</v>
      </c>
      <c r="F46" s="69" t="n">
        <v>16.549383</v>
      </c>
      <c r="G46" s="38" t="n">
        <f aca="false">E46*F46</f>
        <v>10.012376715</v>
      </c>
      <c r="H46" s="38" t="n">
        <f aca="false">G46</f>
        <v>10.012376715</v>
      </c>
      <c r="I46" s="39" t="s">
        <v>311</v>
      </c>
      <c r="J46" s="70" t="s">
        <v>484</v>
      </c>
      <c r="K46" s="40" t="s">
        <v>485</v>
      </c>
      <c r="L46" s="40" t="s">
        <v>486</v>
      </c>
      <c r="M46" s="40" t="s">
        <v>487</v>
      </c>
      <c r="N46" s="40" t="s">
        <v>488</v>
      </c>
      <c r="O46" s="68" t="s">
        <v>72</v>
      </c>
      <c r="Q46" s="44"/>
      <c r="R46" s="44"/>
      <c r="S46" s="44"/>
      <c r="T46" s="44"/>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29" t="s">
        <v>489</v>
      </c>
      <c r="C47" s="53" t="s">
        <v>321</v>
      </c>
      <c r="D47" s="68" t="s">
        <v>76</v>
      </c>
      <c r="E47" s="71" t="n">
        <v>0.526</v>
      </c>
      <c r="F47" s="69" t="n">
        <v>16.549383</v>
      </c>
      <c r="G47" s="38" t="n">
        <f aca="false">E47*F47</f>
        <v>8.704975458</v>
      </c>
      <c r="H47" s="38" t="n">
        <f aca="false">G47</f>
        <v>8.704975458</v>
      </c>
      <c r="I47" s="39" t="s">
        <v>311</v>
      </c>
      <c r="J47" s="70" t="s">
        <v>490</v>
      </c>
      <c r="K47" s="40" t="s">
        <v>491</v>
      </c>
      <c r="L47" s="40" t="s">
        <v>492</v>
      </c>
      <c r="M47" s="40" t="s">
        <v>493</v>
      </c>
      <c r="N47" s="40" t="s">
        <v>494</v>
      </c>
      <c r="O47" s="68" t="s">
        <v>72</v>
      </c>
      <c r="Q47" s="44"/>
      <c r="R47" s="44"/>
      <c r="S47" s="44"/>
      <c r="T47" s="44"/>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29" t="s">
        <v>495</v>
      </c>
      <c r="C48" s="53" t="s">
        <v>321</v>
      </c>
      <c r="D48" s="68" t="s">
        <v>76</v>
      </c>
      <c r="E48" s="71" t="n">
        <v>0.365</v>
      </c>
      <c r="F48" s="69" t="n">
        <v>16.549383</v>
      </c>
      <c r="G48" s="38" t="n">
        <f aca="false">E48*F48</f>
        <v>6.040524795</v>
      </c>
      <c r="H48" s="38" t="n">
        <f aca="false">G48</f>
        <v>6.040524795</v>
      </c>
      <c r="I48" s="39" t="s">
        <v>311</v>
      </c>
      <c r="J48" s="70" t="s">
        <v>496</v>
      </c>
      <c r="K48" s="40" t="s">
        <v>497</v>
      </c>
      <c r="L48" s="40" t="s">
        <v>498</v>
      </c>
      <c r="M48" s="40" t="s">
        <v>499</v>
      </c>
      <c r="N48" s="40" t="s">
        <v>500</v>
      </c>
      <c r="O48" s="68" t="s">
        <v>72</v>
      </c>
      <c r="Q48" s="44"/>
      <c r="R48" s="44"/>
      <c r="S48" s="44"/>
      <c r="T48" s="44"/>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29" t="s">
        <v>501</v>
      </c>
      <c r="C49" s="53" t="s">
        <v>321</v>
      </c>
      <c r="D49" s="68" t="s">
        <v>76</v>
      </c>
      <c r="E49" s="71" t="n">
        <v>0.171</v>
      </c>
      <c r="F49" s="69" t="n">
        <v>16.549383</v>
      </c>
      <c r="G49" s="38" t="n">
        <f aca="false">E49*F49</f>
        <v>2.829944493</v>
      </c>
      <c r="H49" s="38" t="n">
        <f aca="false">G49</f>
        <v>2.829944493</v>
      </c>
      <c r="I49" s="39" t="s">
        <v>311</v>
      </c>
      <c r="J49" s="70" t="s">
        <v>502</v>
      </c>
      <c r="K49" s="40" t="s">
        <v>503</v>
      </c>
      <c r="L49" s="40" t="s">
        <v>504</v>
      </c>
      <c r="M49" s="40" t="s">
        <v>505</v>
      </c>
      <c r="N49" s="40" t="s">
        <v>506</v>
      </c>
      <c r="O49" s="68" t="s">
        <v>72</v>
      </c>
      <c r="Q49" s="44"/>
      <c r="R49" s="44"/>
      <c r="S49" s="44"/>
      <c r="T49" s="44"/>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29" t="s">
        <v>507</v>
      </c>
      <c r="C50" s="53" t="s">
        <v>321</v>
      </c>
      <c r="D50" s="68" t="s">
        <v>76</v>
      </c>
      <c r="E50" s="71" t="n">
        <v>0.326</v>
      </c>
      <c r="F50" s="69" t="n">
        <v>16.549383</v>
      </c>
      <c r="G50" s="38" t="n">
        <f aca="false">E50*F50</f>
        <v>5.395098858</v>
      </c>
      <c r="H50" s="38" t="n">
        <f aca="false">G50</f>
        <v>5.395098858</v>
      </c>
      <c r="I50" s="39" t="s">
        <v>311</v>
      </c>
      <c r="J50" s="70" t="s">
        <v>508</v>
      </c>
      <c r="K50" s="40" t="s">
        <v>509</v>
      </c>
      <c r="L50" s="40" t="s">
        <v>510</v>
      </c>
      <c r="M50" s="40" t="s">
        <v>511</v>
      </c>
      <c r="N50" s="40" t="s">
        <v>512</v>
      </c>
      <c r="O50" s="68" t="s">
        <v>72</v>
      </c>
      <c r="Q50" s="44"/>
      <c r="R50" s="44"/>
      <c r="S50" s="44"/>
      <c r="T50" s="44"/>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29" t="s">
        <v>513</v>
      </c>
      <c r="C51" s="53" t="s">
        <v>321</v>
      </c>
      <c r="D51" s="68" t="s">
        <v>76</v>
      </c>
      <c r="E51" s="71" t="n">
        <v>0.614</v>
      </c>
      <c r="F51" s="69" t="n">
        <v>16.549383</v>
      </c>
      <c r="G51" s="38" t="n">
        <f aca="false">E51*F51</f>
        <v>10.161321162</v>
      </c>
      <c r="H51" s="38" t="n">
        <f aca="false">G51</f>
        <v>10.161321162</v>
      </c>
      <c r="I51" s="39" t="s">
        <v>311</v>
      </c>
      <c r="J51" s="70" t="s">
        <v>514</v>
      </c>
      <c r="K51" s="40" t="s">
        <v>515</v>
      </c>
      <c r="L51" s="40" t="s">
        <v>516</v>
      </c>
      <c r="M51" s="40" t="s">
        <v>517</v>
      </c>
      <c r="N51" s="40" t="s">
        <v>518</v>
      </c>
      <c r="O51" s="68" t="s">
        <v>72</v>
      </c>
      <c r="Q51" s="44"/>
      <c r="R51" s="44"/>
      <c r="S51" s="44"/>
      <c r="T51" s="44"/>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29" t="s">
        <v>519</v>
      </c>
      <c r="C52" s="53" t="s">
        <v>321</v>
      </c>
      <c r="D52" s="68" t="s">
        <v>76</v>
      </c>
      <c r="E52" s="71" t="n">
        <v>0.677</v>
      </c>
      <c r="F52" s="69" t="n">
        <v>16.549383</v>
      </c>
      <c r="G52" s="38" t="n">
        <f aca="false">E52*F52</f>
        <v>11.203932291</v>
      </c>
      <c r="H52" s="38" t="n">
        <f aca="false">G52</f>
        <v>11.203932291</v>
      </c>
      <c r="I52" s="39" t="s">
        <v>311</v>
      </c>
      <c r="J52" s="70" t="s">
        <v>520</v>
      </c>
      <c r="K52" s="40" t="s">
        <v>521</v>
      </c>
      <c r="L52" s="40" t="s">
        <v>522</v>
      </c>
      <c r="M52" s="40" t="s">
        <v>523</v>
      </c>
      <c r="N52" s="40" t="s">
        <v>524</v>
      </c>
      <c r="O52" s="68" t="s">
        <v>72</v>
      </c>
      <c r="Q52" s="44"/>
      <c r="R52" s="44"/>
      <c r="S52" s="44"/>
      <c r="T52" s="44"/>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29" t="s">
        <v>525</v>
      </c>
      <c r="C53" s="53" t="s">
        <v>321</v>
      </c>
      <c r="D53" s="68" t="s">
        <v>76</v>
      </c>
      <c r="E53" s="71" t="n">
        <v>0.68</v>
      </c>
      <c r="F53" s="69" t="n">
        <v>16.549383</v>
      </c>
      <c r="G53" s="38" t="n">
        <f aca="false">E53*F53</f>
        <v>11.25358044</v>
      </c>
      <c r="H53" s="38" t="n">
        <f aca="false">G53</f>
        <v>11.25358044</v>
      </c>
      <c r="I53" s="39" t="s">
        <v>311</v>
      </c>
      <c r="J53" s="70" t="s">
        <v>526</v>
      </c>
      <c r="K53" s="40" t="s">
        <v>527</v>
      </c>
      <c r="L53" s="40" t="s">
        <v>528</v>
      </c>
      <c r="M53" s="40" t="s">
        <v>529</v>
      </c>
      <c r="N53" s="40" t="s">
        <v>530</v>
      </c>
      <c r="O53" s="68" t="s">
        <v>72</v>
      </c>
      <c r="Q53" s="44"/>
      <c r="R53" s="44"/>
      <c r="S53" s="44"/>
      <c r="T53" s="44"/>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29" t="s">
        <v>531</v>
      </c>
      <c r="C54" s="53" t="s">
        <v>321</v>
      </c>
      <c r="D54" s="68" t="s">
        <v>76</v>
      </c>
      <c r="E54" s="71" t="n">
        <v>0.719</v>
      </c>
      <c r="F54" s="69" t="n">
        <v>16.549383</v>
      </c>
      <c r="G54" s="38" t="n">
        <f aca="false">E54*F54</f>
        <v>11.899006377</v>
      </c>
      <c r="H54" s="38" t="n">
        <f aca="false">G54</f>
        <v>11.899006377</v>
      </c>
      <c r="I54" s="39" t="s">
        <v>311</v>
      </c>
      <c r="J54" s="70" t="s">
        <v>532</v>
      </c>
      <c r="K54" s="40" t="s">
        <v>533</v>
      </c>
      <c r="L54" s="40" t="s">
        <v>534</v>
      </c>
      <c r="M54" s="40" t="s">
        <v>535</v>
      </c>
      <c r="N54" s="40" t="s">
        <v>536</v>
      </c>
      <c r="O54" s="68" t="s">
        <v>72</v>
      </c>
      <c r="Q54" s="44"/>
      <c r="R54" s="44"/>
      <c r="S54" s="44"/>
      <c r="T54" s="44"/>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29" t="s">
        <v>158</v>
      </c>
      <c r="C55" s="53"/>
      <c r="D55" s="27" t="s">
        <v>76</v>
      </c>
      <c r="E55" s="47" t="n">
        <f aca="false">SUM(E56:E94)</f>
        <v>18.685</v>
      </c>
      <c r="F55" s="28"/>
      <c r="G55" s="38" t="n">
        <f aca="false">SUM(G56:G94)</f>
        <v>1134.609993225</v>
      </c>
      <c r="H55" s="38" t="n">
        <f aca="false">SUM(H56:H94)</f>
        <v>1134.609993225</v>
      </c>
      <c r="I55" s="39"/>
      <c r="J55" s="70"/>
      <c r="K55" s="40"/>
      <c r="L55" s="40"/>
      <c r="M55" s="40"/>
      <c r="N55" s="40"/>
      <c r="O55" s="28"/>
      <c r="Q55" s="45" t="s">
        <v>69</v>
      </c>
      <c r="R55" s="45" t="s">
        <v>69</v>
      </c>
      <c r="S55" s="45" t="s">
        <v>69</v>
      </c>
      <c r="T55" s="45" t="s">
        <v>69</v>
      </c>
      <c r="U55" s="46" t="str">
        <f aca="false">REPLACE(Q55,3,1,"°")</f>
        <v>°′°</v>
      </c>
      <c r="V55" s="46" t="str">
        <f aca="false">REPLACE(U55,6,1,"′")</f>
        <v>°′°′</v>
      </c>
      <c r="W55" s="46" t="str">
        <f aca="false">REPLACE(R55,4,1,"°")</f>
        <v>°′°</v>
      </c>
      <c r="X55" s="46" t="str">
        <f aca="false">REPLACE(W55,7,1,"′")</f>
        <v>°′°′</v>
      </c>
      <c r="Y55" s="46" t="str">
        <f aca="false">REPLACE(S55,3,1,"°")</f>
        <v>°′°</v>
      </c>
      <c r="Z55" s="46" t="str">
        <f aca="false">REPLACE(Y55,6,1,"′")</f>
        <v>°′°′</v>
      </c>
      <c r="AA55" s="46" t="str">
        <f aca="false">REPLACE(T55,4,1,"°")</f>
        <v>°′°</v>
      </c>
      <c r="AB55" s="46" t="str">
        <f aca="false">REPLACE(AA55,7,1,"′")</f>
        <v>°′°′</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29" t="s">
        <v>159</v>
      </c>
      <c r="C56" s="53" t="s">
        <v>537</v>
      </c>
      <c r="D56" s="68" t="s">
        <v>76</v>
      </c>
      <c r="E56" s="71" t="n">
        <v>0.163</v>
      </c>
      <c r="F56" s="69" t="n">
        <v>56.167932</v>
      </c>
      <c r="G56" s="38" t="n">
        <f aca="false">E56*F56</f>
        <v>9.155372916</v>
      </c>
      <c r="H56" s="38" t="n">
        <f aca="false">G56</f>
        <v>9.155372916</v>
      </c>
      <c r="I56" s="39" t="s">
        <v>311</v>
      </c>
      <c r="J56" s="70" t="s">
        <v>538</v>
      </c>
      <c r="K56" s="40" t="s">
        <v>330</v>
      </c>
      <c r="L56" s="40" t="s">
        <v>331</v>
      </c>
      <c r="M56" s="40" t="s">
        <v>539</v>
      </c>
      <c r="N56" s="40" t="s">
        <v>540</v>
      </c>
      <c r="O56" s="68" t="s">
        <v>66</v>
      </c>
      <c r="P56" s="43"/>
      <c r="Q56" s="44" t="s">
        <v>81</v>
      </c>
      <c r="R56" s="44" t="s">
        <v>82</v>
      </c>
      <c r="S56" s="49" t="s">
        <v>93</v>
      </c>
      <c r="T56" s="49" t="s">
        <v>94</v>
      </c>
      <c r="U56" s="46" t="str">
        <f aca="false">REPLACE(Q56,3,1,"°")</f>
        <v>32°31:29.56487</v>
      </c>
      <c r="V56" s="46" t="str">
        <f aca="false">REPLACE(U56,6,1,"′")</f>
        <v>32°31′29.56487</v>
      </c>
      <c r="W56" s="46" t="str">
        <f aca="false">REPLACE(R56,4,1,"°")</f>
        <v>121°00:33.19045</v>
      </c>
      <c r="X56" s="46" t="str">
        <f aca="false">REPLACE(W56,7,1,"′")</f>
        <v>121°00′33.19045</v>
      </c>
      <c r="Y56" s="46" t="str">
        <f aca="false">REPLACE(S56,3,1,"°")</f>
        <v>32°31:24.21</v>
      </c>
      <c r="Z56" s="46" t="str">
        <f aca="false">REPLACE(Y56,6,1,"′")</f>
        <v>32°31′24.21</v>
      </c>
      <c r="AA56" s="46" t="str">
        <f aca="false">REPLACE(T56,4,1,"°")</f>
        <v>121°00:53.42</v>
      </c>
      <c r="AB56" s="46" t="str">
        <f aca="false">REPLACE(AA56,7,1,"′")</f>
        <v>121°00′53.42</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29" t="s">
        <v>162</v>
      </c>
      <c r="C57" s="53" t="s">
        <v>537</v>
      </c>
      <c r="D57" s="68" t="s">
        <v>76</v>
      </c>
      <c r="E57" s="71" t="n">
        <v>0.371</v>
      </c>
      <c r="F57" s="69" t="n">
        <v>56.167932</v>
      </c>
      <c r="G57" s="38" t="n">
        <f aca="false">E57*F57</f>
        <v>20.838302772</v>
      </c>
      <c r="H57" s="38" t="n">
        <f aca="false">G57</f>
        <v>20.838302772</v>
      </c>
      <c r="I57" s="39" t="s">
        <v>311</v>
      </c>
      <c r="J57" s="70" t="s">
        <v>541</v>
      </c>
      <c r="K57" s="40" t="s">
        <v>542</v>
      </c>
      <c r="L57" s="40" t="s">
        <v>543</v>
      </c>
      <c r="M57" s="40" t="s">
        <v>332</v>
      </c>
      <c r="N57" s="40" t="s">
        <v>333</v>
      </c>
      <c r="O57" s="68" t="s">
        <v>66</v>
      </c>
      <c r="P57" s="54"/>
      <c r="Q57" s="49" t="s">
        <v>93</v>
      </c>
      <c r="R57" s="49" t="s">
        <v>94</v>
      </c>
      <c r="S57" s="49" t="s">
        <v>165</v>
      </c>
      <c r="T57" s="49" t="s">
        <v>166</v>
      </c>
      <c r="U57" s="46" t="str">
        <f aca="false">REPLACE(Q57,3,1,"°")</f>
        <v>32°31:24.21</v>
      </c>
      <c r="V57" s="46" t="str">
        <f aca="false">REPLACE(U57,6,1,"′")</f>
        <v>32°31′24.21</v>
      </c>
      <c r="W57" s="46" t="str">
        <f aca="false">REPLACE(R57,4,1,"°")</f>
        <v>121°00:53.42</v>
      </c>
      <c r="X57" s="46" t="str">
        <f aca="false">REPLACE(W57,7,1,"′")</f>
        <v>121°00′53.42</v>
      </c>
      <c r="Y57" s="46" t="str">
        <f aca="false">REPLACE(S57,3,1,"°")</f>
        <v>32°31:16.23</v>
      </c>
      <c r="Z57" s="46" t="str">
        <f aca="false">REPLACE(Y57,6,1,"′")</f>
        <v>32°31′16.23</v>
      </c>
      <c r="AA57" s="46" t="str">
        <f aca="false">REPLACE(T57,4,1,"°")</f>
        <v>121°01:14.45</v>
      </c>
      <c r="AB57" s="46" t="str">
        <f aca="false">REPLACE(AA57,7,1,"′")</f>
        <v>121°01′14.45</v>
      </c>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70"/>
      <c r="B58" s="29" t="s">
        <v>167</v>
      </c>
      <c r="C58" s="53" t="s">
        <v>537</v>
      </c>
      <c r="D58" s="68" t="s">
        <v>76</v>
      </c>
      <c r="E58" s="71" t="n">
        <v>0.428</v>
      </c>
      <c r="F58" s="69" t="n">
        <v>56.167932</v>
      </c>
      <c r="G58" s="38" t="n">
        <f aca="false">E58*F58</f>
        <v>24.039874896</v>
      </c>
      <c r="H58" s="38" t="n">
        <f aca="false">G58</f>
        <v>24.039874896</v>
      </c>
      <c r="I58" s="39" t="s">
        <v>311</v>
      </c>
      <c r="J58" s="70" t="s">
        <v>544</v>
      </c>
      <c r="K58" s="40" t="s">
        <v>545</v>
      </c>
      <c r="L58" s="40" t="s">
        <v>546</v>
      </c>
      <c r="M58" s="40" t="s">
        <v>547</v>
      </c>
      <c r="N58" s="40" t="s">
        <v>548</v>
      </c>
      <c r="O58" s="68" t="s">
        <v>66</v>
      </c>
      <c r="P58" s="43"/>
      <c r="Q58" s="49" t="s">
        <v>165</v>
      </c>
      <c r="R58" s="49" t="s">
        <v>166</v>
      </c>
      <c r="S58" s="49" t="s">
        <v>117</v>
      </c>
      <c r="T58" s="44" t="s">
        <v>118</v>
      </c>
      <c r="U58" s="46" t="str">
        <f aca="false">REPLACE(Q58,3,1,"°")</f>
        <v>32°31:16.23</v>
      </c>
      <c r="V58" s="46" t="str">
        <f aca="false">REPLACE(U58,6,1,"′")</f>
        <v>32°31′16.23</v>
      </c>
      <c r="W58" s="46" t="str">
        <f aca="false">REPLACE(R58,4,1,"°")</f>
        <v>121°01:14.45</v>
      </c>
      <c r="X58" s="46" t="str">
        <f aca="false">REPLACE(W58,7,1,"′")</f>
        <v>121°01′14.45</v>
      </c>
      <c r="Y58" s="46" t="str">
        <f aca="false">REPLACE(S58,3,1,"°")</f>
        <v>32°31:10.23</v>
      </c>
      <c r="Z58" s="46" t="str">
        <f aca="false">REPLACE(Y58,6,1,"′")</f>
        <v>32°31′10.23</v>
      </c>
      <c r="AA58" s="46" t="str">
        <f aca="false">REPLACE(T58,4,1,"°")</f>
        <v>121°01:31.45</v>
      </c>
      <c r="AB58" s="46" t="str">
        <f aca="false">REPLACE(AA58,7,1,"′")</f>
        <v>121°01′31.45</v>
      </c>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70"/>
      <c r="B59" s="29" t="s">
        <v>169</v>
      </c>
      <c r="C59" s="53" t="s">
        <v>537</v>
      </c>
      <c r="D59" s="68" t="s">
        <v>76</v>
      </c>
      <c r="E59" s="71" t="n">
        <v>0.425</v>
      </c>
      <c r="F59" s="69" t="n">
        <v>56.167932</v>
      </c>
      <c r="G59" s="38" t="n">
        <f aca="false">E59*F59</f>
        <v>23.8713711</v>
      </c>
      <c r="H59" s="38" t="n">
        <f aca="false">G59</f>
        <v>23.8713711</v>
      </c>
      <c r="I59" s="39" t="s">
        <v>311</v>
      </c>
      <c r="J59" s="70" t="s">
        <v>549</v>
      </c>
      <c r="K59" s="40" t="s">
        <v>550</v>
      </c>
      <c r="L59" s="40" t="s">
        <v>551</v>
      </c>
      <c r="M59" s="40" t="s">
        <v>547</v>
      </c>
      <c r="N59" s="40" t="s">
        <v>548</v>
      </c>
      <c r="O59" s="68" t="s">
        <v>66</v>
      </c>
      <c r="P59" s="43"/>
      <c r="Q59" s="49"/>
      <c r="R59" s="49"/>
      <c r="S59" s="49"/>
      <c r="T59" s="44"/>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29" t="s">
        <v>173</v>
      </c>
      <c r="C60" s="53" t="s">
        <v>537</v>
      </c>
      <c r="D60" s="68" t="s">
        <v>76</v>
      </c>
      <c r="E60" s="71" t="n">
        <v>0.433</v>
      </c>
      <c r="F60" s="69" t="n">
        <v>56.167932</v>
      </c>
      <c r="G60" s="38" t="n">
        <f aca="false">E60*F60</f>
        <v>24.320714556</v>
      </c>
      <c r="H60" s="38" t="n">
        <f aca="false">G60</f>
        <v>24.320714556</v>
      </c>
      <c r="I60" s="39" t="s">
        <v>311</v>
      </c>
      <c r="J60" s="70" t="s">
        <v>552</v>
      </c>
      <c r="K60" s="40" t="s">
        <v>553</v>
      </c>
      <c r="L60" s="40" t="s">
        <v>554</v>
      </c>
      <c r="M60" s="40" t="s">
        <v>555</v>
      </c>
      <c r="N60" s="40" t="s">
        <v>556</v>
      </c>
      <c r="O60" s="68" t="s">
        <v>66</v>
      </c>
      <c r="P60" s="43"/>
      <c r="Q60" s="49"/>
      <c r="R60" s="49"/>
      <c r="S60" s="49"/>
      <c r="T60" s="44"/>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29" t="s">
        <v>179</v>
      </c>
      <c r="C61" s="53" t="s">
        <v>537</v>
      </c>
      <c r="D61" s="68" t="s">
        <v>76</v>
      </c>
      <c r="E61" s="71" t="n">
        <v>0.444</v>
      </c>
      <c r="F61" s="69" t="n">
        <v>56.167932</v>
      </c>
      <c r="G61" s="38" t="n">
        <f aca="false">E61*F61</f>
        <v>24.938561808</v>
      </c>
      <c r="H61" s="38" t="n">
        <f aca="false">G61</f>
        <v>24.938561808</v>
      </c>
      <c r="I61" s="39" t="s">
        <v>311</v>
      </c>
      <c r="J61" s="70" t="s">
        <v>557</v>
      </c>
      <c r="K61" s="40" t="s">
        <v>558</v>
      </c>
      <c r="L61" s="40" t="s">
        <v>559</v>
      </c>
      <c r="M61" s="40" t="s">
        <v>555</v>
      </c>
      <c r="N61" s="40" t="s">
        <v>556</v>
      </c>
      <c r="O61" s="68" t="s">
        <v>66</v>
      </c>
      <c r="P61" s="43"/>
      <c r="Q61" s="49"/>
      <c r="R61" s="49"/>
      <c r="S61" s="49"/>
      <c r="T61" s="44"/>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29" t="s">
        <v>183</v>
      </c>
      <c r="C62" s="53" t="s">
        <v>537</v>
      </c>
      <c r="D62" s="68" t="s">
        <v>76</v>
      </c>
      <c r="E62" s="71" t="n">
        <v>0.483</v>
      </c>
      <c r="F62" s="69" t="n">
        <v>56.167932</v>
      </c>
      <c r="G62" s="38" t="n">
        <f aca="false">E62*F62</f>
        <v>27.129111156</v>
      </c>
      <c r="H62" s="38" t="n">
        <f aca="false">G62</f>
        <v>27.129111156</v>
      </c>
      <c r="I62" s="39" t="s">
        <v>311</v>
      </c>
      <c r="J62" s="70" t="s">
        <v>560</v>
      </c>
      <c r="K62" s="40" t="s">
        <v>561</v>
      </c>
      <c r="L62" s="40" t="s">
        <v>562</v>
      </c>
      <c r="M62" s="40" t="s">
        <v>563</v>
      </c>
      <c r="N62" s="40" t="s">
        <v>564</v>
      </c>
      <c r="O62" s="68" t="s">
        <v>66</v>
      </c>
      <c r="P62" s="43"/>
      <c r="Q62" s="49"/>
      <c r="R62" s="49"/>
      <c r="S62" s="49"/>
      <c r="T62" s="44"/>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29" t="s">
        <v>187</v>
      </c>
      <c r="C63" s="53" t="s">
        <v>537</v>
      </c>
      <c r="D63" s="68" t="s">
        <v>76</v>
      </c>
      <c r="E63" s="71" t="n">
        <v>0.469</v>
      </c>
      <c r="F63" s="69" t="n">
        <v>56.167932</v>
      </c>
      <c r="G63" s="38" t="n">
        <f aca="false">E63*F63</f>
        <v>26.342760108</v>
      </c>
      <c r="H63" s="38" t="n">
        <f aca="false">G63</f>
        <v>26.342760108</v>
      </c>
      <c r="I63" s="39" t="s">
        <v>311</v>
      </c>
      <c r="J63" s="70" t="s">
        <v>565</v>
      </c>
      <c r="K63" s="40" t="s">
        <v>566</v>
      </c>
      <c r="L63" s="40" t="s">
        <v>567</v>
      </c>
      <c r="M63" s="40" t="s">
        <v>563</v>
      </c>
      <c r="N63" s="40" t="s">
        <v>564</v>
      </c>
      <c r="O63" s="68" t="s">
        <v>66</v>
      </c>
      <c r="P63" s="43"/>
      <c r="Q63" s="49"/>
      <c r="R63" s="49"/>
      <c r="S63" s="49"/>
      <c r="T63" s="44"/>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29" t="s">
        <v>191</v>
      </c>
      <c r="C64" s="53" t="s">
        <v>537</v>
      </c>
      <c r="D64" s="68" t="s">
        <v>76</v>
      </c>
      <c r="E64" s="71" t="n">
        <v>0.513</v>
      </c>
      <c r="F64" s="69" t="n">
        <v>56.167932</v>
      </c>
      <c r="G64" s="38" t="n">
        <f aca="false">E64*F64</f>
        <v>28.814149116</v>
      </c>
      <c r="H64" s="38" t="n">
        <f aca="false">G64</f>
        <v>28.814149116</v>
      </c>
      <c r="I64" s="39" t="s">
        <v>311</v>
      </c>
      <c r="J64" s="70" t="s">
        <v>568</v>
      </c>
      <c r="K64" s="40" t="s">
        <v>569</v>
      </c>
      <c r="L64" s="40" t="s">
        <v>570</v>
      </c>
      <c r="M64" s="40" t="s">
        <v>571</v>
      </c>
      <c r="N64" s="40" t="s">
        <v>572</v>
      </c>
      <c r="O64" s="68" t="s">
        <v>66</v>
      </c>
      <c r="P64" s="43"/>
      <c r="Q64" s="49"/>
      <c r="R64" s="49"/>
      <c r="S64" s="49"/>
      <c r="T64" s="44"/>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29" t="s">
        <v>196</v>
      </c>
      <c r="C65" s="53" t="s">
        <v>537</v>
      </c>
      <c r="D65" s="68" t="s">
        <v>76</v>
      </c>
      <c r="E65" s="71" t="n">
        <v>0.48</v>
      </c>
      <c r="F65" s="69" t="n">
        <v>56.167932</v>
      </c>
      <c r="G65" s="38" t="n">
        <f aca="false">E65*F65</f>
        <v>26.96060736</v>
      </c>
      <c r="H65" s="38" t="n">
        <f aca="false">G65</f>
        <v>26.96060736</v>
      </c>
      <c r="I65" s="39" t="s">
        <v>311</v>
      </c>
      <c r="J65" s="70" t="s">
        <v>573</v>
      </c>
      <c r="K65" s="40" t="s">
        <v>574</v>
      </c>
      <c r="L65" s="40" t="s">
        <v>575</v>
      </c>
      <c r="M65" s="40" t="s">
        <v>576</v>
      </c>
      <c r="N65" s="40" t="s">
        <v>577</v>
      </c>
      <c r="O65" s="68" t="s">
        <v>66</v>
      </c>
      <c r="P65" s="43"/>
      <c r="Q65" s="49"/>
      <c r="R65" s="49"/>
      <c r="S65" s="49"/>
      <c r="T65" s="44"/>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29" t="s">
        <v>202</v>
      </c>
      <c r="C66" s="53" t="s">
        <v>578</v>
      </c>
      <c r="D66" s="68" t="s">
        <v>76</v>
      </c>
      <c r="E66" s="71" t="n">
        <v>0.445</v>
      </c>
      <c r="F66" s="69" t="n">
        <v>64.274259</v>
      </c>
      <c r="G66" s="38" t="n">
        <f aca="false">E66*F66</f>
        <v>28.602045255</v>
      </c>
      <c r="H66" s="38" t="n">
        <f aca="false">G66</f>
        <v>28.602045255</v>
      </c>
      <c r="I66" s="39" t="s">
        <v>311</v>
      </c>
      <c r="J66" s="70" t="s">
        <v>203</v>
      </c>
      <c r="K66" s="40" t="s">
        <v>313</v>
      </c>
      <c r="L66" s="40" t="s">
        <v>314</v>
      </c>
      <c r="M66" s="40" t="s">
        <v>384</v>
      </c>
      <c r="N66" s="40" t="s">
        <v>385</v>
      </c>
      <c r="O66" s="68" t="s">
        <v>72</v>
      </c>
      <c r="P66" s="43"/>
      <c r="Q66" s="49"/>
      <c r="R66" s="49"/>
      <c r="S66" s="49"/>
      <c r="T66" s="44"/>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29" t="s">
        <v>206</v>
      </c>
      <c r="C67" s="53" t="s">
        <v>578</v>
      </c>
      <c r="D67" s="68" t="s">
        <v>76</v>
      </c>
      <c r="E67" s="71" t="n">
        <v>0.686</v>
      </c>
      <c r="F67" s="69" t="n">
        <v>64.274259</v>
      </c>
      <c r="G67" s="38" t="n">
        <f aca="false">E67*F67</f>
        <v>44.092141674</v>
      </c>
      <c r="H67" s="38" t="n">
        <f aca="false">G67</f>
        <v>44.092141674</v>
      </c>
      <c r="I67" s="39" t="s">
        <v>311</v>
      </c>
      <c r="J67" s="70" t="s">
        <v>207</v>
      </c>
      <c r="K67" s="40" t="s">
        <v>579</v>
      </c>
      <c r="L67" s="40" t="s">
        <v>580</v>
      </c>
      <c r="M67" s="40" t="s">
        <v>581</v>
      </c>
      <c r="N67" s="40" t="s">
        <v>582</v>
      </c>
      <c r="O67" s="68" t="s">
        <v>72</v>
      </c>
      <c r="P67" s="43"/>
      <c r="Q67" s="49"/>
      <c r="R67" s="49"/>
      <c r="S67" s="49"/>
      <c r="T67" s="44"/>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29" t="s">
        <v>212</v>
      </c>
      <c r="C68" s="53" t="s">
        <v>578</v>
      </c>
      <c r="D68" s="68" t="s">
        <v>76</v>
      </c>
      <c r="E68" s="71" t="n">
        <v>0.317</v>
      </c>
      <c r="F68" s="69" t="n">
        <v>64.274259</v>
      </c>
      <c r="G68" s="38" t="n">
        <f aca="false">E68*F68</f>
        <v>20.374940103</v>
      </c>
      <c r="H68" s="38" t="n">
        <f aca="false">G68</f>
        <v>20.374940103</v>
      </c>
      <c r="I68" s="39" t="s">
        <v>311</v>
      </c>
      <c r="J68" s="70" t="s">
        <v>213</v>
      </c>
      <c r="K68" s="40" t="s">
        <v>316</v>
      </c>
      <c r="L68" s="40" t="s">
        <v>317</v>
      </c>
      <c r="M68" s="40" t="s">
        <v>583</v>
      </c>
      <c r="N68" s="40" t="s">
        <v>584</v>
      </c>
      <c r="O68" s="68" t="s">
        <v>72</v>
      </c>
      <c r="P68" s="43"/>
      <c r="Q68" s="49"/>
      <c r="R68" s="49"/>
      <c r="S68" s="49"/>
      <c r="T68" s="44"/>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29" t="s">
        <v>218</v>
      </c>
      <c r="C69" s="53" t="s">
        <v>578</v>
      </c>
      <c r="D69" s="68" t="s">
        <v>76</v>
      </c>
      <c r="E69" s="71" t="n">
        <v>0.474</v>
      </c>
      <c r="F69" s="69" t="n">
        <v>67.951622</v>
      </c>
      <c r="G69" s="38" t="n">
        <f aca="false">E69*F69</f>
        <v>32.209068828</v>
      </c>
      <c r="H69" s="38" t="n">
        <f aca="false">G69</f>
        <v>32.209068828</v>
      </c>
      <c r="I69" s="39" t="s">
        <v>311</v>
      </c>
      <c r="J69" s="70" t="s">
        <v>585</v>
      </c>
      <c r="K69" s="40" t="s">
        <v>586</v>
      </c>
      <c r="L69" s="40" t="s">
        <v>587</v>
      </c>
      <c r="M69" s="40" t="s">
        <v>588</v>
      </c>
      <c r="N69" s="40" t="s">
        <v>335</v>
      </c>
      <c r="O69" s="68" t="s">
        <v>66</v>
      </c>
      <c r="P69" s="43"/>
      <c r="Q69" s="49"/>
      <c r="R69" s="49"/>
      <c r="S69" s="49"/>
      <c r="T69" s="44"/>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29" t="s">
        <v>224</v>
      </c>
      <c r="C70" s="53" t="s">
        <v>578</v>
      </c>
      <c r="D70" s="68" t="s">
        <v>76</v>
      </c>
      <c r="E70" s="71" t="n">
        <v>0.524</v>
      </c>
      <c r="F70" s="69" t="n">
        <v>64.274259</v>
      </c>
      <c r="G70" s="38" t="n">
        <f aca="false">E70*F70</f>
        <v>33.679711716</v>
      </c>
      <c r="H70" s="38" t="n">
        <f aca="false">G70</f>
        <v>33.679711716</v>
      </c>
      <c r="I70" s="39" t="s">
        <v>311</v>
      </c>
      <c r="J70" s="70" t="s">
        <v>225</v>
      </c>
      <c r="K70" s="40" t="s">
        <v>583</v>
      </c>
      <c r="L70" s="40" t="s">
        <v>584</v>
      </c>
      <c r="M70" s="40" t="s">
        <v>589</v>
      </c>
      <c r="N70" s="40" t="s">
        <v>590</v>
      </c>
      <c r="O70" s="68" t="s">
        <v>72</v>
      </c>
      <c r="P70" s="43"/>
      <c r="Q70" s="49"/>
      <c r="R70" s="49"/>
      <c r="S70" s="49"/>
      <c r="T70" s="44"/>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29" t="s">
        <v>228</v>
      </c>
      <c r="C71" s="53" t="s">
        <v>578</v>
      </c>
      <c r="D71" s="68" t="s">
        <v>76</v>
      </c>
      <c r="E71" s="71" t="n">
        <v>0.309</v>
      </c>
      <c r="F71" s="69" t="n">
        <v>64.274259</v>
      </c>
      <c r="G71" s="38" t="n">
        <f aca="false">E71*F71</f>
        <v>19.860746031</v>
      </c>
      <c r="H71" s="38" t="n">
        <f aca="false">G71</f>
        <v>19.860746031</v>
      </c>
      <c r="I71" s="39" t="s">
        <v>311</v>
      </c>
      <c r="J71" s="70" t="s">
        <v>229</v>
      </c>
      <c r="K71" s="40" t="s">
        <v>319</v>
      </c>
      <c r="L71" s="40" t="s">
        <v>320</v>
      </c>
      <c r="M71" s="40" t="s">
        <v>591</v>
      </c>
      <c r="N71" s="40" t="s">
        <v>592</v>
      </c>
      <c r="O71" s="68" t="s">
        <v>72</v>
      </c>
      <c r="P71" s="43"/>
      <c r="Q71" s="49"/>
      <c r="R71" s="49"/>
      <c r="S71" s="49"/>
      <c r="T71" s="44"/>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29" t="s">
        <v>234</v>
      </c>
      <c r="C72" s="53" t="s">
        <v>578</v>
      </c>
      <c r="D72" s="68" t="s">
        <v>76</v>
      </c>
      <c r="E72" s="71" t="n">
        <v>0.545</v>
      </c>
      <c r="F72" s="69" t="n">
        <v>67.951622</v>
      </c>
      <c r="G72" s="38" t="n">
        <f aca="false">E72*F72</f>
        <v>37.03363399</v>
      </c>
      <c r="H72" s="38" t="n">
        <f aca="false">G72</f>
        <v>37.03363399</v>
      </c>
      <c r="I72" s="39" t="s">
        <v>311</v>
      </c>
      <c r="J72" s="70" t="s">
        <v>593</v>
      </c>
      <c r="K72" s="40" t="s">
        <v>594</v>
      </c>
      <c r="L72" s="40" t="s">
        <v>595</v>
      </c>
      <c r="M72" s="40" t="s">
        <v>596</v>
      </c>
      <c r="N72" s="40" t="s">
        <v>597</v>
      </c>
      <c r="O72" s="68" t="s">
        <v>66</v>
      </c>
      <c r="P72" s="43"/>
      <c r="Q72" s="49"/>
      <c r="R72" s="49"/>
      <c r="S72" s="49"/>
      <c r="T72" s="44"/>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70"/>
      <c r="B73" s="29" t="s">
        <v>598</v>
      </c>
      <c r="C73" s="53" t="s">
        <v>578</v>
      </c>
      <c r="D73" s="68" t="s">
        <v>76</v>
      </c>
      <c r="E73" s="71" t="n">
        <v>0.575</v>
      </c>
      <c r="F73" s="69" t="n">
        <v>67.951622</v>
      </c>
      <c r="G73" s="38" t="n">
        <f aca="false">E73*F73</f>
        <v>39.07218265</v>
      </c>
      <c r="H73" s="38" t="n">
        <f aca="false">G73</f>
        <v>39.07218265</v>
      </c>
      <c r="I73" s="39" t="s">
        <v>311</v>
      </c>
      <c r="J73" s="70" t="s">
        <v>599</v>
      </c>
      <c r="K73" s="40" t="s">
        <v>591</v>
      </c>
      <c r="L73" s="40" t="s">
        <v>592</v>
      </c>
      <c r="M73" s="40" t="s">
        <v>600</v>
      </c>
      <c r="N73" s="40" t="s">
        <v>601</v>
      </c>
      <c r="O73" s="68" t="s">
        <v>66</v>
      </c>
      <c r="P73" s="43"/>
      <c r="Q73" s="49"/>
      <c r="R73" s="49"/>
      <c r="S73" s="49"/>
      <c r="T73" s="44"/>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70"/>
      <c r="B74" s="29" t="s">
        <v>602</v>
      </c>
      <c r="C74" s="53" t="s">
        <v>537</v>
      </c>
      <c r="D74" s="68" t="s">
        <v>76</v>
      </c>
      <c r="E74" s="71" t="n">
        <v>0.898</v>
      </c>
      <c r="F74" s="69" t="n">
        <v>51.845072</v>
      </c>
      <c r="G74" s="38" t="n">
        <f aca="false">E74*F74</f>
        <v>46.556874656</v>
      </c>
      <c r="H74" s="38" t="n">
        <f aca="false">G74</f>
        <v>46.556874656</v>
      </c>
      <c r="I74" s="39" t="s">
        <v>311</v>
      </c>
      <c r="J74" s="70" t="s">
        <v>603</v>
      </c>
      <c r="K74" s="40" t="s">
        <v>604</v>
      </c>
      <c r="L74" s="40" t="s">
        <v>605</v>
      </c>
      <c r="M74" s="40" t="s">
        <v>606</v>
      </c>
      <c r="N74" s="40" t="s">
        <v>455</v>
      </c>
      <c r="O74" s="68" t="s">
        <v>72</v>
      </c>
      <c r="P74" s="43"/>
      <c r="Q74" s="49"/>
      <c r="R74" s="49"/>
      <c r="S74" s="49"/>
      <c r="T74" s="44"/>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29" t="s">
        <v>607</v>
      </c>
      <c r="C75" s="53" t="s">
        <v>537</v>
      </c>
      <c r="D75" s="68" t="s">
        <v>76</v>
      </c>
      <c r="E75" s="71" t="n">
        <v>0.569</v>
      </c>
      <c r="F75" s="69" t="n">
        <v>51.845072</v>
      </c>
      <c r="G75" s="38" t="n">
        <f aca="false">E75*F75</f>
        <v>29.499845968</v>
      </c>
      <c r="H75" s="38" t="n">
        <f aca="false">G75</f>
        <v>29.499845968</v>
      </c>
      <c r="I75" s="39" t="s">
        <v>311</v>
      </c>
      <c r="J75" s="70" t="s">
        <v>608</v>
      </c>
      <c r="K75" s="40" t="s">
        <v>609</v>
      </c>
      <c r="L75" s="40" t="s">
        <v>610</v>
      </c>
      <c r="M75" s="40" t="s">
        <v>611</v>
      </c>
      <c r="N75" s="40" t="s">
        <v>612</v>
      </c>
      <c r="O75" s="68" t="s">
        <v>72</v>
      </c>
      <c r="P75" s="43"/>
      <c r="Q75" s="49"/>
      <c r="R75" s="49"/>
      <c r="S75" s="49"/>
      <c r="T75" s="44"/>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29" t="s">
        <v>613</v>
      </c>
      <c r="C76" s="53" t="s">
        <v>537</v>
      </c>
      <c r="D76" s="68" t="s">
        <v>76</v>
      </c>
      <c r="E76" s="71" t="n">
        <v>0.366</v>
      </c>
      <c r="F76" s="69" t="n">
        <v>51.845072</v>
      </c>
      <c r="G76" s="38" t="n">
        <f aca="false">E76*F76</f>
        <v>18.975296352</v>
      </c>
      <c r="H76" s="38" t="n">
        <f aca="false">G76</f>
        <v>18.975296352</v>
      </c>
      <c r="I76" s="39" t="s">
        <v>311</v>
      </c>
      <c r="J76" s="70" t="s">
        <v>614</v>
      </c>
      <c r="K76" s="40" t="s">
        <v>615</v>
      </c>
      <c r="L76" s="40" t="s">
        <v>616</v>
      </c>
      <c r="M76" s="40" t="s">
        <v>617</v>
      </c>
      <c r="N76" s="40" t="s">
        <v>618</v>
      </c>
      <c r="O76" s="68" t="s">
        <v>72</v>
      </c>
      <c r="P76" s="43"/>
      <c r="Q76" s="49"/>
      <c r="R76" s="49"/>
      <c r="S76" s="49"/>
      <c r="T76" s="44"/>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29" t="s">
        <v>619</v>
      </c>
      <c r="C77" s="53" t="s">
        <v>537</v>
      </c>
      <c r="D77" s="68" t="s">
        <v>76</v>
      </c>
      <c r="E77" s="71" t="n">
        <v>0.595</v>
      </c>
      <c r="F77" s="69" t="n">
        <v>56.167932</v>
      </c>
      <c r="G77" s="38" t="n">
        <f aca="false">E77*F77</f>
        <v>33.41991954</v>
      </c>
      <c r="H77" s="38" t="n">
        <f aca="false">G77</f>
        <v>33.41991954</v>
      </c>
      <c r="I77" s="39" t="s">
        <v>311</v>
      </c>
      <c r="J77" s="70" t="s">
        <v>620</v>
      </c>
      <c r="K77" s="40" t="s">
        <v>621</v>
      </c>
      <c r="L77" s="40" t="s">
        <v>622</v>
      </c>
      <c r="M77" s="40" t="s">
        <v>623</v>
      </c>
      <c r="N77" s="40" t="s">
        <v>624</v>
      </c>
      <c r="O77" s="68" t="s">
        <v>66</v>
      </c>
      <c r="P77" s="43"/>
      <c r="Q77" s="49"/>
      <c r="R77" s="49"/>
      <c r="S77" s="49"/>
      <c r="T77" s="44"/>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29" t="s">
        <v>625</v>
      </c>
      <c r="C78" s="53" t="s">
        <v>626</v>
      </c>
      <c r="D78" s="68" t="s">
        <v>76</v>
      </c>
      <c r="E78" s="71" t="n">
        <v>0.676</v>
      </c>
      <c r="F78" s="69" t="n">
        <v>73.588531</v>
      </c>
      <c r="G78" s="38" t="n">
        <f aca="false">E78*F78</f>
        <v>49.745846956</v>
      </c>
      <c r="H78" s="38" t="n">
        <f aca="false">G78</f>
        <v>49.745846956</v>
      </c>
      <c r="I78" s="39" t="s">
        <v>311</v>
      </c>
      <c r="J78" s="70" t="s">
        <v>627</v>
      </c>
      <c r="K78" s="40" t="s">
        <v>628</v>
      </c>
      <c r="L78" s="40" t="s">
        <v>629</v>
      </c>
      <c r="M78" s="40" t="s">
        <v>630</v>
      </c>
      <c r="N78" s="40" t="s">
        <v>631</v>
      </c>
      <c r="O78" s="68" t="s">
        <v>72</v>
      </c>
      <c r="P78" s="43"/>
      <c r="Q78" s="49"/>
      <c r="R78" s="49"/>
      <c r="S78" s="49"/>
      <c r="T78" s="44"/>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29" t="s">
        <v>632</v>
      </c>
      <c r="C79" s="53" t="s">
        <v>537</v>
      </c>
      <c r="D79" s="68" t="s">
        <v>76</v>
      </c>
      <c r="E79" s="71" t="n">
        <v>0.6</v>
      </c>
      <c r="F79" s="69" t="n">
        <v>56.167932</v>
      </c>
      <c r="G79" s="38" t="n">
        <f aca="false">E79*F79</f>
        <v>33.7007592</v>
      </c>
      <c r="H79" s="38" t="n">
        <f aca="false">G79</f>
        <v>33.7007592</v>
      </c>
      <c r="I79" s="39" t="s">
        <v>311</v>
      </c>
      <c r="J79" s="70" t="s">
        <v>633</v>
      </c>
      <c r="K79" s="40" t="s">
        <v>628</v>
      </c>
      <c r="L79" s="40" t="s">
        <v>629</v>
      </c>
      <c r="M79" s="40" t="s">
        <v>634</v>
      </c>
      <c r="N79" s="40" t="s">
        <v>635</v>
      </c>
      <c r="O79" s="68" t="s">
        <v>66</v>
      </c>
      <c r="P79" s="43"/>
      <c r="Q79" s="49"/>
      <c r="R79" s="49"/>
      <c r="S79" s="49"/>
      <c r="T79" s="44"/>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29" t="s">
        <v>636</v>
      </c>
      <c r="C80" s="53" t="s">
        <v>637</v>
      </c>
      <c r="D80" s="68" t="s">
        <v>76</v>
      </c>
      <c r="E80" s="71" t="n">
        <v>0.196</v>
      </c>
      <c r="F80" s="69" t="n">
        <v>109.508216</v>
      </c>
      <c r="G80" s="38" t="n">
        <f aca="false">E80*F80</f>
        <v>21.463610336</v>
      </c>
      <c r="H80" s="38" t="n">
        <f aca="false">G80</f>
        <v>21.463610336</v>
      </c>
      <c r="I80" s="39" t="s">
        <v>311</v>
      </c>
      <c r="J80" s="70" t="s">
        <v>638</v>
      </c>
      <c r="K80" s="40" t="s">
        <v>628</v>
      </c>
      <c r="L80" s="40" t="s">
        <v>629</v>
      </c>
      <c r="M80" s="40" t="s">
        <v>639</v>
      </c>
      <c r="N80" s="40" t="s">
        <v>640</v>
      </c>
      <c r="O80" s="68" t="s">
        <v>66</v>
      </c>
      <c r="P80" s="43"/>
      <c r="Q80" s="49"/>
      <c r="R80" s="49"/>
      <c r="S80" s="49"/>
      <c r="T80" s="44"/>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70"/>
      <c r="B81" s="29" t="s">
        <v>641</v>
      </c>
      <c r="C81" s="53" t="s">
        <v>642</v>
      </c>
      <c r="D81" s="68" t="s">
        <v>76</v>
      </c>
      <c r="E81" s="71" t="n">
        <v>0.158</v>
      </c>
      <c r="F81" s="69" t="n">
        <v>146.059659</v>
      </c>
      <c r="G81" s="38" t="n">
        <f aca="false">E81*F81</f>
        <v>23.077426122</v>
      </c>
      <c r="H81" s="38" t="n">
        <f aca="false">G81</f>
        <v>23.077426122</v>
      </c>
      <c r="I81" s="39" t="s">
        <v>311</v>
      </c>
      <c r="J81" s="70" t="s">
        <v>643</v>
      </c>
      <c r="K81" s="40" t="s">
        <v>639</v>
      </c>
      <c r="L81" s="40" t="s">
        <v>640</v>
      </c>
      <c r="M81" s="40" t="s">
        <v>644</v>
      </c>
      <c r="N81" s="40" t="s">
        <v>645</v>
      </c>
      <c r="O81" s="68" t="s">
        <v>66</v>
      </c>
      <c r="P81" s="43"/>
      <c r="Q81" s="49"/>
      <c r="R81" s="49"/>
      <c r="S81" s="49"/>
      <c r="T81" s="44"/>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70"/>
      <c r="B82" s="29" t="s">
        <v>646</v>
      </c>
      <c r="C82" s="53" t="s">
        <v>637</v>
      </c>
      <c r="D82" s="68" t="s">
        <v>76</v>
      </c>
      <c r="E82" s="71" t="n">
        <v>0.358</v>
      </c>
      <c r="F82" s="69" t="n">
        <v>109.508216</v>
      </c>
      <c r="G82" s="38" t="n">
        <f aca="false">E82*F82</f>
        <v>39.203941328</v>
      </c>
      <c r="H82" s="38" t="n">
        <f aca="false">G82</f>
        <v>39.203941328</v>
      </c>
      <c r="I82" s="39" t="s">
        <v>311</v>
      </c>
      <c r="J82" s="70" t="s">
        <v>647</v>
      </c>
      <c r="K82" s="40" t="s">
        <v>639</v>
      </c>
      <c r="L82" s="40" t="s">
        <v>640</v>
      </c>
      <c r="M82" s="40" t="s">
        <v>648</v>
      </c>
      <c r="N82" s="40" t="s">
        <v>649</v>
      </c>
      <c r="O82" s="68" t="s">
        <v>66</v>
      </c>
      <c r="P82" s="43"/>
      <c r="Q82" s="49"/>
      <c r="R82" s="49"/>
      <c r="S82" s="49"/>
      <c r="T82" s="44"/>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29" t="s">
        <v>650</v>
      </c>
      <c r="C83" s="53" t="s">
        <v>537</v>
      </c>
      <c r="D83" s="68" t="s">
        <v>76</v>
      </c>
      <c r="E83" s="71" t="n">
        <v>0.368</v>
      </c>
      <c r="F83" s="69" t="n">
        <v>51.845072</v>
      </c>
      <c r="G83" s="38" t="n">
        <f aca="false">E83*F83</f>
        <v>19.078986496</v>
      </c>
      <c r="H83" s="38" t="n">
        <f aca="false">G83</f>
        <v>19.078986496</v>
      </c>
      <c r="I83" s="39" t="s">
        <v>311</v>
      </c>
      <c r="J83" s="70" t="s">
        <v>651</v>
      </c>
      <c r="K83" s="40" t="s">
        <v>652</v>
      </c>
      <c r="L83" s="40" t="s">
        <v>653</v>
      </c>
      <c r="M83" s="40" t="s">
        <v>654</v>
      </c>
      <c r="N83" s="40" t="s">
        <v>655</v>
      </c>
      <c r="O83" s="68" t="s">
        <v>72</v>
      </c>
      <c r="P83" s="43"/>
      <c r="Q83" s="49"/>
      <c r="R83" s="49"/>
      <c r="S83" s="49"/>
      <c r="T83" s="44"/>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29" t="s">
        <v>656</v>
      </c>
      <c r="C84" s="53" t="s">
        <v>626</v>
      </c>
      <c r="D84" s="68" t="s">
        <v>76</v>
      </c>
      <c r="E84" s="71" t="n">
        <v>0.428</v>
      </c>
      <c r="F84" s="69" t="n">
        <v>73.588531</v>
      </c>
      <c r="G84" s="38" t="n">
        <f aca="false">E84*F84</f>
        <v>31.495891268</v>
      </c>
      <c r="H84" s="38" t="n">
        <f aca="false">G84</f>
        <v>31.495891268</v>
      </c>
      <c r="I84" s="39" t="s">
        <v>311</v>
      </c>
      <c r="J84" s="70" t="s">
        <v>657</v>
      </c>
      <c r="K84" s="40" t="s">
        <v>654</v>
      </c>
      <c r="L84" s="40" t="s">
        <v>655</v>
      </c>
      <c r="M84" s="40" t="s">
        <v>648</v>
      </c>
      <c r="N84" s="40" t="s">
        <v>649</v>
      </c>
      <c r="O84" s="68" t="s">
        <v>72</v>
      </c>
      <c r="P84" s="43"/>
      <c r="Q84" s="49"/>
      <c r="R84" s="49"/>
      <c r="S84" s="49"/>
      <c r="T84" s="44"/>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29" t="s">
        <v>658</v>
      </c>
      <c r="C85" s="53" t="s">
        <v>537</v>
      </c>
      <c r="D85" s="68" t="s">
        <v>76</v>
      </c>
      <c r="E85" s="71" t="n">
        <v>0.249</v>
      </c>
      <c r="F85" s="69" t="n">
        <v>51.845072</v>
      </c>
      <c r="G85" s="38" t="n">
        <f aca="false">E85*F85</f>
        <v>12.909422928</v>
      </c>
      <c r="H85" s="38" t="n">
        <f aca="false">G85</f>
        <v>12.909422928</v>
      </c>
      <c r="I85" s="39" t="s">
        <v>311</v>
      </c>
      <c r="J85" s="70" t="s">
        <v>659</v>
      </c>
      <c r="K85" s="40" t="s">
        <v>660</v>
      </c>
      <c r="L85" s="40" t="s">
        <v>661</v>
      </c>
      <c r="M85" s="40" t="s">
        <v>654</v>
      </c>
      <c r="N85" s="40" t="s">
        <v>655</v>
      </c>
      <c r="O85" s="68" t="s">
        <v>72</v>
      </c>
      <c r="P85" s="43"/>
      <c r="Q85" s="49"/>
      <c r="R85" s="49"/>
      <c r="S85" s="49"/>
      <c r="T85" s="44"/>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29" t="s">
        <v>662</v>
      </c>
      <c r="C86" s="53" t="s">
        <v>537</v>
      </c>
      <c r="D86" s="68" t="s">
        <v>76</v>
      </c>
      <c r="E86" s="71" t="n">
        <v>0.355</v>
      </c>
      <c r="F86" s="69" t="n">
        <v>51.845072</v>
      </c>
      <c r="G86" s="38" t="n">
        <f aca="false">E86*F86</f>
        <v>18.40500056</v>
      </c>
      <c r="H86" s="38" t="n">
        <f aca="false">G86</f>
        <v>18.40500056</v>
      </c>
      <c r="I86" s="39" t="s">
        <v>311</v>
      </c>
      <c r="J86" s="70" t="s">
        <v>663</v>
      </c>
      <c r="K86" s="40" t="s">
        <v>664</v>
      </c>
      <c r="L86" s="40" t="s">
        <v>665</v>
      </c>
      <c r="M86" s="40" t="s">
        <v>654</v>
      </c>
      <c r="N86" s="40" t="s">
        <v>655</v>
      </c>
      <c r="O86" s="68" t="s">
        <v>72</v>
      </c>
      <c r="P86" s="43"/>
      <c r="Q86" s="49"/>
      <c r="R86" s="49"/>
      <c r="S86" s="49"/>
      <c r="T86" s="44"/>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29" t="s">
        <v>666</v>
      </c>
      <c r="C87" s="53" t="s">
        <v>537</v>
      </c>
      <c r="D87" s="68" t="s">
        <v>76</v>
      </c>
      <c r="E87" s="71" t="n">
        <v>0.31</v>
      </c>
      <c r="F87" s="69" t="n">
        <v>56.167932</v>
      </c>
      <c r="G87" s="38" t="n">
        <f aca="false">E87*F87</f>
        <v>17.41205892</v>
      </c>
      <c r="H87" s="38" t="n">
        <f aca="false">G87</f>
        <v>17.41205892</v>
      </c>
      <c r="I87" s="39" t="s">
        <v>311</v>
      </c>
      <c r="J87" s="70" t="s">
        <v>667</v>
      </c>
      <c r="K87" s="40" t="s">
        <v>668</v>
      </c>
      <c r="L87" s="40" t="s">
        <v>669</v>
      </c>
      <c r="M87" s="40" t="s">
        <v>648</v>
      </c>
      <c r="N87" s="40" t="s">
        <v>649</v>
      </c>
      <c r="O87" s="68" t="s">
        <v>66</v>
      </c>
      <c r="P87" s="43"/>
      <c r="Q87" s="49"/>
      <c r="R87" s="49"/>
      <c r="S87" s="49"/>
      <c r="T87" s="44"/>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29" t="s">
        <v>670</v>
      </c>
      <c r="C88" s="53" t="s">
        <v>537</v>
      </c>
      <c r="D88" s="68" t="s">
        <v>76</v>
      </c>
      <c r="E88" s="71" t="n">
        <v>0.614</v>
      </c>
      <c r="F88" s="69" t="n">
        <v>56.167932</v>
      </c>
      <c r="G88" s="38" t="n">
        <f aca="false">E88*F88</f>
        <v>34.487110248</v>
      </c>
      <c r="H88" s="38" t="n">
        <f aca="false">G88</f>
        <v>34.487110248</v>
      </c>
      <c r="I88" s="39" t="s">
        <v>311</v>
      </c>
      <c r="J88" s="70" t="s">
        <v>671</v>
      </c>
      <c r="K88" s="40" t="s">
        <v>672</v>
      </c>
      <c r="L88" s="40" t="s">
        <v>673</v>
      </c>
      <c r="M88" s="40" t="s">
        <v>674</v>
      </c>
      <c r="N88" s="40" t="s">
        <v>675</v>
      </c>
      <c r="O88" s="68" t="s">
        <v>66</v>
      </c>
      <c r="P88" s="43"/>
      <c r="Q88" s="49"/>
      <c r="R88" s="49"/>
      <c r="S88" s="49"/>
      <c r="T88" s="44"/>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29" t="s">
        <v>676</v>
      </c>
      <c r="C89" s="53" t="s">
        <v>537</v>
      </c>
      <c r="D89" s="68" t="s">
        <v>76</v>
      </c>
      <c r="E89" s="71" t="n">
        <v>0.516</v>
      </c>
      <c r="F89" s="69" t="n">
        <v>56.167932</v>
      </c>
      <c r="G89" s="38" t="n">
        <f aca="false">E89*F89</f>
        <v>28.982652912</v>
      </c>
      <c r="H89" s="38" t="n">
        <f aca="false">G89</f>
        <v>28.982652912</v>
      </c>
      <c r="I89" s="39" t="s">
        <v>311</v>
      </c>
      <c r="J89" s="70" t="s">
        <v>677</v>
      </c>
      <c r="K89" s="40" t="s">
        <v>678</v>
      </c>
      <c r="L89" s="40" t="s">
        <v>679</v>
      </c>
      <c r="M89" s="40" t="s">
        <v>680</v>
      </c>
      <c r="N89" s="40" t="s">
        <v>681</v>
      </c>
      <c r="O89" s="68" t="s">
        <v>66</v>
      </c>
      <c r="P89" s="43"/>
      <c r="Q89" s="49"/>
      <c r="R89" s="49"/>
      <c r="S89" s="49"/>
      <c r="T89" s="44"/>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29" t="s">
        <v>682</v>
      </c>
      <c r="C90" s="53" t="s">
        <v>537</v>
      </c>
      <c r="D90" s="68" t="s">
        <v>76</v>
      </c>
      <c r="E90" s="71" t="n">
        <v>0.663</v>
      </c>
      <c r="F90" s="69" t="n">
        <v>56.167932</v>
      </c>
      <c r="G90" s="38" t="n">
        <f aca="false">E90*F90</f>
        <v>37.239338916</v>
      </c>
      <c r="H90" s="38" t="n">
        <f aca="false">G90</f>
        <v>37.239338916</v>
      </c>
      <c r="I90" s="39" t="s">
        <v>311</v>
      </c>
      <c r="J90" s="70" t="s">
        <v>683</v>
      </c>
      <c r="K90" s="40" t="s">
        <v>684</v>
      </c>
      <c r="L90" s="40" t="s">
        <v>685</v>
      </c>
      <c r="M90" s="40" t="s">
        <v>686</v>
      </c>
      <c r="N90" s="40" t="s">
        <v>687</v>
      </c>
      <c r="O90" s="68" t="s">
        <v>66</v>
      </c>
      <c r="P90" s="43"/>
      <c r="Q90" s="49"/>
      <c r="R90" s="49"/>
      <c r="S90" s="49"/>
      <c r="T90" s="44"/>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29" t="s">
        <v>688</v>
      </c>
      <c r="C91" s="53" t="s">
        <v>537</v>
      </c>
      <c r="D91" s="68" t="s">
        <v>76</v>
      </c>
      <c r="E91" s="71" t="n">
        <v>0.699</v>
      </c>
      <c r="F91" s="69" t="n">
        <v>51.845072</v>
      </c>
      <c r="G91" s="38" t="n">
        <f aca="false">E91*F91</f>
        <v>36.239705328</v>
      </c>
      <c r="H91" s="38" t="n">
        <f aca="false">G91</f>
        <v>36.239705328</v>
      </c>
      <c r="I91" s="39" t="s">
        <v>311</v>
      </c>
      <c r="J91" s="70" t="s">
        <v>689</v>
      </c>
      <c r="K91" s="40" t="s">
        <v>690</v>
      </c>
      <c r="L91" s="40" t="s">
        <v>691</v>
      </c>
      <c r="M91" s="40" t="s">
        <v>692</v>
      </c>
      <c r="N91" s="40" t="s">
        <v>693</v>
      </c>
      <c r="O91" s="68" t="s">
        <v>72</v>
      </c>
      <c r="P91" s="43"/>
      <c r="Q91" s="49"/>
      <c r="R91" s="49"/>
      <c r="S91" s="49"/>
      <c r="T91" s="44"/>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29" t="s">
        <v>694</v>
      </c>
      <c r="C92" s="53" t="s">
        <v>537</v>
      </c>
      <c r="D92" s="68" t="s">
        <v>76</v>
      </c>
      <c r="E92" s="71" t="n">
        <v>0.594</v>
      </c>
      <c r="F92" s="69" t="n">
        <v>56.167932</v>
      </c>
      <c r="G92" s="38" t="n">
        <f aca="false">E92*F92</f>
        <v>33.363751608</v>
      </c>
      <c r="H92" s="38" t="n">
        <f aca="false">G92</f>
        <v>33.363751608</v>
      </c>
      <c r="I92" s="39" t="s">
        <v>311</v>
      </c>
      <c r="J92" s="70" t="s">
        <v>695</v>
      </c>
      <c r="K92" s="40" t="s">
        <v>696</v>
      </c>
      <c r="L92" s="40" t="s">
        <v>697</v>
      </c>
      <c r="M92" s="40" t="s">
        <v>698</v>
      </c>
      <c r="N92" s="40" t="s">
        <v>699</v>
      </c>
      <c r="O92" s="68" t="s">
        <v>66</v>
      </c>
      <c r="P92" s="43"/>
      <c r="Q92" s="49"/>
      <c r="R92" s="49"/>
      <c r="S92" s="49"/>
      <c r="T92" s="44"/>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29" t="s">
        <v>700</v>
      </c>
      <c r="C93" s="53" t="s">
        <v>537</v>
      </c>
      <c r="D93" s="68" t="s">
        <v>76</v>
      </c>
      <c r="E93" s="71" t="n">
        <v>0.759</v>
      </c>
      <c r="F93" s="69" t="n">
        <v>56.167932</v>
      </c>
      <c r="G93" s="38" t="n">
        <f aca="false">E93*F93</f>
        <v>42.631460388</v>
      </c>
      <c r="H93" s="38" t="n">
        <f aca="false">G93</f>
        <v>42.631460388</v>
      </c>
      <c r="I93" s="39" t="s">
        <v>311</v>
      </c>
      <c r="J93" s="70" t="s">
        <v>701</v>
      </c>
      <c r="K93" s="40" t="s">
        <v>702</v>
      </c>
      <c r="L93" s="40" t="s">
        <v>703</v>
      </c>
      <c r="M93" s="40" t="s">
        <v>704</v>
      </c>
      <c r="N93" s="40" t="s">
        <v>705</v>
      </c>
      <c r="O93" s="68" t="s">
        <v>66</v>
      </c>
      <c r="P93" s="43"/>
      <c r="Q93" s="49"/>
      <c r="R93" s="49"/>
      <c r="S93" s="49"/>
      <c r="T93" s="44"/>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29" t="s">
        <v>706</v>
      </c>
      <c r="C94" s="53" t="s">
        <v>537</v>
      </c>
      <c r="D94" s="68" t="s">
        <v>76</v>
      </c>
      <c r="E94" s="71" t="n">
        <v>0.63</v>
      </c>
      <c r="F94" s="69" t="n">
        <v>56.167932</v>
      </c>
      <c r="G94" s="38" t="n">
        <f aca="false">E94*F94</f>
        <v>35.38579716</v>
      </c>
      <c r="H94" s="38" t="n">
        <f aca="false">G94</f>
        <v>35.38579716</v>
      </c>
      <c r="I94" s="39" t="s">
        <v>311</v>
      </c>
      <c r="J94" s="70" t="s">
        <v>707</v>
      </c>
      <c r="K94" s="40" t="s">
        <v>708</v>
      </c>
      <c r="L94" s="40" t="s">
        <v>709</v>
      </c>
      <c r="M94" s="40" t="s">
        <v>710</v>
      </c>
      <c r="N94" s="40" t="s">
        <v>711</v>
      </c>
      <c r="O94" s="68" t="s">
        <v>66</v>
      </c>
      <c r="P94" s="43"/>
      <c r="Q94" s="49"/>
      <c r="R94" s="49"/>
      <c r="S94" s="49"/>
      <c r="T94" s="44"/>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29" t="s">
        <v>238</v>
      </c>
      <c r="C95" s="53"/>
      <c r="D95" s="29"/>
      <c r="E95" s="28"/>
      <c r="F95" s="28"/>
      <c r="G95" s="38"/>
      <c r="H95" s="38"/>
      <c r="I95" s="39"/>
      <c r="J95" s="70"/>
      <c r="K95" s="40"/>
      <c r="L95" s="40"/>
      <c r="M95" s="40"/>
      <c r="N95" s="40"/>
      <c r="O95" s="28"/>
      <c r="Q95" s="45" t="s">
        <v>69</v>
      </c>
      <c r="R95" s="45" t="s">
        <v>69</v>
      </c>
      <c r="S95" s="45" t="s">
        <v>69</v>
      </c>
      <c r="T95" s="45" t="s">
        <v>69</v>
      </c>
      <c r="U95" s="46" t="str">
        <f aca="false">REPLACE(Q95,3,1,"°")</f>
        <v>°′°</v>
      </c>
      <c r="V95" s="46" t="str">
        <f aca="false">REPLACE(U95,6,1,"′")</f>
        <v>°′°′</v>
      </c>
      <c r="W95" s="46" t="str">
        <f aca="false">REPLACE(R95,4,1,"°")</f>
        <v>°′°</v>
      </c>
      <c r="X95" s="46" t="str">
        <f aca="false">REPLACE(W95,7,1,"′")</f>
        <v>°′°′</v>
      </c>
      <c r="Y95" s="46" t="str">
        <f aca="false">REPLACE(S95,3,1,"°")</f>
        <v>°′°</v>
      </c>
      <c r="Z95" s="46" t="str">
        <f aca="false">REPLACE(Y95,6,1,"′")</f>
        <v>°′°′</v>
      </c>
      <c r="AA95" s="46" t="str">
        <f aca="false">REPLACE(T95,4,1,"°")</f>
        <v>°′°</v>
      </c>
      <c r="AB95" s="46" t="str">
        <f aca="false">REPLACE(AA95,7,1,"′")</f>
        <v>°′°′</v>
      </c>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29" t="s">
        <v>239</v>
      </c>
      <c r="C96" s="53"/>
      <c r="D96" s="29"/>
      <c r="E96" s="34" t="n">
        <f aca="false">E97+E101+E102+E98</f>
        <v>1</v>
      </c>
      <c r="F96" s="28"/>
      <c r="G96" s="38" t="n">
        <f aca="false">G97+G101+G102+G98</f>
        <v>9.863674</v>
      </c>
      <c r="H96" s="38" t="n">
        <f aca="false">H97+H101+H102+H98</f>
        <v>9.863674</v>
      </c>
      <c r="I96" s="39"/>
      <c r="J96" s="70"/>
      <c r="K96" s="40"/>
      <c r="L96" s="40"/>
      <c r="M96" s="40"/>
      <c r="N96" s="40"/>
      <c r="O96" s="70"/>
      <c r="Q96" s="45" t="s">
        <v>69</v>
      </c>
      <c r="R96" s="45" t="s">
        <v>69</v>
      </c>
      <c r="S96" s="45" t="s">
        <v>69</v>
      </c>
      <c r="T96" s="45" t="s">
        <v>69</v>
      </c>
      <c r="U96" s="46" t="str">
        <f aca="false">REPLACE(Q96,3,1,"°")</f>
        <v>°′°</v>
      </c>
      <c r="V96" s="46" t="str">
        <f aca="false">REPLACE(U96,6,1,"′")</f>
        <v>°′°′</v>
      </c>
      <c r="W96" s="46" t="str">
        <f aca="false">REPLACE(R96,4,1,"°")</f>
        <v>°′°</v>
      </c>
      <c r="X96" s="46" t="str">
        <f aca="false">REPLACE(W96,7,1,"′")</f>
        <v>°′°′</v>
      </c>
      <c r="Y96" s="46" t="str">
        <f aca="false">REPLACE(S96,3,1,"°")</f>
        <v>°′°</v>
      </c>
      <c r="Z96" s="46" t="str">
        <f aca="false">REPLACE(Y96,6,1,"′")</f>
        <v>°′°′</v>
      </c>
      <c r="AA96" s="46" t="str">
        <f aca="false">REPLACE(T96,4,1,"°")</f>
        <v>°′°</v>
      </c>
      <c r="AB96" s="46" t="str">
        <f aca="false">REPLACE(AA96,7,1,"′")</f>
        <v>°′°′</v>
      </c>
      <c r="AC96" s="46"/>
      <c r="AD96" s="46"/>
      <c r="AE96" s="46"/>
      <c r="AF96" s="46"/>
      <c r="AG96" s="46"/>
      <c r="AH96" s="46"/>
      <c r="AI96" s="46"/>
      <c r="AJ96" s="46"/>
      <c r="AK96" s="46"/>
      <c r="AL96" s="46"/>
      <c r="AM96" s="46"/>
      <c r="AN96" s="46"/>
      <c r="AO96" s="46"/>
      <c r="AP96" s="46"/>
      <c r="AQ96" s="46"/>
      <c r="AR96" s="46"/>
    </row>
    <row r="97" customFormat="false" ht="19.9" hidden="false" customHeight="true" outlineLevel="0" collapsed="false">
      <c r="A97" s="70"/>
      <c r="B97" s="27" t="s">
        <v>240</v>
      </c>
      <c r="C97" s="53"/>
      <c r="D97" s="29"/>
      <c r="E97" s="28"/>
      <c r="F97" s="28"/>
      <c r="G97" s="38"/>
      <c r="H97" s="38"/>
      <c r="I97" s="39"/>
      <c r="J97" s="70"/>
      <c r="K97" s="40"/>
      <c r="L97" s="40"/>
      <c r="M97" s="40"/>
      <c r="N97" s="40"/>
      <c r="O97" s="70"/>
      <c r="Q97" s="45" t="s">
        <v>69</v>
      </c>
      <c r="R97" s="45" t="s">
        <v>69</v>
      </c>
      <c r="S97" s="45" t="s">
        <v>69</v>
      </c>
      <c r="T97" s="45" t="s">
        <v>69</v>
      </c>
      <c r="U97" s="46" t="str">
        <f aca="false">REPLACE(Q97,3,1,"°")</f>
        <v>°′°</v>
      </c>
      <c r="V97" s="46" t="str">
        <f aca="false">REPLACE(U97,6,1,"′")</f>
        <v>°′°′</v>
      </c>
      <c r="W97" s="46" t="str">
        <f aca="false">REPLACE(R97,4,1,"°")</f>
        <v>°′°</v>
      </c>
      <c r="X97" s="46" t="str">
        <f aca="false">REPLACE(W97,7,1,"′")</f>
        <v>°′°′</v>
      </c>
      <c r="Y97" s="46" t="str">
        <f aca="false">REPLACE(S97,3,1,"°")</f>
        <v>°′°</v>
      </c>
      <c r="Z97" s="46" t="str">
        <f aca="false">REPLACE(Y97,6,1,"′")</f>
        <v>°′°′</v>
      </c>
      <c r="AA97" s="46" t="str">
        <f aca="false">REPLACE(T97,4,1,"°")</f>
        <v>°′°</v>
      </c>
      <c r="AB97" s="46" t="str">
        <f aca="false">REPLACE(AA97,7,1,"′")</f>
        <v>°′°′</v>
      </c>
      <c r="AC97" s="46"/>
      <c r="AD97" s="46"/>
      <c r="AE97" s="46"/>
      <c r="AF97" s="46"/>
      <c r="AG97" s="46"/>
      <c r="AH97" s="46"/>
      <c r="AI97" s="46"/>
      <c r="AJ97" s="46"/>
      <c r="AK97" s="46"/>
      <c r="AL97" s="46"/>
      <c r="AM97" s="46"/>
      <c r="AN97" s="46"/>
      <c r="AO97" s="46"/>
      <c r="AP97" s="46"/>
      <c r="AQ97" s="46"/>
      <c r="AR97" s="46"/>
    </row>
    <row r="98" customFormat="false" ht="19.9" hidden="false" customHeight="true" outlineLevel="0" collapsed="false">
      <c r="A98" s="70"/>
      <c r="B98" s="27" t="s">
        <v>241</v>
      </c>
      <c r="C98" s="53"/>
      <c r="D98" s="27" t="s">
        <v>242</v>
      </c>
      <c r="E98" s="40" t="n">
        <f aca="false">E99</f>
        <v>1</v>
      </c>
      <c r="F98" s="28"/>
      <c r="G98" s="38" t="n">
        <f aca="false">G99</f>
        <v>9.863674</v>
      </c>
      <c r="H98" s="38" t="n">
        <f aca="false">H99</f>
        <v>9.863674</v>
      </c>
      <c r="I98" s="39"/>
      <c r="J98" s="70"/>
      <c r="K98" s="40"/>
      <c r="L98" s="40"/>
      <c r="M98" s="40"/>
      <c r="N98" s="40"/>
      <c r="O98" s="70"/>
      <c r="Q98" s="45" t="s">
        <v>69</v>
      </c>
      <c r="R98" s="45" t="s">
        <v>69</v>
      </c>
      <c r="S98" s="45" t="s">
        <v>69</v>
      </c>
      <c r="T98" s="45" t="s">
        <v>69</v>
      </c>
      <c r="U98" s="46" t="str">
        <f aca="false">REPLACE(Q98,3,1,"°")</f>
        <v>°′°</v>
      </c>
      <c r="V98" s="46" t="str">
        <f aca="false">REPLACE(U98,6,1,"′")</f>
        <v>°′°′</v>
      </c>
      <c r="W98" s="46" t="str">
        <f aca="false">REPLACE(R98,4,1,"°")</f>
        <v>°′°</v>
      </c>
      <c r="X98" s="46" t="str">
        <f aca="false">REPLACE(W98,7,1,"′")</f>
        <v>°′°′</v>
      </c>
      <c r="Y98" s="46" t="str">
        <f aca="false">REPLACE(S98,3,1,"°")</f>
        <v>°′°</v>
      </c>
      <c r="Z98" s="46" t="str">
        <f aca="false">REPLACE(Y98,6,1,"′")</f>
        <v>°′°′</v>
      </c>
      <c r="AA98" s="46" t="str">
        <f aca="false">REPLACE(T98,4,1,"°")</f>
        <v>°′°</v>
      </c>
      <c r="AB98" s="46" t="str">
        <f aca="false">REPLACE(AA98,7,1,"′")</f>
        <v>°′°′</v>
      </c>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29"/>
      <c r="C99" s="53" t="s">
        <v>712</v>
      </c>
      <c r="D99" s="68" t="s">
        <v>242</v>
      </c>
      <c r="E99" s="40" t="n">
        <v>1</v>
      </c>
      <c r="F99" s="69" t="n">
        <v>9.863674</v>
      </c>
      <c r="G99" s="38" t="n">
        <f aca="false">E99*F99</f>
        <v>9.863674</v>
      </c>
      <c r="H99" s="38" t="n">
        <f aca="false">G99</f>
        <v>9.863674</v>
      </c>
      <c r="I99" s="39" t="s">
        <v>311</v>
      </c>
      <c r="J99" s="70" t="s">
        <v>713</v>
      </c>
      <c r="K99" s="40" t="s">
        <v>714</v>
      </c>
      <c r="L99" s="40" t="s">
        <v>715</v>
      </c>
      <c r="M99" s="40"/>
      <c r="N99" s="40"/>
      <c r="O99" s="68" t="s">
        <v>72</v>
      </c>
      <c r="Q99" s="45"/>
      <c r="R99" s="45"/>
      <c r="S99" s="45"/>
      <c r="T99" s="45"/>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27" t="s">
        <v>243</v>
      </c>
      <c r="C100" s="53"/>
      <c r="D100" s="27" t="s">
        <v>242</v>
      </c>
      <c r="E100" s="28"/>
      <c r="F100" s="28"/>
      <c r="G100" s="38"/>
      <c r="H100" s="38"/>
      <c r="I100" s="39"/>
      <c r="J100" s="70"/>
      <c r="K100" s="40"/>
      <c r="L100" s="40"/>
      <c r="M100" s="40"/>
      <c r="N100" s="40"/>
      <c r="O100" s="70"/>
      <c r="Q100" s="45" t="s">
        <v>69</v>
      </c>
      <c r="R100" s="45" t="s">
        <v>69</v>
      </c>
      <c r="S100" s="45" t="s">
        <v>69</v>
      </c>
      <c r="T100" s="45" t="s">
        <v>69</v>
      </c>
      <c r="U100" s="46" t="str">
        <f aca="false">REPLACE(Q100,3,1,"°")</f>
        <v>°′°</v>
      </c>
      <c r="V100" s="46" t="str">
        <f aca="false">REPLACE(U100,6,1,"′")</f>
        <v>°′°′</v>
      </c>
      <c r="W100" s="46" t="str">
        <f aca="false">REPLACE(R100,4,1,"°")</f>
        <v>°′°</v>
      </c>
      <c r="X100" s="46" t="str">
        <f aca="false">REPLACE(W100,7,1,"′")</f>
        <v>°′°′</v>
      </c>
      <c r="Y100" s="46" t="str">
        <f aca="false">REPLACE(S100,3,1,"°")</f>
        <v>°′°</v>
      </c>
      <c r="Z100" s="46" t="str">
        <f aca="false">REPLACE(Y100,6,1,"′")</f>
        <v>°′°′</v>
      </c>
      <c r="AA100" s="46" t="str">
        <f aca="false">REPLACE(T100,4,1,"°")</f>
        <v>°′°</v>
      </c>
      <c r="AB100" s="46" t="str">
        <f aca="false">REPLACE(AA100,7,1,"′")</f>
        <v>°′°′</v>
      </c>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27" t="s">
        <v>244</v>
      </c>
      <c r="C101" s="53"/>
      <c r="D101" s="27" t="s">
        <v>242</v>
      </c>
      <c r="E101" s="34"/>
      <c r="F101" s="28"/>
      <c r="G101" s="38"/>
      <c r="H101" s="38"/>
      <c r="I101" s="39"/>
      <c r="J101" s="70"/>
      <c r="K101" s="40"/>
      <c r="L101" s="40"/>
      <c r="M101" s="40"/>
      <c r="N101" s="40"/>
      <c r="O101" s="28"/>
      <c r="Q101" s="45" t="s">
        <v>69</v>
      </c>
      <c r="R101" s="45" t="s">
        <v>69</v>
      </c>
      <c r="S101" s="45" t="s">
        <v>69</v>
      </c>
      <c r="T101" s="45" t="s">
        <v>69</v>
      </c>
      <c r="U101" s="46" t="str">
        <f aca="false">REPLACE(Q101,3,1,"°")</f>
        <v>°′°</v>
      </c>
      <c r="V101" s="46" t="str">
        <f aca="false">REPLACE(U101,6,1,"′")</f>
        <v>°′°′</v>
      </c>
      <c r="W101" s="46" t="str">
        <f aca="false">REPLACE(R101,4,1,"°")</f>
        <v>°′°</v>
      </c>
      <c r="X101" s="46" t="str">
        <f aca="false">REPLACE(W101,7,1,"′")</f>
        <v>°′°′</v>
      </c>
      <c r="Y101" s="46" t="str">
        <f aca="false">REPLACE(S101,3,1,"°")</f>
        <v>°′°</v>
      </c>
      <c r="Z101" s="46" t="str">
        <f aca="false">REPLACE(Y101,6,1,"′")</f>
        <v>°′°′</v>
      </c>
      <c r="AA101" s="46" t="str">
        <f aca="false">REPLACE(T101,4,1,"°")</f>
        <v>°′°</v>
      </c>
      <c r="AB101" s="46" t="str">
        <f aca="false">REPLACE(AA101,7,1,"′")</f>
        <v>°′°′</v>
      </c>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27" t="s">
        <v>254</v>
      </c>
      <c r="C102" s="53"/>
      <c r="D102" s="27" t="s">
        <v>242</v>
      </c>
      <c r="E102" s="34"/>
      <c r="F102" s="28"/>
      <c r="G102" s="38"/>
      <c r="H102" s="38"/>
      <c r="I102" s="39"/>
      <c r="J102" s="70"/>
      <c r="K102" s="40"/>
      <c r="L102" s="40"/>
      <c r="M102" s="40"/>
      <c r="N102" s="40"/>
      <c r="O102" s="28"/>
      <c r="Q102" s="45" t="s">
        <v>69</v>
      </c>
      <c r="R102" s="45" t="s">
        <v>69</v>
      </c>
      <c r="S102" s="45" t="s">
        <v>69</v>
      </c>
      <c r="T102" s="45" t="s">
        <v>69</v>
      </c>
      <c r="U102" s="46" t="str">
        <f aca="false">REPLACE(Q102,3,1,"°")</f>
        <v>°′°</v>
      </c>
      <c r="V102" s="46" t="str">
        <f aca="false">REPLACE(U102,6,1,"′")</f>
        <v>°′°′</v>
      </c>
      <c r="W102" s="46" t="str">
        <f aca="false">REPLACE(R102,4,1,"°")</f>
        <v>°′°</v>
      </c>
      <c r="X102" s="46" t="str">
        <f aca="false">REPLACE(W102,7,1,"′")</f>
        <v>°′°′</v>
      </c>
      <c r="Y102" s="46" t="str">
        <f aca="false">REPLACE(S102,3,1,"°")</f>
        <v>°′°</v>
      </c>
      <c r="Z102" s="46" t="str">
        <f aca="false">REPLACE(Y102,6,1,"′")</f>
        <v>°′°′</v>
      </c>
      <c r="AA102" s="46" t="str">
        <f aca="false">REPLACE(T102,4,1,"°")</f>
        <v>°′°</v>
      </c>
      <c r="AB102" s="46" t="str">
        <f aca="false">REPLACE(AA102,7,1,"′")</f>
        <v>°′°′</v>
      </c>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27" t="s">
        <v>260</v>
      </c>
      <c r="C103" s="53"/>
      <c r="D103" s="27" t="s">
        <v>242</v>
      </c>
      <c r="E103" s="28"/>
      <c r="F103" s="28"/>
      <c r="G103" s="38"/>
      <c r="H103" s="38"/>
      <c r="I103" s="39"/>
      <c r="J103" s="70"/>
      <c r="K103" s="40"/>
      <c r="L103" s="40"/>
      <c r="M103" s="40"/>
      <c r="N103" s="40"/>
      <c r="O103" s="28"/>
      <c r="Q103" s="45" t="s">
        <v>69</v>
      </c>
      <c r="R103" s="45" t="s">
        <v>69</v>
      </c>
      <c r="S103" s="45" t="s">
        <v>69</v>
      </c>
      <c r="T103" s="45" t="s">
        <v>69</v>
      </c>
      <c r="U103" s="46" t="str">
        <f aca="false">REPLACE(Q103,3,1,"°")</f>
        <v>°′°</v>
      </c>
      <c r="V103" s="46" t="str">
        <f aca="false">REPLACE(U103,6,1,"′")</f>
        <v>°′°′</v>
      </c>
      <c r="W103" s="46" t="str">
        <f aca="false">REPLACE(R103,4,1,"°")</f>
        <v>°′°</v>
      </c>
      <c r="X103" s="46" t="str">
        <f aca="false">REPLACE(W103,7,1,"′")</f>
        <v>°′°′</v>
      </c>
      <c r="Y103" s="46" t="str">
        <f aca="false">REPLACE(S103,3,1,"°")</f>
        <v>°′°</v>
      </c>
      <c r="Z103" s="46" t="str">
        <f aca="false">REPLACE(Y103,6,1,"′")</f>
        <v>°′°′</v>
      </c>
      <c r="AA103" s="46" t="str">
        <f aca="false">REPLACE(T103,4,1,"°")</f>
        <v>°′°</v>
      </c>
      <c r="AB103" s="46" t="str">
        <f aca="false">REPLACE(AA103,7,1,"′")</f>
        <v>°′°′</v>
      </c>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27" t="s">
        <v>261</v>
      </c>
      <c r="C104" s="53"/>
      <c r="D104" s="27" t="s">
        <v>242</v>
      </c>
      <c r="E104" s="28"/>
      <c r="F104" s="28"/>
      <c r="G104" s="38"/>
      <c r="H104" s="38"/>
      <c r="I104" s="39"/>
      <c r="J104" s="70"/>
      <c r="K104" s="40"/>
      <c r="L104" s="40"/>
      <c r="M104" s="40"/>
      <c r="N104" s="40"/>
      <c r="O104" s="28"/>
      <c r="Q104" s="45" t="s">
        <v>69</v>
      </c>
      <c r="R104" s="45" t="s">
        <v>69</v>
      </c>
      <c r="S104" s="45" t="s">
        <v>69</v>
      </c>
      <c r="T104" s="45" t="s">
        <v>69</v>
      </c>
      <c r="U104" s="46" t="str">
        <f aca="false">REPLACE(Q104,3,1,"°")</f>
        <v>°′°</v>
      </c>
      <c r="V104" s="46" t="str">
        <f aca="false">REPLACE(U104,6,1,"′")</f>
        <v>°′°′</v>
      </c>
      <c r="W104" s="46" t="str">
        <f aca="false">REPLACE(R104,4,1,"°")</f>
        <v>°′°</v>
      </c>
      <c r="X104" s="46" t="str">
        <f aca="false">REPLACE(W104,7,1,"′")</f>
        <v>°′°′</v>
      </c>
      <c r="Y104" s="46" t="str">
        <f aca="false">REPLACE(S104,3,1,"°")</f>
        <v>°′°</v>
      </c>
      <c r="Z104" s="46" t="str">
        <f aca="false">REPLACE(Y104,6,1,"′")</f>
        <v>°′°′</v>
      </c>
      <c r="AA104" s="46" t="str">
        <f aca="false">REPLACE(T104,4,1,"°")</f>
        <v>°′°</v>
      </c>
      <c r="AB104" s="46" t="str">
        <f aca="false">REPLACE(AA104,7,1,"′")</f>
        <v>°′°′</v>
      </c>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29" t="s">
        <v>262</v>
      </c>
      <c r="C105" s="53"/>
      <c r="D105" s="27" t="s">
        <v>263</v>
      </c>
      <c r="E105" s="28"/>
      <c r="F105" s="28"/>
      <c r="G105" s="38"/>
      <c r="H105" s="38"/>
      <c r="I105" s="39"/>
      <c r="J105" s="70"/>
      <c r="K105" s="40"/>
      <c r="L105" s="40"/>
      <c r="M105" s="40"/>
      <c r="N105" s="40"/>
      <c r="O105" s="28"/>
      <c r="Q105" s="45" t="s">
        <v>69</v>
      </c>
      <c r="R105" s="45" t="s">
        <v>69</v>
      </c>
      <c r="S105" s="45" t="s">
        <v>69</v>
      </c>
      <c r="T105" s="45" t="s">
        <v>69</v>
      </c>
      <c r="U105" s="46" t="str">
        <f aca="false">REPLACE(Q105,3,1,"°")</f>
        <v>°′°</v>
      </c>
      <c r="V105" s="46" t="str">
        <f aca="false">REPLACE(U105,6,1,"′")</f>
        <v>°′°′</v>
      </c>
      <c r="W105" s="46" t="str">
        <f aca="false">REPLACE(R105,4,1,"°")</f>
        <v>°′°</v>
      </c>
      <c r="X105" s="46" t="str">
        <f aca="false">REPLACE(W105,7,1,"′")</f>
        <v>°′°′</v>
      </c>
      <c r="Y105" s="46" t="str">
        <f aca="false">REPLACE(S105,3,1,"°")</f>
        <v>°′°</v>
      </c>
      <c r="Z105" s="46" t="str">
        <f aca="false">REPLACE(Y105,6,1,"′")</f>
        <v>°′°′</v>
      </c>
      <c r="AA105" s="46" t="str">
        <f aca="false">REPLACE(T105,4,1,"°")</f>
        <v>°′°</v>
      </c>
      <c r="AB105" s="46" t="str">
        <f aca="false">REPLACE(AA105,7,1,"′")</f>
        <v>°′°′</v>
      </c>
      <c r="AC105" s="46"/>
      <c r="AD105" s="46"/>
      <c r="AE105" s="46"/>
      <c r="AF105" s="46"/>
      <c r="AG105" s="46"/>
      <c r="AH105" s="46"/>
      <c r="AI105" s="46"/>
      <c r="AJ105" s="46"/>
      <c r="AK105" s="46"/>
      <c r="AL105" s="46"/>
      <c r="AM105" s="46"/>
      <c r="AN105" s="46"/>
      <c r="AO105" s="46"/>
      <c r="AP105" s="46"/>
      <c r="AQ105" s="46"/>
      <c r="AR105" s="46"/>
    </row>
    <row r="106" customFormat="false" ht="19.9" hidden="false" customHeight="true" outlineLevel="0" collapsed="false">
      <c r="A106" s="70"/>
      <c r="B106" s="29" t="s">
        <v>264</v>
      </c>
      <c r="C106" s="53"/>
      <c r="D106" s="27" t="s">
        <v>263</v>
      </c>
      <c r="E106" s="28"/>
      <c r="F106" s="28"/>
      <c r="G106" s="38"/>
      <c r="H106" s="38"/>
      <c r="I106" s="39"/>
      <c r="J106" s="70"/>
      <c r="K106" s="40"/>
      <c r="L106" s="40"/>
      <c r="M106" s="40"/>
      <c r="N106" s="40"/>
      <c r="O106" s="70"/>
      <c r="Q106" s="45" t="s">
        <v>69</v>
      </c>
      <c r="R106" s="45" t="s">
        <v>69</v>
      </c>
      <c r="S106" s="45" t="s">
        <v>69</v>
      </c>
      <c r="T106" s="45" t="s">
        <v>69</v>
      </c>
      <c r="U106" s="46" t="str">
        <f aca="false">REPLACE(Q106,3,1,"°")</f>
        <v>°′°</v>
      </c>
      <c r="V106" s="46" t="str">
        <f aca="false">REPLACE(U106,6,1,"′")</f>
        <v>°′°′</v>
      </c>
      <c r="W106" s="46" t="str">
        <f aca="false">REPLACE(R106,4,1,"°")</f>
        <v>°′°</v>
      </c>
      <c r="X106" s="46" t="str">
        <f aca="false">REPLACE(W106,7,1,"′")</f>
        <v>°′°′</v>
      </c>
      <c r="Y106" s="46" t="str">
        <f aca="false">REPLACE(S106,3,1,"°")</f>
        <v>°′°</v>
      </c>
      <c r="Z106" s="46" t="str">
        <f aca="false">REPLACE(Y106,6,1,"′")</f>
        <v>°′°′</v>
      </c>
      <c r="AA106" s="46" t="str">
        <f aca="false">REPLACE(T106,4,1,"°")</f>
        <v>°′°</v>
      </c>
      <c r="AB106" s="46" t="str">
        <f aca="false">REPLACE(AA106,7,1,"′")</f>
        <v>°′°′</v>
      </c>
      <c r="AC106" s="46"/>
      <c r="AD106" s="46"/>
      <c r="AE106" s="46"/>
      <c r="AF106" s="46"/>
      <c r="AG106" s="46"/>
      <c r="AH106" s="46"/>
      <c r="AI106" s="46"/>
      <c r="AJ106" s="46"/>
      <c r="AK106" s="46"/>
      <c r="AL106" s="46"/>
      <c r="AM106" s="46"/>
      <c r="AN106" s="46"/>
      <c r="AO106" s="46"/>
      <c r="AP106" s="46"/>
      <c r="AQ106" s="46"/>
      <c r="AR106" s="46"/>
    </row>
    <row r="107" customFormat="false" ht="19.9" hidden="false" customHeight="true" outlineLevel="0" collapsed="false">
      <c r="A107" s="70"/>
      <c r="B107" s="29" t="s">
        <v>265</v>
      </c>
      <c r="C107" s="53"/>
      <c r="D107" s="27" t="s">
        <v>263</v>
      </c>
      <c r="E107" s="28"/>
      <c r="F107" s="28"/>
      <c r="G107" s="38"/>
      <c r="H107" s="38"/>
      <c r="I107" s="39"/>
      <c r="J107" s="70"/>
      <c r="K107" s="40"/>
      <c r="L107" s="40"/>
      <c r="M107" s="40"/>
      <c r="N107" s="40"/>
      <c r="O107" s="70"/>
      <c r="Q107" s="45" t="s">
        <v>69</v>
      </c>
      <c r="R107" s="45" t="s">
        <v>69</v>
      </c>
      <c r="S107" s="45" t="s">
        <v>69</v>
      </c>
      <c r="T107" s="45" t="s">
        <v>69</v>
      </c>
      <c r="U107" s="46" t="str">
        <f aca="false">REPLACE(Q107,3,1,"°")</f>
        <v>°′°</v>
      </c>
      <c r="V107" s="46" t="str">
        <f aca="false">REPLACE(U107,6,1,"′")</f>
        <v>°′°′</v>
      </c>
      <c r="W107" s="46" t="str">
        <f aca="false">REPLACE(R107,4,1,"°")</f>
        <v>°′°</v>
      </c>
      <c r="X107" s="46" t="str">
        <f aca="false">REPLACE(W107,7,1,"′")</f>
        <v>°′°′</v>
      </c>
      <c r="Y107" s="46" t="str">
        <f aca="false">REPLACE(S107,3,1,"°")</f>
        <v>°′°</v>
      </c>
      <c r="Z107" s="46" t="str">
        <f aca="false">REPLACE(Y107,6,1,"′")</f>
        <v>°′°′</v>
      </c>
      <c r="AA107" s="46" t="str">
        <f aca="false">REPLACE(T107,4,1,"°")</f>
        <v>°′°</v>
      </c>
      <c r="AB107" s="46" t="str">
        <f aca="false">REPLACE(AA107,7,1,"′")</f>
        <v>°′°′</v>
      </c>
      <c r="AC107" s="46"/>
      <c r="AD107" s="46"/>
      <c r="AE107" s="46"/>
      <c r="AF107" s="46"/>
      <c r="AG107" s="46"/>
      <c r="AH107" s="46"/>
      <c r="AI107" s="46"/>
      <c r="AJ107" s="46"/>
      <c r="AK107" s="46"/>
      <c r="AL107" s="46"/>
      <c r="AM107" s="46"/>
      <c r="AN107" s="46"/>
      <c r="AO107" s="46"/>
      <c r="AP107" s="46"/>
      <c r="AQ107" s="46"/>
      <c r="AR107" s="46"/>
    </row>
    <row r="108" customFormat="false" ht="19.9" hidden="false" customHeight="true" outlineLevel="0" collapsed="false">
      <c r="A108" s="70"/>
      <c r="B108" s="29" t="s">
        <v>266</v>
      </c>
      <c r="C108" s="53"/>
      <c r="D108" s="29"/>
      <c r="E108" s="28"/>
      <c r="F108" s="28"/>
      <c r="G108" s="38"/>
      <c r="H108" s="38"/>
      <c r="I108" s="39"/>
      <c r="J108" s="70"/>
      <c r="K108" s="40"/>
      <c r="L108" s="40"/>
      <c r="M108" s="40"/>
      <c r="N108" s="40"/>
      <c r="O108" s="70"/>
      <c r="Q108" s="45" t="s">
        <v>69</v>
      </c>
      <c r="R108" s="45" t="s">
        <v>69</v>
      </c>
      <c r="S108" s="45" t="s">
        <v>69</v>
      </c>
      <c r="T108" s="45" t="s">
        <v>69</v>
      </c>
      <c r="U108" s="46" t="str">
        <f aca="false">REPLACE(Q108,3,1,"°")</f>
        <v>°′°</v>
      </c>
      <c r="V108" s="46" t="str">
        <f aca="false">REPLACE(U108,6,1,"′")</f>
        <v>°′°′</v>
      </c>
      <c r="W108" s="46" t="str">
        <f aca="false">REPLACE(R108,4,1,"°")</f>
        <v>°′°</v>
      </c>
      <c r="X108" s="46" t="str">
        <f aca="false">REPLACE(W108,7,1,"′")</f>
        <v>°′°′</v>
      </c>
      <c r="Y108" s="46" t="str">
        <f aca="false">REPLACE(S108,3,1,"°")</f>
        <v>°′°</v>
      </c>
      <c r="Z108" s="46" t="str">
        <f aca="false">REPLACE(Y108,6,1,"′")</f>
        <v>°′°′</v>
      </c>
      <c r="AA108" s="46" t="str">
        <f aca="false">REPLACE(T108,4,1,"°")</f>
        <v>°′°</v>
      </c>
      <c r="AB108" s="46" t="str">
        <f aca="false">REPLACE(AA108,7,1,"′")</f>
        <v>°′°′</v>
      </c>
      <c r="AC108" s="46"/>
      <c r="AD108" s="46"/>
      <c r="AE108" s="46"/>
      <c r="AF108" s="46"/>
      <c r="AG108" s="46"/>
      <c r="AH108" s="46"/>
      <c r="AI108" s="46"/>
      <c r="AJ108" s="46"/>
      <c r="AK108" s="46"/>
      <c r="AL108" s="46"/>
      <c r="AM108" s="46"/>
      <c r="AN108" s="46"/>
      <c r="AO108" s="46"/>
      <c r="AP108" s="46"/>
      <c r="AQ108" s="46"/>
      <c r="AR108" s="46"/>
    </row>
    <row r="109" customFormat="false" ht="19.9" hidden="false" customHeight="true" outlineLevel="0" collapsed="false">
      <c r="A109" s="70"/>
      <c r="B109" s="27" t="s">
        <v>267</v>
      </c>
      <c r="C109" s="53"/>
      <c r="D109" s="27" t="s">
        <v>76</v>
      </c>
      <c r="E109" s="59" t="n">
        <f aca="false">E110</f>
        <v>1.446</v>
      </c>
      <c r="F109" s="70"/>
      <c r="G109" s="38" t="n">
        <f aca="false">G110</f>
        <v>65.07</v>
      </c>
      <c r="H109" s="38" t="n">
        <f aca="false">H110</f>
        <v>65.07</v>
      </c>
      <c r="I109" s="39"/>
      <c r="J109" s="70"/>
      <c r="K109" s="40"/>
      <c r="L109" s="40"/>
      <c r="M109" s="40"/>
      <c r="N109" s="40"/>
      <c r="O109" s="70"/>
      <c r="Q109" s="45" t="s">
        <v>69</v>
      </c>
      <c r="R109" s="45" t="s">
        <v>69</v>
      </c>
      <c r="S109" s="45" t="s">
        <v>69</v>
      </c>
      <c r="T109" s="45" t="s">
        <v>69</v>
      </c>
      <c r="U109" s="46" t="str">
        <f aca="false">REPLACE(Q109,3,1,"°")</f>
        <v>°′°</v>
      </c>
      <c r="V109" s="46" t="str">
        <f aca="false">REPLACE(U109,6,1,"′")</f>
        <v>°′°′</v>
      </c>
      <c r="W109" s="46" t="str">
        <f aca="false">REPLACE(R109,4,1,"°")</f>
        <v>°′°</v>
      </c>
      <c r="X109" s="46" t="str">
        <f aca="false">REPLACE(W109,7,1,"′")</f>
        <v>°′°′</v>
      </c>
      <c r="Y109" s="46" t="str">
        <f aca="false">REPLACE(S109,3,1,"°")</f>
        <v>°′°</v>
      </c>
      <c r="Z109" s="46" t="str">
        <f aca="false">REPLACE(Y109,6,1,"′")</f>
        <v>°′°′</v>
      </c>
      <c r="AA109" s="46" t="str">
        <f aca="false">REPLACE(T109,4,1,"°")</f>
        <v>°′°</v>
      </c>
      <c r="AB109" s="46" t="str">
        <f aca="false">REPLACE(AA109,7,1,"′")</f>
        <v>°′°′</v>
      </c>
      <c r="AC109" s="46"/>
      <c r="AD109" s="46"/>
      <c r="AE109" s="46"/>
      <c r="AF109" s="46"/>
      <c r="AG109" s="46"/>
      <c r="AH109" s="46"/>
      <c r="AI109" s="46"/>
      <c r="AJ109" s="46"/>
      <c r="AK109" s="46"/>
      <c r="AL109" s="46"/>
      <c r="AM109" s="46"/>
      <c r="AN109" s="46"/>
      <c r="AO109" s="46"/>
      <c r="AP109" s="46"/>
      <c r="AQ109" s="46"/>
      <c r="AR109" s="46"/>
    </row>
    <row r="110" customFormat="false" ht="19.9" hidden="false" customHeight="true" outlineLevel="0" collapsed="false">
      <c r="A110" s="70"/>
      <c r="B110" s="29" t="s">
        <v>268</v>
      </c>
      <c r="C110" s="53"/>
      <c r="D110" s="27" t="s">
        <v>76</v>
      </c>
      <c r="E110" s="59" t="n">
        <f aca="false">SUM(E111:E113)</f>
        <v>1.446</v>
      </c>
      <c r="F110" s="70"/>
      <c r="G110" s="38" t="n">
        <f aca="false">SUM(G111:G113)</f>
        <v>65.07</v>
      </c>
      <c r="H110" s="38" t="n">
        <f aca="false">SUM(H111:H113)</f>
        <v>65.07</v>
      </c>
      <c r="I110" s="39"/>
      <c r="J110" s="70"/>
      <c r="K110" s="40"/>
      <c r="L110" s="40"/>
      <c r="M110" s="40"/>
      <c r="N110" s="40"/>
      <c r="O110" s="28"/>
      <c r="Q110" s="45" t="s">
        <v>69</v>
      </c>
      <c r="R110" s="45" t="s">
        <v>69</v>
      </c>
      <c r="S110" s="45" t="s">
        <v>69</v>
      </c>
      <c r="T110" s="45" t="s">
        <v>69</v>
      </c>
      <c r="U110" s="46" t="str">
        <f aca="false">REPLACE(Q110,3,1,"°")</f>
        <v>°′°</v>
      </c>
      <c r="V110" s="46" t="str">
        <f aca="false">REPLACE(U110,6,1,"′")</f>
        <v>°′°′</v>
      </c>
      <c r="W110" s="46" t="str">
        <f aca="false">REPLACE(R110,4,1,"°")</f>
        <v>°′°</v>
      </c>
      <c r="X110" s="46" t="str">
        <f aca="false">REPLACE(W110,7,1,"′")</f>
        <v>°′°′</v>
      </c>
      <c r="Y110" s="46" t="str">
        <f aca="false">REPLACE(S110,3,1,"°")</f>
        <v>°′°</v>
      </c>
      <c r="Z110" s="46" t="str">
        <f aca="false">REPLACE(Y110,6,1,"′")</f>
        <v>°′°′</v>
      </c>
      <c r="AA110" s="46" t="str">
        <f aca="false">REPLACE(T110,4,1,"°")</f>
        <v>°′°</v>
      </c>
      <c r="AB110" s="46" t="str">
        <f aca="false">REPLACE(AA110,7,1,"′")</f>
        <v>°′°′</v>
      </c>
      <c r="AC110" s="46"/>
      <c r="AD110" s="46"/>
      <c r="AE110" s="46"/>
      <c r="AF110" s="46"/>
      <c r="AG110" s="46"/>
      <c r="AH110" s="46"/>
      <c r="AI110" s="46"/>
      <c r="AJ110" s="46"/>
      <c r="AK110" s="46"/>
      <c r="AL110" s="46"/>
      <c r="AM110" s="46"/>
      <c r="AN110" s="46"/>
      <c r="AO110" s="46"/>
      <c r="AP110" s="46"/>
      <c r="AQ110" s="46"/>
      <c r="AR110" s="46"/>
    </row>
    <row r="111" customFormat="false" ht="19.9" hidden="false" customHeight="true" outlineLevel="0" collapsed="false">
      <c r="A111" s="70"/>
      <c r="B111" s="29" t="s">
        <v>269</v>
      </c>
      <c r="C111" s="53" t="s">
        <v>716</v>
      </c>
      <c r="D111" s="68" t="s">
        <v>76</v>
      </c>
      <c r="E111" s="71" t="n">
        <v>0.551</v>
      </c>
      <c r="F111" s="69" t="n">
        <v>45</v>
      </c>
      <c r="G111" s="38" t="n">
        <f aca="false">E111*F111</f>
        <v>24.795</v>
      </c>
      <c r="H111" s="38" t="n">
        <f aca="false">G111</f>
        <v>24.795</v>
      </c>
      <c r="I111" s="39" t="s">
        <v>311</v>
      </c>
      <c r="J111" s="70" t="s">
        <v>271</v>
      </c>
      <c r="K111" s="40" t="s">
        <v>717</v>
      </c>
      <c r="L111" s="40" t="s">
        <v>718</v>
      </c>
      <c r="M111" s="40" t="s">
        <v>719</v>
      </c>
      <c r="N111" s="40" t="s">
        <v>720</v>
      </c>
      <c r="O111" s="68" t="s">
        <v>72</v>
      </c>
      <c r="P111" s="43"/>
      <c r="Q111" s="49" t="s">
        <v>272</v>
      </c>
      <c r="R111" s="49" t="s">
        <v>273</v>
      </c>
      <c r="S111" s="49" t="s">
        <v>274</v>
      </c>
      <c r="T111" s="49" t="s">
        <v>275</v>
      </c>
      <c r="U111" s="46" t="str">
        <f aca="false">REPLACE(Q111,3,1,"°")</f>
        <v>32°30:57.35</v>
      </c>
      <c r="V111" s="46" t="str">
        <f aca="false">REPLACE(U111,6,1,"′")</f>
        <v>32°30′57.35</v>
      </c>
      <c r="W111" s="46" t="str">
        <f aca="false">REPLACE(R111,4,1,"°")</f>
        <v>121°02:16.75</v>
      </c>
      <c r="X111" s="46" t="str">
        <f aca="false">REPLACE(W111,7,1,"′")</f>
        <v>121°02′16.75</v>
      </c>
      <c r="Y111" s="46" t="str">
        <f aca="false">REPLACE(S111,3,1,"°")</f>
        <v>32°31:12.43</v>
      </c>
      <c r="Z111" s="46" t="str">
        <f aca="false">REPLACE(Y111,6,1,"′")</f>
        <v>32°31′12.43</v>
      </c>
      <c r="AA111" s="46" t="str">
        <f aca="false">REPLACE(T111,4,1,"°")</f>
        <v>121°02:23.86</v>
      </c>
      <c r="AB111" s="46" t="str">
        <f aca="false">REPLACE(AA111,7,1,"′")</f>
        <v>121°02′23.86</v>
      </c>
      <c r="AC111" s="46"/>
      <c r="AD111" s="46"/>
      <c r="AE111" s="46"/>
      <c r="AF111" s="46"/>
      <c r="AG111" s="46"/>
      <c r="AH111" s="46"/>
      <c r="AI111" s="46"/>
      <c r="AJ111" s="46"/>
      <c r="AK111" s="46"/>
      <c r="AL111" s="46"/>
      <c r="AM111" s="46"/>
      <c r="AN111" s="46"/>
      <c r="AO111" s="46"/>
      <c r="AP111" s="46"/>
      <c r="AQ111" s="46"/>
      <c r="AR111" s="46"/>
    </row>
    <row r="112" customFormat="false" ht="19.9" hidden="false" customHeight="true" outlineLevel="0" collapsed="false">
      <c r="A112" s="70"/>
      <c r="B112" s="29" t="s">
        <v>276</v>
      </c>
      <c r="C112" s="53" t="s">
        <v>716</v>
      </c>
      <c r="D112" s="68" t="s">
        <v>76</v>
      </c>
      <c r="E112" s="71" t="n">
        <v>0.379</v>
      </c>
      <c r="F112" s="69" t="n">
        <v>45</v>
      </c>
      <c r="G112" s="38" t="n">
        <f aca="false">E112*F112</f>
        <v>17.055</v>
      </c>
      <c r="H112" s="38" t="n">
        <f aca="false">G112</f>
        <v>17.055</v>
      </c>
      <c r="I112" s="39" t="s">
        <v>311</v>
      </c>
      <c r="J112" s="70" t="s">
        <v>278</v>
      </c>
      <c r="K112" s="40" t="s">
        <v>644</v>
      </c>
      <c r="L112" s="40" t="s">
        <v>645</v>
      </c>
      <c r="M112" s="40" t="s">
        <v>721</v>
      </c>
      <c r="N112" s="40" t="s">
        <v>722</v>
      </c>
      <c r="O112" s="68" t="s">
        <v>72</v>
      </c>
      <c r="P112" s="43"/>
      <c r="Q112" s="49"/>
      <c r="R112" s="49"/>
      <c r="S112" s="49"/>
      <c r="T112" s="49"/>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row>
    <row r="113" customFormat="false" ht="19.9" hidden="false" customHeight="true" outlineLevel="0" collapsed="false">
      <c r="A113" s="70"/>
      <c r="B113" s="29" t="s">
        <v>723</v>
      </c>
      <c r="C113" s="53" t="s">
        <v>716</v>
      </c>
      <c r="D113" s="68" t="s">
        <v>76</v>
      </c>
      <c r="E113" s="71" t="n">
        <v>0.516</v>
      </c>
      <c r="F113" s="69" t="n">
        <v>45</v>
      </c>
      <c r="G113" s="38" t="n">
        <f aca="false">E113*F113</f>
        <v>23.22</v>
      </c>
      <c r="H113" s="38" t="n">
        <f aca="false">G113</f>
        <v>23.22</v>
      </c>
      <c r="I113" s="39" t="s">
        <v>311</v>
      </c>
      <c r="J113" s="70" t="s">
        <v>724</v>
      </c>
      <c r="K113" s="40" t="s">
        <v>725</v>
      </c>
      <c r="L113" s="40" t="s">
        <v>726</v>
      </c>
      <c r="M113" s="40" t="s">
        <v>727</v>
      </c>
      <c r="N113" s="40" t="s">
        <v>728</v>
      </c>
      <c r="O113" s="68" t="s">
        <v>72</v>
      </c>
      <c r="P113" s="43"/>
      <c r="Q113" s="44" t="s">
        <v>279</v>
      </c>
      <c r="R113" s="44" t="s">
        <v>280</v>
      </c>
      <c r="S113" s="44" t="s">
        <v>281</v>
      </c>
      <c r="T113" s="44" t="s">
        <v>282</v>
      </c>
      <c r="U113" s="46" t="str">
        <f aca="false">REPLACE(Q113,3,1,"°")</f>
        <v>32°30:20.92942</v>
      </c>
      <c r="V113" s="46" t="str">
        <f aca="false">REPLACE(U113,6,1,"′")</f>
        <v>32°30′20.92942</v>
      </c>
      <c r="W113" s="46" t="str">
        <f aca="false">REPLACE(R113,4,1,"°")</f>
        <v>121°02:56.67181</v>
      </c>
      <c r="X113" s="46" t="str">
        <f aca="false">REPLACE(W113,7,1,"′")</f>
        <v>121°02′56.67181</v>
      </c>
      <c r="Y113" s="46" t="str">
        <f aca="false">REPLACE(S113,3,1,"°")</f>
        <v>32°30:37.55402</v>
      </c>
      <c r="Z113" s="46" t="str">
        <f aca="false">REPLACE(Y113,6,1,"′")</f>
        <v>32°30′37.55402</v>
      </c>
      <c r="AA113" s="46" t="str">
        <f aca="false">REPLACE(T113,4,1,"°")</f>
        <v>121°03:04.94551</v>
      </c>
      <c r="AB113" s="46" t="str">
        <f aca="false">REPLACE(AA113,7,1,"′")</f>
        <v>121°03′04.94551</v>
      </c>
      <c r="AC113" s="46"/>
      <c r="AD113" s="46"/>
      <c r="AE113" s="46"/>
      <c r="AF113" s="46"/>
      <c r="AG113" s="46"/>
      <c r="AH113" s="46"/>
      <c r="AI113" s="46"/>
      <c r="AJ113" s="46"/>
      <c r="AK113" s="46"/>
      <c r="AL113" s="46"/>
      <c r="AM113" s="46"/>
      <c r="AN113" s="46"/>
      <c r="AO113" s="46"/>
      <c r="AP113" s="46"/>
      <c r="AQ113" s="46"/>
      <c r="AR113" s="46"/>
    </row>
    <row r="114" customFormat="false" ht="19.9" hidden="false" customHeight="true" outlineLevel="0" collapsed="false">
      <c r="A114" s="70"/>
      <c r="B114" s="29" t="s">
        <v>283</v>
      </c>
      <c r="C114" s="53"/>
      <c r="D114" s="27" t="s">
        <v>76</v>
      </c>
      <c r="E114" s="70"/>
      <c r="F114" s="28"/>
      <c r="G114" s="38"/>
      <c r="H114" s="38"/>
      <c r="I114" s="39"/>
      <c r="J114" s="70"/>
      <c r="K114" s="40"/>
      <c r="L114" s="40"/>
      <c r="M114" s="40"/>
      <c r="N114" s="40"/>
      <c r="O114" s="70"/>
      <c r="Q114" s="61" t="s">
        <v>69</v>
      </c>
      <c r="R114" s="61" t="s">
        <v>69</v>
      </c>
      <c r="S114" s="61" t="s">
        <v>69</v>
      </c>
      <c r="T114" s="61" t="s">
        <v>69</v>
      </c>
      <c r="U114" s="46" t="str">
        <f aca="false">REPLACE(Q114,3,1,"°")</f>
        <v>°′°</v>
      </c>
      <c r="V114" s="46" t="str">
        <f aca="false">REPLACE(U114,6,1,"′")</f>
        <v>°′°′</v>
      </c>
      <c r="W114" s="46" t="str">
        <f aca="false">REPLACE(R114,4,1,"°")</f>
        <v>°′°</v>
      </c>
      <c r="X114" s="46" t="str">
        <f aca="false">REPLACE(W114,7,1,"′")</f>
        <v>°′°′</v>
      </c>
      <c r="Y114" s="46" t="str">
        <f aca="false">REPLACE(S114,3,1,"°")</f>
        <v>°′°</v>
      </c>
      <c r="Z114" s="46" t="str">
        <f aca="false">REPLACE(Y114,6,1,"′")</f>
        <v>°′°′</v>
      </c>
      <c r="AA114" s="46" t="str">
        <f aca="false">REPLACE(T114,4,1,"°")</f>
        <v>°′°</v>
      </c>
      <c r="AB114" s="46" t="str">
        <f aca="false">REPLACE(AA114,7,1,"′")</f>
        <v>°′°′</v>
      </c>
      <c r="AC114" s="46"/>
      <c r="AD114" s="46"/>
      <c r="AE114" s="46"/>
      <c r="AF114" s="46"/>
      <c r="AG114" s="46"/>
      <c r="AH114" s="46"/>
      <c r="AI114" s="46"/>
      <c r="AJ114" s="46"/>
      <c r="AK114" s="46"/>
      <c r="AL114" s="46"/>
      <c r="AM114" s="46"/>
      <c r="AN114" s="46"/>
      <c r="AO114" s="46"/>
      <c r="AP114" s="46"/>
      <c r="AQ114" s="46"/>
      <c r="AR114" s="46"/>
    </row>
    <row r="115" customFormat="false" ht="19.9" hidden="false" customHeight="true" outlineLevel="0" collapsed="false">
      <c r="A115" s="70"/>
      <c r="B115" s="28" t="s">
        <v>284</v>
      </c>
      <c r="C115" s="53"/>
      <c r="D115" s="70"/>
      <c r="E115" s="70"/>
      <c r="F115" s="70"/>
      <c r="G115" s="38"/>
      <c r="H115" s="38"/>
      <c r="I115" s="39"/>
      <c r="J115" s="70"/>
      <c r="K115" s="40"/>
      <c r="L115" s="40"/>
      <c r="M115" s="40"/>
      <c r="N115" s="40"/>
      <c r="O115" s="70"/>
      <c r="Q115" s="45" t="s">
        <v>69</v>
      </c>
      <c r="R115" s="45" t="s">
        <v>69</v>
      </c>
      <c r="S115" s="45" t="s">
        <v>69</v>
      </c>
      <c r="T115" s="45" t="s">
        <v>69</v>
      </c>
      <c r="U115" s="46" t="str">
        <f aca="false">REPLACE(Q115,3,1,"°")</f>
        <v>°′°</v>
      </c>
      <c r="V115" s="46" t="str">
        <f aca="false">REPLACE(U115,6,1,"′")</f>
        <v>°′°′</v>
      </c>
      <c r="W115" s="46" t="str">
        <f aca="false">REPLACE(R115,4,1,"°")</f>
        <v>°′°</v>
      </c>
      <c r="X115" s="46" t="str">
        <f aca="false">REPLACE(W115,7,1,"′")</f>
        <v>°′°′</v>
      </c>
      <c r="Y115" s="46" t="str">
        <f aca="false">REPLACE(S115,3,1,"°")</f>
        <v>°′°</v>
      </c>
      <c r="Z115" s="46" t="str">
        <f aca="false">REPLACE(Y115,6,1,"′")</f>
        <v>°′°′</v>
      </c>
      <c r="AA115" s="46" t="str">
        <f aca="false">REPLACE(T115,4,1,"°")</f>
        <v>°′°</v>
      </c>
      <c r="AB115" s="46" t="str">
        <f aca="false">REPLACE(AA115,7,1,"′")</f>
        <v>°′°′</v>
      </c>
      <c r="AC115" s="46"/>
      <c r="AD115" s="46"/>
      <c r="AE115" s="46"/>
      <c r="AF115" s="46"/>
      <c r="AG115" s="46"/>
      <c r="AH115" s="46"/>
      <c r="AI115" s="46"/>
      <c r="AJ115" s="46"/>
      <c r="AK115" s="46"/>
      <c r="AL115" s="46"/>
      <c r="AM115" s="46"/>
      <c r="AN115" s="46"/>
      <c r="AO115" s="46"/>
      <c r="AP115" s="46"/>
      <c r="AQ115" s="46"/>
      <c r="AR115" s="46"/>
    </row>
    <row r="116" customFormat="false" ht="19.9" hidden="false" customHeight="true" outlineLevel="0" collapsed="false">
      <c r="A116" s="70"/>
      <c r="B116" s="27" t="s">
        <v>285</v>
      </c>
      <c r="C116" s="53"/>
      <c r="D116" s="70"/>
      <c r="E116" s="70"/>
      <c r="F116" s="70"/>
      <c r="G116" s="38" t="n">
        <f aca="false">G117+G119</f>
        <v>2</v>
      </c>
      <c r="H116" s="38" t="n">
        <f aca="false">H117+H119</f>
        <v>2</v>
      </c>
      <c r="I116" s="39"/>
      <c r="J116" s="70"/>
      <c r="K116" s="40"/>
      <c r="L116" s="40"/>
      <c r="M116" s="40"/>
      <c r="N116" s="40"/>
      <c r="O116" s="70"/>
      <c r="Q116" s="45" t="s">
        <v>69</v>
      </c>
      <c r="R116" s="45" t="s">
        <v>69</v>
      </c>
      <c r="S116" s="45" t="s">
        <v>69</v>
      </c>
      <c r="T116" s="45" t="s">
        <v>69</v>
      </c>
      <c r="U116" s="46" t="str">
        <f aca="false">REPLACE(Q116,3,1,"°")</f>
        <v>°′°</v>
      </c>
      <c r="V116" s="46" t="str">
        <f aca="false">REPLACE(U116,6,1,"′")</f>
        <v>°′°′</v>
      </c>
      <c r="W116" s="46" t="str">
        <f aca="false">REPLACE(R116,4,1,"°")</f>
        <v>°′°</v>
      </c>
      <c r="X116" s="46" t="str">
        <f aca="false">REPLACE(W116,7,1,"′")</f>
        <v>°′°′</v>
      </c>
      <c r="Y116" s="46" t="str">
        <f aca="false">REPLACE(S116,3,1,"°")</f>
        <v>°′°</v>
      </c>
      <c r="Z116" s="46" t="str">
        <f aca="false">REPLACE(Y116,6,1,"′")</f>
        <v>°′°′</v>
      </c>
      <c r="AA116" s="46" t="str">
        <f aca="false">REPLACE(T116,4,1,"°")</f>
        <v>°′°</v>
      </c>
      <c r="AB116" s="46" t="str">
        <f aca="false">REPLACE(AA116,7,1,"′")</f>
        <v>°′°′</v>
      </c>
      <c r="AC116" s="46"/>
      <c r="AD116" s="46"/>
      <c r="AE116" s="46"/>
      <c r="AF116" s="46"/>
      <c r="AG116" s="46"/>
      <c r="AH116" s="46"/>
      <c r="AI116" s="46"/>
      <c r="AJ116" s="46"/>
      <c r="AK116" s="46"/>
      <c r="AL116" s="46"/>
      <c r="AM116" s="46"/>
      <c r="AN116" s="46"/>
      <c r="AO116" s="46"/>
      <c r="AP116" s="46"/>
      <c r="AQ116" s="46"/>
      <c r="AR116" s="46"/>
    </row>
    <row r="117" customFormat="false" ht="19.9" hidden="false" customHeight="true" outlineLevel="0" collapsed="false">
      <c r="A117" s="70"/>
      <c r="B117" s="29" t="s">
        <v>286</v>
      </c>
      <c r="C117" s="53"/>
      <c r="D117" s="27" t="s">
        <v>287</v>
      </c>
      <c r="E117" s="34" t="n">
        <f aca="false">E118</f>
        <v>200</v>
      </c>
      <c r="F117" s="70"/>
      <c r="G117" s="38" t="n">
        <f aca="false">SUM(G118:G118)</f>
        <v>2</v>
      </c>
      <c r="H117" s="38" t="n">
        <f aca="false">SUM(H118:H118)</f>
        <v>2</v>
      </c>
      <c r="I117" s="39"/>
      <c r="J117" s="70"/>
      <c r="K117" s="40"/>
      <c r="L117" s="40"/>
      <c r="M117" s="40"/>
      <c r="N117" s="40"/>
      <c r="O117" s="70"/>
      <c r="Q117" s="45" t="s">
        <v>69</v>
      </c>
      <c r="R117" s="45" t="s">
        <v>69</v>
      </c>
      <c r="S117" s="45" t="s">
        <v>69</v>
      </c>
      <c r="T117" s="45" t="s">
        <v>69</v>
      </c>
      <c r="U117" s="46" t="str">
        <f aca="false">REPLACE(Q117,3,1,"°")</f>
        <v>°′°</v>
      </c>
      <c r="V117" s="46" t="str">
        <f aca="false">REPLACE(U117,6,1,"′")</f>
        <v>°′°′</v>
      </c>
      <c r="W117" s="46" t="str">
        <f aca="false">REPLACE(R117,4,1,"°")</f>
        <v>°′°</v>
      </c>
      <c r="X117" s="46" t="str">
        <f aca="false">REPLACE(W117,7,1,"′")</f>
        <v>°′°′</v>
      </c>
      <c r="Y117" s="46" t="str">
        <f aca="false">REPLACE(S117,3,1,"°")</f>
        <v>°′°</v>
      </c>
      <c r="Z117" s="46" t="str">
        <f aca="false">REPLACE(Y117,6,1,"′")</f>
        <v>°′°′</v>
      </c>
      <c r="AA117" s="46" t="str">
        <f aca="false">REPLACE(T117,4,1,"°")</f>
        <v>°′°</v>
      </c>
      <c r="AB117" s="46" t="str">
        <f aca="false">REPLACE(AA117,7,1,"′")</f>
        <v>°′°′</v>
      </c>
      <c r="AC117" s="46"/>
      <c r="AD117" s="46"/>
      <c r="AE117" s="46"/>
      <c r="AF117" s="46"/>
      <c r="AG117" s="46"/>
      <c r="AH117" s="46"/>
      <c r="AI117" s="46"/>
      <c r="AJ117" s="46"/>
      <c r="AK117" s="46"/>
      <c r="AL117" s="46"/>
      <c r="AM117" s="46"/>
      <c r="AN117" s="46"/>
      <c r="AO117" s="46"/>
      <c r="AP117" s="46"/>
      <c r="AQ117" s="46"/>
      <c r="AR117" s="46"/>
    </row>
    <row r="118" customFormat="false" ht="19.9" hidden="false" customHeight="true" outlineLevel="0" collapsed="false">
      <c r="A118" s="70"/>
      <c r="B118" s="29"/>
      <c r="C118" s="72" t="s">
        <v>729</v>
      </c>
      <c r="D118" s="68" t="s">
        <v>287</v>
      </c>
      <c r="E118" s="40" t="n">
        <v>200</v>
      </c>
      <c r="F118" s="69" t="n">
        <v>0.01</v>
      </c>
      <c r="G118" s="38" t="n">
        <f aca="false">E118*F118</f>
        <v>2</v>
      </c>
      <c r="H118" s="38" t="n">
        <f aca="false">G118</f>
        <v>2</v>
      </c>
      <c r="I118" s="39" t="s">
        <v>311</v>
      </c>
      <c r="J118" s="70"/>
      <c r="K118" s="40"/>
      <c r="L118" s="40"/>
      <c r="M118" s="40"/>
      <c r="N118" s="40"/>
      <c r="O118" s="70"/>
      <c r="Q118" s="45"/>
      <c r="R118" s="45"/>
      <c r="S118" s="45"/>
      <c r="T118" s="45"/>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row>
    <row r="119" customFormat="false" ht="19.9" hidden="false" customHeight="true" outlineLevel="0" collapsed="false">
      <c r="A119" s="70"/>
      <c r="B119" s="29" t="s">
        <v>290</v>
      </c>
      <c r="C119" s="53"/>
      <c r="D119" s="27" t="s">
        <v>291</v>
      </c>
      <c r="E119" s="70"/>
      <c r="F119" s="70"/>
      <c r="G119" s="38"/>
      <c r="H119" s="38"/>
      <c r="I119" s="39"/>
      <c r="J119" s="70"/>
      <c r="K119" s="40"/>
      <c r="L119" s="40"/>
      <c r="M119" s="40"/>
      <c r="N119" s="40"/>
      <c r="O119" s="70"/>
      <c r="Q119" s="45" t="s">
        <v>69</v>
      </c>
      <c r="R119" s="45" t="s">
        <v>69</v>
      </c>
      <c r="S119" s="45" t="s">
        <v>69</v>
      </c>
      <c r="T119" s="45" t="s">
        <v>69</v>
      </c>
      <c r="U119" s="46" t="str">
        <f aca="false">REPLACE(Q119,3,1,"°")</f>
        <v>°′°</v>
      </c>
      <c r="V119" s="46" t="str">
        <f aca="false">REPLACE(U119,6,1,"′")</f>
        <v>°′°′</v>
      </c>
      <c r="W119" s="46" t="str">
        <f aca="false">REPLACE(R119,4,1,"°")</f>
        <v>°′°</v>
      </c>
      <c r="X119" s="46" t="str">
        <f aca="false">REPLACE(W119,7,1,"′")</f>
        <v>°′°′</v>
      </c>
      <c r="Y119" s="46" t="str">
        <f aca="false">REPLACE(S119,3,1,"°")</f>
        <v>°′°</v>
      </c>
      <c r="Z119" s="46" t="str">
        <f aca="false">REPLACE(Y119,6,1,"′")</f>
        <v>°′°′</v>
      </c>
      <c r="AA119" s="46" t="str">
        <f aca="false">REPLACE(T119,4,1,"°")</f>
        <v>°′°</v>
      </c>
      <c r="AB119" s="46" t="str">
        <f aca="false">REPLACE(AA119,7,1,"′")</f>
        <v>°′°′</v>
      </c>
      <c r="AC119" s="46"/>
      <c r="AD119" s="46"/>
      <c r="AE119" s="46"/>
      <c r="AF119" s="46"/>
      <c r="AG119" s="46"/>
      <c r="AH119" s="46"/>
      <c r="AI119" s="46"/>
      <c r="AJ119" s="46"/>
      <c r="AK119" s="46"/>
      <c r="AL119" s="46"/>
      <c r="AM119" s="46"/>
      <c r="AN119" s="46"/>
      <c r="AO119" s="46"/>
      <c r="AP119" s="46"/>
      <c r="AQ119" s="46"/>
      <c r="AR119" s="46"/>
    </row>
    <row r="120" customFormat="false" ht="19.9" hidden="false" customHeight="true" outlineLevel="0" collapsed="false">
      <c r="A120" s="70"/>
      <c r="B120" s="29" t="s">
        <v>292</v>
      </c>
      <c r="C120" s="70"/>
      <c r="D120" s="29"/>
      <c r="E120" s="70"/>
      <c r="F120" s="70"/>
      <c r="G120" s="38"/>
      <c r="H120" s="38"/>
      <c r="I120" s="39"/>
      <c r="J120" s="70"/>
      <c r="K120" s="40"/>
      <c r="L120" s="40"/>
      <c r="M120" s="40"/>
      <c r="N120" s="40"/>
      <c r="O120" s="37"/>
      <c r="Q120" s="61"/>
      <c r="R120" s="61"/>
      <c r="S120" s="61"/>
      <c r="T120" s="61"/>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row>
    <row r="121" customFormat="false" ht="19.9" hidden="false" customHeight="true" outlineLevel="0" collapsed="false">
      <c r="A121" s="70"/>
      <c r="B121" s="29" t="s">
        <v>293</v>
      </c>
      <c r="C121" s="70"/>
      <c r="D121" s="27" t="s">
        <v>291</v>
      </c>
      <c r="E121" s="70"/>
      <c r="F121" s="70"/>
      <c r="G121" s="38"/>
      <c r="H121" s="38"/>
      <c r="I121" s="39"/>
      <c r="J121" s="70"/>
      <c r="K121" s="40"/>
      <c r="L121" s="40"/>
      <c r="M121" s="40"/>
      <c r="N121" s="40"/>
      <c r="O121" s="70"/>
      <c r="Q121" s="45"/>
      <c r="R121" s="45"/>
      <c r="S121" s="45"/>
      <c r="T121" s="45"/>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row>
    <row r="122" customFormat="false" ht="19.9" hidden="false" customHeight="true" outlineLevel="0" collapsed="false">
      <c r="A122" s="70"/>
      <c r="B122" s="27" t="s">
        <v>294</v>
      </c>
      <c r="C122" s="70"/>
      <c r="D122" s="29"/>
      <c r="E122" s="70"/>
      <c r="F122" s="70"/>
      <c r="G122" s="38" t="n">
        <f aca="false">SUM(G123:G124)</f>
        <v>182.342368</v>
      </c>
      <c r="H122" s="38" t="n">
        <f aca="false">SUM(H123:H124)</f>
        <v>182.342368</v>
      </c>
      <c r="I122" s="39"/>
      <c r="J122" s="70"/>
      <c r="K122" s="40"/>
      <c r="L122" s="40"/>
      <c r="M122" s="40"/>
      <c r="N122" s="40"/>
      <c r="O122" s="70"/>
      <c r="Q122" s="45"/>
      <c r="R122" s="45"/>
      <c r="S122" s="45"/>
      <c r="T122" s="45"/>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row>
    <row r="123" customFormat="false" ht="19.9" hidden="false" customHeight="true" outlineLevel="0" collapsed="false">
      <c r="A123" s="70"/>
      <c r="B123" s="53" t="s">
        <v>295</v>
      </c>
      <c r="C123" s="53"/>
      <c r="D123" s="63" t="s">
        <v>263</v>
      </c>
      <c r="E123" s="70" t="n">
        <v>1649.29</v>
      </c>
      <c r="F123" s="64" t="n">
        <f aca="false">G123/E123</f>
        <v>0.0977783870635243</v>
      </c>
      <c r="G123" s="38" t="n">
        <f aca="false">161.264916</f>
        <v>161.264916</v>
      </c>
      <c r="H123" s="38" t="n">
        <f aca="false">G123</f>
        <v>161.264916</v>
      </c>
      <c r="I123" s="39" t="s">
        <v>311</v>
      </c>
      <c r="J123" s="70"/>
      <c r="K123" s="40"/>
      <c r="L123" s="40"/>
      <c r="M123" s="40"/>
      <c r="N123" s="40"/>
      <c r="O123" s="28"/>
      <c r="Q123" s="45"/>
      <c r="R123" s="45"/>
      <c r="S123" s="45"/>
      <c r="T123" s="45"/>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row>
    <row r="124" customFormat="false" ht="19.9" hidden="false" customHeight="true" outlineLevel="0" collapsed="false">
      <c r="A124" s="70"/>
      <c r="B124" s="53" t="s">
        <v>296</v>
      </c>
      <c r="C124" s="53"/>
      <c r="D124" s="64" t="s">
        <v>297</v>
      </c>
      <c r="E124" s="70" t="n">
        <v>501.56</v>
      </c>
      <c r="F124" s="64" t="n">
        <f aca="false">G124/E124</f>
        <v>0.0420237897758992</v>
      </c>
      <c r="G124" s="38" t="n">
        <v>21.077452</v>
      </c>
      <c r="H124" s="38" t="n">
        <f aca="false">G124</f>
        <v>21.077452</v>
      </c>
      <c r="I124" s="39" t="s">
        <v>311</v>
      </c>
      <c r="J124" s="70"/>
      <c r="K124" s="70"/>
      <c r="L124" s="70"/>
      <c r="M124" s="70"/>
      <c r="N124" s="70"/>
      <c r="O124" s="28"/>
      <c r="Q124" s="45"/>
      <c r="R124" s="45"/>
      <c r="S124" s="45"/>
      <c r="T124" s="45"/>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row>
    <row r="125" customFormat="false" ht="19.9" hidden="false" customHeight="true" outlineLevel="0" collapsed="false">
      <c r="A125" s="70"/>
      <c r="B125" s="27" t="s">
        <v>298</v>
      </c>
      <c r="C125" s="70"/>
      <c r="D125" s="29"/>
      <c r="E125" s="70"/>
      <c r="F125" s="70"/>
      <c r="G125" s="70"/>
      <c r="H125" s="70"/>
      <c r="I125" s="39"/>
      <c r="J125" s="70"/>
      <c r="K125" s="70"/>
      <c r="L125" s="70"/>
      <c r="M125" s="70"/>
      <c r="N125" s="70"/>
      <c r="O125" s="70"/>
      <c r="Q125" s="45"/>
      <c r="R125" s="45"/>
      <c r="S125" s="45"/>
      <c r="T125" s="45"/>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row>
    <row r="126" customFormat="false" ht="19.9" hidden="false" customHeight="true" outlineLevel="0" collapsed="false">
      <c r="A126" s="70"/>
      <c r="B126" s="29" t="s">
        <v>299</v>
      </c>
      <c r="C126" s="70"/>
      <c r="D126" s="27" t="s">
        <v>76</v>
      </c>
      <c r="E126" s="70"/>
      <c r="F126" s="70"/>
      <c r="G126" s="70"/>
      <c r="H126" s="70"/>
      <c r="I126" s="39"/>
      <c r="J126" s="70"/>
      <c r="K126" s="70"/>
      <c r="L126" s="70"/>
      <c r="M126" s="70"/>
      <c r="N126" s="70"/>
      <c r="O126" s="70"/>
      <c r="Q126" s="45"/>
      <c r="R126" s="45"/>
      <c r="S126" s="45"/>
      <c r="T126" s="45"/>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row>
    <row r="127" customFormat="false" ht="19.9" hidden="false" customHeight="true" outlineLevel="0" collapsed="false">
      <c r="A127" s="70"/>
      <c r="B127" s="29" t="s">
        <v>300</v>
      </c>
      <c r="C127" s="70"/>
      <c r="D127" s="27" t="s">
        <v>76</v>
      </c>
      <c r="E127" s="70"/>
      <c r="F127" s="70"/>
      <c r="G127" s="70"/>
      <c r="H127" s="70"/>
      <c r="I127" s="39"/>
      <c r="J127" s="70"/>
      <c r="K127" s="70"/>
      <c r="L127" s="70"/>
      <c r="M127" s="70"/>
      <c r="N127" s="70"/>
      <c r="O127" s="70"/>
      <c r="Q127" s="45"/>
      <c r="R127" s="45"/>
      <c r="S127" s="45"/>
      <c r="T127" s="45"/>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row>
    <row r="128" customFormat="false" ht="19.9" hidden="false" customHeight="true" outlineLevel="0" collapsed="false">
      <c r="A128" s="70"/>
      <c r="B128" s="29" t="s">
        <v>301</v>
      </c>
      <c r="C128" s="70"/>
      <c r="D128" s="27" t="s">
        <v>302</v>
      </c>
      <c r="E128" s="70"/>
      <c r="F128" s="70"/>
      <c r="G128" s="70"/>
      <c r="H128" s="70"/>
      <c r="I128" s="39"/>
      <c r="J128" s="70"/>
      <c r="K128" s="70"/>
      <c r="L128" s="70"/>
      <c r="M128" s="70"/>
      <c r="N128" s="70"/>
      <c r="O128" s="70"/>
      <c r="Q128" s="45"/>
      <c r="R128" s="45"/>
      <c r="S128" s="45"/>
      <c r="T128" s="45"/>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row>
    <row r="129" customFormat="false" ht="19.9" hidden="false" customHeight="true" outlineLevel="0" collapsed="false">
      <c r="A129" s="70"/>
      <c r="B129" s="29" t="s">
        <v>303</v>
      </c>
      <c r="C129" s="70"/>
      <c r="D129" s="27" t="s">
        <v>304</v>
      </c>
      <c r="E129" s="70"/>
      <c r="F129" s="70"/>
      <c r="G129" s="70"/>
      <c r="H129" s="70"/>
      <c r="I129" s="39"/>
      <c r="J129" s="70"/>
      <c r="K129" s="70"/>
      <c r="L129" s="70"/>
      <c r="M129" s="70"/>
      <c r="N129" s="70"/>
      <c r="O129" s="70"/>
      <c r="Q129" s="45"/>
      <c r="R129" s="45"/>
      <c r="S129" s="45"/>
      <c r="T129" s="45"/>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row>
    <row r="130" customFormat="false" ht="19.9" hidden="false" customHeight="true" outlineLevel="0" collapsed="false">
      <c r="A130" s="70"/>
      <c r="B130" s="27" t="s">
        <v>305</v>
      </c>
      <c r="C130" s="70"/>
      <c r="D130" s="70"/>
      <c r="E130" s="70"/>
      <c r="F130" s="70"/>
      <c r="G130" s="70" t="n">
        <f aca="false">G131+G132</f>
        <v>28.36</v>
      </c>
      <c r="H130" s="70" t="n">
        <f aca="false">H131+H132</f>
        <v>28.36</v>
      </c>
      <c r="I130" s="39"/>
      <c r="J130" s="70"/>
      <c r="K130" s="70"/>
      <c r="L130" s="70"/>
      <c r="M130" s="70"/>
      <c r="N130" s="70"/>
      <c r="O130" s="70"/>
      <c r="Q130" s="45"/>
      <c r="R130" s="45"/>
      <c r="S130" s="45"/>
      <c r="T130" s="45"/>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row>
    <row r="131" customFormat="false" ht="19.9" hidden="false" customHeight="true" outlineLevel="0" collapsed="false">
      <c r="A131" s="70"/>
      <c r="B131" s="65" t="s">
        <v>306</v>
      </c>
      <c r="C131" s="70"/>
      <c r="D131" s="23" t="s">
        <v>307</v>
      </c>
      <c r="E131" s="73" t="n">
        <v>1</v>
      </c>
      <c r="F131" s="38" t="n">
        <v>23</v>
      </c>
      <c r="G131" s="38" t="n">
        <f aca="false">E131*F131</f>
        <v>23</v>
      </c>
      <c r="H131" s="38" t="n">
        <f aca="false">G131</f>
        <v>23</v>
      </c>
      <c r="I131" s="39"/>
      <c r="J131" s="70"/>
      <c r="K131" s="70"/>
      <c r="L131" s="70"/>
      <c r="M131" s="70"/>
      <c r="N131" s="70"/>
      <c r="O131" s="70"/>
      <c r="Q131" s="45"/>
      <c r="R131" s="45"/>
      <c r="S131" s="45"/>
      <c r="T131" s="45"/>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row>
    <row r="132" customFormat="false" ht="19.9" hidden="false" customHeight="true" outlineLevel="0" collapsed="false">
      <c r="A132" s="70"/>
      <c r="B132" s="65" t="s">
        <v>308</v>
      </c>
      <c r="C132" s="70"/>
      <c r="D132" s="23" t="s">
        <v>307</v>
      </c>
      <c r="E132" s="73" t="n">
        <v>1</v>
      </c>
      <c r="F132" s="38" t="n">
        <v>5.36</v>
      </c>
      <c r="G132" s="38" t="n">
        <f aca="false">E132*F132</f>
        <v>5.36</v>
      </c>
      <c r="H132" s="38" t="n">
        <f aca="false">G132</f>
        <v>5.36</v>
      </c>
      <c r="I132" s="70"/>
      <c r="J132" s="70"/>
      <c r="K132" s="70"/>
      <c r="L132" s="70"/>
      <c r="M132" s="70"/>
      <c r="N132" s="70"/>
      <c r="O132" s="70"/>
      <c r="Q132" s="45"/>
      <c r="R132" s="45"/>
      <c r="S132" s="45"/>
      <c r="T132" s="45"/>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row>
    <row r="137" customFormat="false" ht="12.75" hidden="false" customHeight="false" outlineLevel="0" collapsed="false">
      <c r="F137" s="66"/>
      <c r="G137" s="67"/>
      <c r="H137" s="67"/>
    </row>
  </sheetData>
  <mergeCells count="13">
    <mergeCell ref="A2:O2"/>
    <mergeCell ref="A3:A4"/>
    <mergeCell ref="B3:B4"/>
    <mergeCell ref="C3:C4"/>
    <mergeCell ref="D3:D4"/>
    <mergeCell ref="E3:E4"/>
    <mergeCell ref="F3:F4"/>
    <mergeCell ref="G3:H3"/>
    <mergeCell ref="I3:I4"/>
    <mergeCell ref="J3:J4"/>
    <mergeCell ref="K3:N3"/>
    <mergeCell ref="O3:O4"/>
    <mergeCell ref="Q5:T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3"/>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pane xSplit="2" ySplit="0" topLeftCell="C1" activePane="topRight" state="frozen"/>
      <selection pane="topLeft" activeCell="A46" activeCellId="0" sqref="A46"/>
      <selection pane="topRight" activeCell="I84" activeCellId="0" sqref="I84"/>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7" width="24.75"/>
    <col collapsed="false" customWidth="true" hidden="false" outlineLevel="0" max="20" min="20" style="17"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74" t="s">
        <v>730</v>
      </c>
      <c r="B2" s="74"/>
      <c r="C2" s="74"/>
      <c r="D2" s="74"/>
      <c r="E2" s="74"/>
      <c r="F2" s="74"/>
      <c r="G2" s="74"/>
      <c r="H2" s="74"/>
      <c r="I2" s="74"/>
      <c r="J2" s="74"/>
      <c r="K2" s="74"/>
      <c r="L2" s="74"/>
      <c r="M2" s="74"/>
      <c r="N2" s="74"/>
      <c r="O2" s="74"/>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20.1" hidden="false" customHeight="true" outlineLevel="0" collapsed="false">
      <c r="A4" s="22"/>
      <c r="B4" s="22"/>
      <c r="C4" s="22"/>
      <c r="D4" s="22"/>
      <c r="E4" s="22"/>
      <c r="F4" s="22"/>
      <c r="G4" s="23" t="s">
        <v>49</v>
      </c>
      <c r="H4" s="23" t="s">
        <v>50</v>
      </c>
      <c r="I4" s="23"/>
      <c r="J4" s="23"/>
      <c r="K4" s="75" t="s">
        <v>51</v>
      </c>
      <c r="L4" s="75" t="s">
        <v>52</v>
      </c>
      <c r="M4" s="75" t="s">
        <v>51</v>
      </c>
      <c r="N4" s="75" t="s">
        <v>52</v>
      </c>
      <c r="O4" s="23"/>
    </row>
    <row r="5" customFormat="false" ht="19.9" hidden="false" customHeight="true" outlineLevel="0" collapsed="false">
      <c r="A5" s="70"/>
      <c r="B5" s="23" t="s">
        <v>15</v>
      </c>
      <c r="C5" s="70"/>
      <c r="D5" s="70"/>
      <c r="E5" s="70"/>
      <c r="F5" s="70"/>
      <c r="G5" s="70" t="n">
        <f aca="false">G6+G81+G88+G103+G95</f>
        <v>950.000221583</v>
      </c>
      <c r="H5" s="70" t="n">
        <f aca="false">H6+H81+H88+H103+H95</f>
        <v>950.000221583</v>
      </c>
      <c r="I5" s="70"/>
      <c r="J5" s="70"/>
      <c r="K5" s="70"/>
      <c r="L5" s="75"/>
      <c r="M5" s="75"/>
      <c r="N5" s="75"/>
      <c r="O5" s="70"/>
      <c r="P5" s="18" t="n">
        <f aca="false">2065/2</f>
        <v>1032.5</v>
      </c>
    </row>
    <row r="6" customFormat="false" ht="19.9" hidden="false" customHeight="true" outlineLevel="0" collapsed="false">
      <c r="A6" s="70"/>
      <c r="B6" s="27" t="s">
        <v>54</v>
      </c>
      <c r="C6" s="70"/>
      <c r="D6" s="70"/>
      <c r="E6" s="28"/>
      <c r="F6" s="28"/>
      <c r="G6" s="28" t="n">
        <f aca="false">G11+G17+G33+G55</f>
        <v>706.912276583</v>
      </c>
      <c r="H6" s="28" t="n">
        <f aca="false">H11+H17+H33+H55</f>
        <v>706.912276583</v>
      </c>
      <c r="I6" s="70"/>
      <c r="J6" s="70"/>
      <c r="K6" s="70"/>
      <c r="L6" s="70"/>
      <c r="M6" s="70"/>
      <c r="N6" s="70"/>
      <c r="O6" s="70"/>
    </row>
    <row r="7" customFormat="false" ht="19.9" hidden="false" customHeight="true" outlineLevel="0" collapsed="false">
      <c r="A7" s="70"/>
      <c r="B7" s="29" t="s">
        <v>55</v>
      </c>
      <c r="C7" s="70"/>
      <c r="D7" s="27" t="s">
        <v>56</v>
      </c>
      <c r="E7" s="28"/>
      <c r="F7" s="28"/>
      <c r="G7" s="28"/>
      <c r="H7" s="28"/>
      <c r="I7" s="70"/>
      <c r="J7" s="70"/>
      <c r="K7" s="70"/>
      <c r="L7" s="70"/>
      <c r="M7" s="70"/>
      <c r="N7" s="70"/>
      <c r="O7" s="28"/>
      <c r="P7" s="18" t="n">
        <f aca="false">P5-H5</f>
        <v>82.4997784169999</v>
      </c>
    </row>
    <row r="8" customFormat="false" ht="19.9" hidden="false" customHeight="true" outlineLevel="0" collapsed="false">
      <c r="A8" s="70"/>
      <c r="B8" s="29" t="s">
        <v>57</v>
      </c>
      <c r="C8" s="70"/>
      <c r="D8" s="27" t="s">
        <v>56</v>
      </c>
      <c r="E8" s="28"/>
      <c r="F8" s="28"/>
      <c r="G8" s="28"/>
      <c r="H8" s="28"/>
      <c r="I8" s="70"/>
      <c r="J8" s="70"/>
      <c r="K8" s="70"/>
      <c r="L8" s="70"/>
      <c r="M8" s="70"/>
      <c r="N8" s="70"/>
      <c r="O8" s="28"/>
    </row>
    <row r="9" s="32" customFormat="true" ht="19.9" hidden="false" customHeight="true" outlineLevel="0" collapsed="false">
      <c r="A9" s="30"/>
      <c r="B9" s="29" t="s">
        <v>58</v>
      </c>
      <c r="C9" s="70"/>
      <c r="D9" s="27" t="s">
        <v>56</v>
      </c>
      <c r="E9" s="28"/>
      <c r="F9" s="28"/>
      <c r="G9" s="28"/>
      <c r="H9" s="28"/>
      <c r="I9" s="70"/>
      <c r="J9" s="70"/>
      <c r="K9" s="70"/>
      <c r="L9" s="30"/>
      <c r="M9" s="30"/>
      <c r="N9" s="30"/>
      <c r="O9" s="30"/>
      <c r="P9" s="18"/>
    </row>
    <row r="10" s="32" customFormat="true" ht="19.9" hidden="false" customHeight="true" outlineLevel="0" collapsed="false">
      <c r="A10" s="30"/>
      <c r="B10" s="29" t="s">
        <v>59</v>
      </c>
      <c r="C10" s="70"/>
      <c r="D10" s="27" t="s">
        <v>56</v>
      </c>
      <c r="E10" s="28"/>
      <c r="F10" s="28"/>
      <c r="G10" s="28"/>
      <c r="H10" s="28"/>
      <c r="I10" s="70"/>
      <c r="J10" s="70"/>
      <c r="K10" s="70"/>
      <c r="L10" s="30"/>
      <c r="M10" s="30"/>
      <c r="N10" s="30"/>
      <c r="O10" s="30"/>
      <c r="P10" s="18"/>
      <c r="Q10" s="40" t="s">
        <v>60</v>
      </c>
    </row>
    <row r="11" customFormat="false" ht="19.9" hidden="false" customHeight="true" outlineLevel="0" collapsed="false">
      <c r="A11" s="70"/>
      <c r="B11" s="29" t="s">
        <v>61</v>
      </c>
      <c r="C11" s="30"/>
      <c r="D11" s="27" t="s">
        <v>56</v>
      </c>
      <c r="E11" s="28" t="n">
        <f aca="false">SUM(E12:E15)</f>
        <v>4</v>
      </c>
      <c r="F11" s="28"/>
      <c r="G11" s="28" t="n">
        <f aca="false">SUM(G12:G15)</f>
        <v>141.494267</v>
      </c>
      <c r="H11" s="28" t="n">
        <f aca="false">SUM(H12:H15)</f>
        <v>141.494267</v>
      </c>
      <c r="I11" s="30"/>
      <c r="J11" s="70"/>
      <c r="K11" s="70"/>
      <c r="L11" s="70"/>
      <c r="M11" s="70"/>
      <c r="N11" s="70"/>
      <c r="O11" s="28"/>
    </row>
    <row r="12" customFormat="false" ht="19.9" hidden="false" customHeight="true" outlineLevel="0" collapsed="false">
      <c r="A12" s="70"/>
      <c r="B12" s="35" t="s">
        <v>62</v>
      </c>
      <c r="C12" s="36" t="s">
        <v>310</v>
      </c>
      <c r="D12" s="37" t="s">
        <v>56</v>
      </c>
      <c r="E12" s="34" t="n">
        <v>1</v>
      </c>
      <c r="F12" s="38" t="n">
        <f aca="false">286964.12/10000</f>
        <v>28.696412</v>
      </c>
      <c r="G12" s="38" t="n">
        <f aca="false">E12*F12</f>
        <v>28.696412</v>
      </c>
      <c r="H12" s="38" t="n">
        <f aca="false">G12</f>
        <v>28.696412</v>
      </c>
      <c r="I12" s="39" t="s">
        <v>731</v>
      </c>
      <c r="J12" s="36" t="s">
        <v>312</v>
      </c>
      <c r="K12" s="40" t="str">
        <f aca="false">"E"&amp;LEFT(X12,12)&amp;"″"</f>
        <v>E121°13′03.34″</v>
      </c>
      <c r="L12" s="40" t="str">
        <f aca="false">"N"&amp;LEFT(V12,11)&amp;"″"</f>
        <v>N32°23′17.89″</v>
      </c>
      <c r="M12" s="41"/>
      <c r="N12" s="42"/>
      <c r="O12" s="37" t="s">
        <v>72</v>
      </c>
      <c r="P12" s="43"/>
      <c r="Q12" s="44" t="s">
        <v>732</v>
      </c>
      <c r="R12" s="44" t="s">
        <v>733</v>
      </c>
      <c r="S12" s="46" t="s">
        <v>69</v>
      </c>
      <c r="T12" s="46" t="s">
        <v>69</v>
      </c>
      <c r="U12" s="46" t="str">
        <f aca="false">REPLACE(Q12,3,1,"°")</f>
        <v>32°23′17.89992″	</v>
      </c>
      <c r="V12" s="46" t="str">
        <f aca="false">REPLACE(U12,6,1,"′")</f>
        <v>32°23′17.89992″	</v>
      </c>
      <c r="W12" s="46" t="str">
        <f aca="false">REPLACE(R12,4,1,"°")</f>
        <v>121°13′03.34983″	</v>
      </c>
      <c r="X12" s="46" t="str">
        <f aca="false">REPLACE(W12,7,1,"′")</f>
        <v>121°13′03.34983″	</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35" t="s">
        <v>70</v>
      </c>
      <c r="C13" s="36" t="s">
        <v>734</v>
      </c>
      <c r="D13" s="37" t="s">
        <v>56</v>
      </c>
      <c r="E13" s="34" t="n">
        <v>1</v>
      </c>
      <c r="F13" s="38" t="n">
        <f aca="false">599191.67/10000</f>
        <v>59.919167</v>
      </c>
      <c r="G13" s="38" t="n">
        <f aca="false">E13*F13</f>
        <v>59.919167</v>
      </c>
      <c r="H13" s="38" t="n">
        <f aca="false">G13</f>
        <v>59.919167</v>
      </c>
      <c r="I13" s="39" t="s">
        <v>731</v>
      </c>
      <c r="J13" s="36" t="s">
        <v>735</v>
      </c>
      <c r="K13" s="40" t="str">
        <f aca="false">"E"&amp;LEFT(X13,12)&amp;"″"</f>
        <v>E121°13′16.56″</v>
      </c>
      <c r="L13" s="40" t="str">
        <f aca="false">"N"&amp;LEFT(V13,11)&amp;"″"</f>
        <v>N32°22′49.84″</v>
      </c>
      <c r="M13" s="41"/>
      <c r="N13" s="42"/>
      <c r="O13" s="39" t="s">
        <v>66</v>
      </c>
      <c r="P13" s="43"/>
      <c r="Q13" s="44" t="s">
        <v>736</v>
      </c>
      <c r="R13" s="44" t="s">
        <v>737</v>
      </c>
      <c r="S13" s="46" t="s">
        <v>69</v>
      </c>
      <c r="T13" s="46" t="s">
        <v>69</v>
      </c>
      <c r="U13" s="46" t="str">
        <f aca="false">REPLACE(Q13,3,1,"°")</f>
        <v>32°22′49.84902″	</v>
      </c>
      <c r="V13" s="46" t="str">
        <f aca="false">REPLACE(U13,6,1,"′")</f>
        <v>32°22′49.84902″	</v>
      </c>
      <c r="W13" s="46" t="str">
        <f aca="false">REPLACE(R13,4,1,"°")</f>
        <v>121°13′16.56730″	</v>
      </c>
      <c r="X13" s="46" t="str">
        <f aca="false">REPLACE(W13,7,1,"′")</f>
        <v>121°13′16.56730″	</v>
      </c>
      <c r="Y13" s="46" t="str">
        <f aca="false">REPLACE(S13,3,1,"°")</f>
        <v>°′°</v>
      </c>
      <c r="Z13" s="46" t="str">
        <f aca="false">REPLACE(Y13,6,1,"′")</f>
        <v>°′°′</v>
      </c>
      <c r="AA13" s="46" t="str">
        <f aca="false">REPLACE(T13,4,1,"°")</f>
        <v>°′°</v>
      </c>
      <c r="AB13" s="46" t="str">
        <f aca="false">REPLACE(AA13,7,1,"′")</f>
        <v>°′°′</v>
      </c>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35" t="s">
        <v>318</v>
      </c>
      <c r="C14" s="36" t="s">
        <v>738</v>
      </c>
      <c r="D14" s="37" t="s">
        <v>56</v>
      </c>
      <c r="E14" s="34" t="n">
        <v>1</v>
      </c>
      <c r="F14" s="38" t="n">
        <f aca="false">268132.06/10000</f>
        <v>26.813206</v>
      </c>
      <c r="G14" s="38" t="n">
        <f aca="false">E14*F14</f>
        <v>26.813206</v>
      </c>
      <c r="H14" s="38" t="n">
        <f aca="false">G14</f>
        <v>26.813206</v>
      </c>
      <c r="I14" s="39" t="s">
        <v>731</v>
      </c>
      <c r="J14" s="36" t="s">
        <v>739</v>
      </c>
      <c r="K14" s="40" t="str">
        <f aca="false">"E"&amp;LEFT(X14,12)&amp;"″"</f>
        <v>E121°13′13.79″</v>
      </c>
      <c r="L14" s="40" t="str">
        <f aca="false">"N"&amp;LEFT(V14,11)&amp;"″"</f>
        <v>N32°22′20.90″</v>
      </c>
      <c r="M14" s="41"/>
      <c r="N14" s="42"/>
      <c r="O14" s="39" t="s">
        <v>66</v>
      </c>
      <c r="P14" s="43"/>
      <c r="Q14" s="44" t="s">
        <v>740</v>
      </c>
      <c r="R14" s="44" t="s">
        <v>741</v>
      </c>
      <c r="S14" s="46" t="s">
        <v>69</v>
      </c>
      <c r="T14" s="46" t="s">
        <v>69</v>
      </c>
      <c r="U14" s="46" t="str">
        <f aca="false">REPLACE(Q14,3,1,"°")</f>
        <v>32°22′20.90371″	</v>
      </c>
      <c r="V14" s="46" t="str">
        <f aca="false">REPLACE(U14,6,1,"′")</f>
        <v>32°22′20.90371″	</v>
      </c>
      <c r="W14" s="46" t="str">
        <f aca="false">REPLACE(R14,4,1,"°")</f>
        <v>121°13′13.79439″	</v>
      </c>
      <c r="X14" s="46" t="str">
        <f aca="false">REPLACE(W14,7,1,"′")</f>
        <v>121°13′13.79439″	</v>
      </c>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35" t="s">
        <v>742</v>
      </c>
      <c r="C15" s="36" t="s">
        <v>738</v>
      </c>
      <c r="D15" s="37" t="s">
        <v>56</v>
      </c>
      <c r="E15" s="34" t="n">
        <v>1</v>
      </c>
      <c r="F15" s="38" t="n">
        <f aca="false">260654.82/10000</f>
        <v>26.065482</v>
      </c>
      <c r="G15" s="38" t="n">
        <f aca="false">E15*F15</f>
        <v>26.065482</v>
      </c>
      <c r="H15" s="38" t="n">
        <f aca="false">G15</f>
        <v>26.065482</v>
      </c>
      <c r="I15" s="39" t="s">
        <v>731</v>
      </c>
      <c r="J15" s="36" t="s">
        <v>743</v>
      </c>
      <c r="K15" s="40" t="str">
        <f aca="false">"E"&amp;LEFT(X15,12)&amp;"″"</f>
        <v>E121°13′33.42″</v>
      </c>
      <c r="L15" s="40" t="str">
        <f aca="false">"N"&amp;LEFT(V15,11)&amp;"″"</f>
        <v>N32°22′34.24″</v>
      </c>
      <c r="M15" s="41"/>
      <c r="N15" s="42"/>
      <c r="O15" s="37" t="s">
        <v>72</v>
      </c>
      <c r="P15" s="43"/>
      <c r="Q15" s="44" t="s">
        <v>744</v>
      </c>
      <c r="R15" s="44" t="s">
        <v>745</v>
      </c>
      <c r="S15" s="46"/>
      <c r="T15" s="46"/>
      <c r="U15" s="46" t="str">
        <f aca="false">REPLACE(Q15,3,1,"°")</f>
        <v>32°22′34.24624″	</v>
      </c>
      <c r="V15" s="46" t="str">
        <f aca="false">REPLACE(U15,6,1,"′")</f>
        <v>32°22′34.24624″	</v>
      </c>
      <c r="W15" s="46" t="str">
        <f aca="false">REPLACE(R15,4,1,"°")</f>
        <v>121°13′33.42618″	</v>
      </c>
      <c r="X15" s="46" t="str">
        <f aca="false">REPLACE(W15,7,1,"′")</f>
        <v>121°13′33.42618″	</v>
      </c>
      <c r="Y15" s="46"/>
      <c r="Z15" s="46"/>
      <c r="AA15" s="46"/>
      <c r="AB15" s="46"/>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29" t="s">
        <v>75</v>
      </c>
      <c r="C16" s="30"/>
      <c r="D16" s="27" t="s">
        <v>76</v>
      </c>
      <c r="E16" s="28"/>
      <c r="F16" s="28"/>
      <c r="G16" s="28"/>
      <c r="H16" s="28"/>
      <c r="I16" s="70"/>
      <c r="J16" s="70"/>
      <c r="K16" s="70"/>
      <c r="L16" s="70"/>
      <c r="M16" s="70"/>
      <c r="N16" s="70"/>
      <c r="O16" s="28"/>
      <c r="Q16" s="19"/>
      <c r="R16" s="19"/>
      <c r="S16" s="46" t="s">
        <v>69</v>
      </c>
      <c r="T16" s="46" t="s">
        <v>69</v>
      </c>
      <c r="U16" s="46" t="str">
        <f aca="false">REPLACE(Q16,3,1,"°")</f>
        <v>°</v>
      </c>
      <c r="V16" s="46" t="str">
        <f aca="false">REPLACE(U16,6,1,"′")</f>
        <v>°′</v>
      </c>
      <c r="W16" s="46"/>
      <c r="X16" s="46"/>
      <c r="Y16" s="46" t="str">
        <f aca="false">REPLACE(S16,3,1,"°")</f>
        <v>°′°</v>
      </c>
      <c r="Z16" s="46" t="str">
        <f aca="false">REPLACE(Y16,6,1,"′")</f>
        <v>°′°′</v>
      </c>
      <c r="AA16" s="46" t="str">
        <f aca="false">REPLACE(T16,4,1,"°")</f>
        <v>°′°</v>
      </c>
      <c r="AB16" s="46" t="str">
        <f aca="false">REPLACE(AA16,7,1,"′")</f>
        <v>°′°′</v>
      </c>
      <c r="AC16" s="46"/>
      <c r="AD16" s="46"/>
      <c r="AE16" s="46"/>
      <c r="AF16" s="46"/>
      <c r="AG16" s="46"/>
      <c r="AH16" s="46"/>
      <c r="AI16" s="46"/>
      <c r="AJ16" s="46"/>
      <c r="AK16" s="46"/>
      <c r="AL16" s="46"/>
      <c r="AM16" s="46"/>
      <c r="AN16" s="46"/>
      <c r="AO16" s="46"/>
      <c r="AP16" s="46"/>
      <c r="AQ16" s="46"/>
      <c r="AR16" s="46"/>
      <c r="AS16" s="46"/>
    </row>
    <row r="17" customFormat="false" ht="19.9" hidden="false" customHeight="true" outlineLevel="0" collapsed="false">
      <c r="A17" s="70"/>
      <c r="B17" s="29" t="s">
        <v>77</v>
      </c>
      <c r="C17" s="30"/>
      <c r="D17" s="27" t="s">
        <v>76</v>
      </c>
      <c r="E17" s="47" t="n">
        <f aca="false">SUM(E18:E32)</f>
        <v>5.507</v>
      </c>
      <c r="F17" s="28"/>
      <c r="G17" s="28" t="n">
        <f aca="false">SUM(G18:G32)</f>
        <v>105.227281593</v>
      </c>
      <c r="H17" s="28" t="n">
        <f aca="false">SUM(H18:H32)</f>
        <v>105.227281593</v>
      </c>
      <c r="I17" s="70"/>
      <c r="J17" s="70"/>
      <c r="K17" s="70"/>
      <c r="L17" s="70"/>
      <c r="M17" s="70"/>
      <c r="N17" s="70"/>
      <c r="O17" s="28"/>
      <c r="Q17" s="46" t="s">
        <v>69</v>
      </c>
      <c r="R17" s="46"/>
      <c r="S17" s="46" t="s">
        <v>69</v>
      </c>
      <c r="T17" s="46" t="s">
        <v>69</v>
      </c>
      <c r="U17" s="46" t="str">
        <f aca="false">REPLACE(Q17,3,1,"°")</f>
        <v>°′°</v>
      </c>
      <c r="V17" s="46" t="str">
        <f aca="false">REPLACE(U17,6,1,"′")</f>
        <v>°′°′</v>
      </c>
      <c r="W17" s="46"/>
      <c r="X17" s="46"/>
      <c r="Y17" s="46" t="str">
        <f aca="false">REPLACE(S17,3,1,"°")</f>
        <v>°′°</v>
      </c>
      <c r="Z17" s="46" t="str">
        <f aca="false">REPLACE(Y17,6,1,"′")</f>
        <v>°′°′</v>
      </c>
      <c r="AA17" s="46" t="str">
        <f aca="false">REPLACE(T17,4,1,"°")</f>
        <v>°′°</v>
      </c>
      <c r="AB17" s="46" t="str">
        <f aca="false">REPLACE(AA17,7,1,"′")</f>
        <v>°′°′</v>
      </c>
      <c r="AC17" s="46"/>
      <c r="AD17" s="46"/>
      <c r="AE17" s="46"/>
      <c r="AF17" s="46"/>
      <c r="AG17" s="46"/>
      <c r="AH17" s="46"/>
      <c r="AI17" s="46"/>
      <c r="AJ17" s="46"/>
      <c r="AK17" s="46"/>
      <c r="AL17" s="46"/>
      <c r="AM17" s="46"/>
      <c r="AN17" s="46"/>
      <c r="AO17" s="46"/>
      <c r="AP17" s="46"/>
      <c r="AQ17" s="46"/>
      <c r="AR17" s="46"/>
      <c r="AS17" s="46"/>
    </row>
    <row r="18" customFormat="false" ht="19.9" hidden="false" customHeight="true" outlineLevel="0" collapsed="false">
      <c r="A18" s="70"/>
      <c r="B18" s="29" t="s">
        <v>78</v>
      </c>
      <c r="C18" s="30" t="s">
        <v>746</v>
      </c>
      <c r="D18" s="27" t="s">
        <v>76</v>
      </c>
      <c r="E18" s="47" t="n">
        <v>0.208</v>
      </c>
      <c r="F18" s="28" t="n">
        <f aca="false">165493.83/10000</f>
        <v>16.549383</v>
      </c>
      <c r="G18" s="28" t="n">
        <f aca="false">E18*F18</f>
        <v>3.442271664</v>
      </c>
      <c r="H18" s="38" t="n">
        <f aca="false">G18</f>
        <v>3.442271664</v>
      </c>
      <c r="I18" s="39" t="s">
        <v>731</v>
      </c>
      <c r="J18" s="36" t="s">
        <v>80</v>
      </c>
      <c r="K18" s="40" t="str">
        <f aca="false">"E"&amp;LEFT(X18,12)&amp;"″"</f>
        <v>E121°13′00.21″</v>
      </c>
      <c r="L18" s="40" t="str">
        <f aca="false">"N"&amp;LEFT(V18,11)&amp;"″"</f>
        <v>N32°23′06.21″</v>
      </c>
      <c r="M18" s="40" t="str">
        <f aca="false">"E"&amp;LEFT(AB18,12)&amp;"″"</f>
        <v>E121°13′07.25″</v>
      </c>
      <c r="N18" s="40" t="str">
        <f aca="false">"N"&amp;LEFT(Z18,11)&amp;"″"</f>
        <v>N32°23′09.35″</v>
      </c>
      <c r="O18" s="37" t="s">
        <v>72</v>
      </c>
      <c r="Q18" s="44" t="s">
        <v>747</v>
      </c>
      <c r="R18" s="44" t="s">
        <v>748</v>
      </c>
      <c r="S18" s="44" t="s">
        <v>749</v>
      </c>
      <c r="T18" s="44" t="s">
        <v>750</v>
      </c>
      <c r="U18" s="46" t="str">
        <f aca="false">REPLACE(Q18,3,1,"°")</f>
        <v>32°23′06.21884″	</v>
      </c>
      <c r="V18" s="46" t="str">
        <f aca="false">REPLACE(U18,6,1,"′")</f>
        <v>32°23′06.21884″	</v>
      </c>
      <c r="W18" s="46" t="str">
        <f aca="false">REPLACE(R18,4,1,"°")</f>
        <v>121°13′00.21850″	</v>
      </c>
      <c r="X18" s="46" t="str">
        <f aca="false">REPLACE(W18,7,1,"′")</f>
        <v>121°13′00.21850″	</v>
      </c>
      <c r="Y18" s="46" t="str">
        <f aca="false">REPLACE(S18,3,1,"°")</f>
        <v>32°23′09.35445″	</v>
      </c>
      <c r="Z18" s="46" t="str">
        <f aca="false">REPLACE(Y18,6,1,"′")</f>
        <v>32°23′09.35445″	</v>
      </c>
      <c r="AA18" s="46" t="str">
        <f aca="false">REPLACE(T18,4,1,"°")</f>
        <v>121°13′07.25617″	</v>
      </c>
      <c r="AB18" s="46" t="str">
        <f aca="false">REPLACE(AA18,7,1,"′")</f>
        <v>121°13′07.25617″	</v>
      </c>
      <c r="AC18" s="48"/>
      <c r="AD18" s="48"/>
      <c r="AE18" s="48"/>
      <c r="AF18" s="48"/>
      <c r="AG18" s="48"/>
      <c r="AH18" s="48"/>
      <c r="AI18" s="48"/>
      <c r="AJ18" s="48"/>
      <c r="AK18" s="48"/>
      <c r="AL18" s="48"/>
      <c r="AM18" s="48"/>
      <c r="AN18" s="48"/>
      <c r="AO18" s="48"/>
      <c r="AP18" s="48"/>
      <c r="AQ18" s="48"/>
      <c r="AR18" s="48"/>
    </row>
    <row r="19" customFormat="false" ht="19.9" hidden="false" customHeight="true" outlineLevel="0" collapsed="false">
      <c r="A19" s="70"/>
      <c r="B19" s="29" t="s">
        <v>85</v>
      </c>
      <c r="C19" s="30" t="s">
        <v>746</v>
      </c>
      <c r="D19" s="27" t="s">
        <v>76</v>
      </c>
      <c r="E19" s="47" t="n">
        <v>0.363</v>
      </c>
      <c r="F19" s="28" t="n">
        <f aca="false">165493.83/10000</f>
        <v>16.549383</v>
      </c>
      <c r="G19" s="28" t="n">
        <f aca="false">E19*F19</f>
        <v>6.007426029</v>
      </c>
      <c r="H19" s="38" t="n">
        <f aca="false">G19</f>
        <v>6.007426029</v>
      </c>
      <c r="I19" s="39" t="s">
        <v>731</v>
      </c>
      <c r="J19" s="36" t="s">
        <v>86</v>
      </c>
      <c r="K19" s="40" t="str">
        <f aca="false">"E"&amp;LEFT(X19,12)&amp;"″"</f>
        <v>E121°13′18.96″</v>
      </c>
      <c r="L19" s="40" t="str">
        <f aca="false">"N"&amp;LEFT(V19,11)&amp;"″"</f>
        <v>N32°23′15.14″</v>
      </c>
      <c r="M19" s="40" t="str">
        <f aca="false">"E"&amp;LEFT(AB19,12)&amp;"″"</f>
        <v>E121°13′27.51″</v>
      </c>
      <c r="N19" s="40" t="str">
        <f aca="false">"N"&amp;LEFT(Z19,11)&amp;"″"</f>
        <v>N32°23′21.42″</v>
      </c>
      <c r="O19" s="37" t="s">
        <v>72</v>
      </c>
      <c r="Q19" s="44" t="s">
        <v>751</v>
      </c>
      <c r="R19" s="44" t="s">
        <v>752</v>
      </c>
      <c r="S19" s="44" t="s">
        <v>753</v>
      </c>
      <c r="T19" s="44" t="s">
        <v>754</v>
      </c>
      <c r="U19" s="46" t="str">
        <f aca="false">REPLACE(Q19,3,1,"°")</f>
        <v>32°23′15.14653″	</v>
      </c>
      <c r="V19" s="46" t="str">
        <f aca="false">REPLACE(U19,6,1,"′")</f>
        <v>32°23′15.14653″	</v>
      </c>
      <c r="W19" s="46" t="str">
        <f aca="false">REPLACE(R19,4,1,"°")</f>
        <v>121°13′18.96168″	</v>
      </c>
      <c r="X19" s="46" t="str">
        <f aca="false">REPLACE(W19,7,1,"′")</f>
        <v>121°13′18.96168″	</v>
      </c>
      <c r="Y19" s="46" t="str">
        <f aca="false">REPLACE(S19,3,1,"°")</f>
        <v>32°23′21.42364″	</v>
      </c>
      <c r="Z19" s="46" t="str">
        <f aca="false">REPLACE(Y19,6,1,"′")</f>
        <v>32°23′21.42364″	</v>
      </c>
      <c r="AA19" s="46" t="str">
        <f aca="false">REPLACE(T19,4,1,"°")</f>
        <v>121°13′27.51779″	</v>
      </c>
      <c r="AB19" s="46" t="str">
        <f aca="false">REPLACE(AA19,7,1,"′")</f>
        <v>121°13′27.51779″	</v>
      </c>
      <c r="AC19" s="46"/>
      <c r="AD19" s="46"/>
      <c r="AE19" s="46"/>
      <c r="AF19" s="46"/>
      <c r="AG19" s="46"/>
      <c r="AH19" s="46"/>
      <c r="AI19" s="46"/>
      <c r="AJ19" s="46"/>
      <c r="AK19" s="46"/>
      <c r="AL19" s="46"/>
      <c r="AM19" s="46"/>
      <c r="AN19" s="46"/>
      <c r="AO19" s="46"/>
      <c r="AP19" s="46"/>
      <c r="AQ19" s="46"/>
      <c r="AR19" s="46"/>
    </row>
    <row r="20" customFormat="false" ht="19.9" hidden="false" customHeight="true" outlineLevel="0" collapsed="false">
      <c r="A20" s="70"/>
      <c r="B20" s="29" t="s">
        <v>91</v>
      </c>
      <c r="C20" s="30" t="s">
        <v>746</v>
      </c>
      <c r="D20" s="27" t="s">
        <v>76</v>
      </c>
      <c r="E20" s="47" t="n">
        <v>0.408</v>
      </c>
      <c r="F20" s="28" t="n">
        <f aca="false">165493.83/10000</f>
        <v>16.549383</v>
      </c>
      <c r="G20" s="28" t="n">
        <f aca="false">E20*F20</f>
        <v>6.752148264</v>
      </c>
      <c r="H20" s="38" t="n">
        <f aca="false">G20</f>
        <v>6.752148264</v>
      </c>
      <c r="I20" s="39" t="s">
        <v>731</v>
      </c>
      <c r="J20" s="36" t="s">
        <v>92</v>
      </c>
      <c r="K20" s="40" t="str">
        <f aca="false">"E"&amp;LEFT(X20,12)&amp;"″"</f>
        <v>E121°13′16.99″</v>
      </c>
      <c r="L20" s="40" t="str">
        <f aca="false">"N"&amp;LEFT(V20,11)&amp;"″"</f>
        <v>N32°23′13.65″</v>
      </c>
      <c r="M20" s="40" t="str">
        <f aca="false">"E"&amp;LEFT(AB20,12)&amp;"″"</f>
        <v>E121°13′29.91″</v>
      </c>
      <c r="N20" s="40" t="str">
        <f aca="false">"N"&amp;LEFT(Z20,11)&amp;"″"</f>
        <v>N32°23′14.69″</v>
      </c>
      <c r="O20" s="37" t="s">
        <v>72</v>
      </c>
      <c r="Q20" s="44" t="s">
        <v>755</v>
      </c>
      <c r="R20" s="44" t="s">
        <v>756</v>
      </c>
      <c r="S20" s="44" t="s">
        <v>757</v>
      </c>
      <c r="T20" s="44" t="s">
        <v>758</v>
      </c>
      <c r="U20" s="46" t="str">
        <f aca="false">REPLACE(Q20,3,1,"°")</f>
        <v>32°23′13.65614″	</v>
      </c>
      <c r="V20" s="46" t="str">
        <f aca="false">REPLACE(U20,6,1,"′")</f>
        <v>32°23′13.65614″	</v>
      </c>
      <c r="W20" s="46" t="str">
        <f aca="false">REPLACE(R20,4,1,"°")</f>
        <v>121°13′16.99152″	</v>
      </c>
      <c r="X20" s="46" t="str">
        <f aca="false">REPLACE(W20,7,1,"′")</f>
        <v>121°13′16.99152″	</v>
      </c>
      <c r="Y20" s="46" t="str">
        <f aca="false">REPLACE(S20,3,1,"°")</f>
        <v>32°23′14.69300″	</v>
      </c>
      <c r="Z20" s="46" t="str">
        <f aca="false">REPLACE(Y20,6,1,"′")</f>
        <v>32°23′14.69300″	</v>
      </c>
      <c r="AA20" s="46" t="str">
        <f aca="false">REPLACE(T20,4,1,"°")</f>
        <v>121°13′29.91036″	</v>
      </c>
      <c r="AB20" s="46" t="str">
        <f aca="false">REPLACE(AA20,7,1,"′")</f>
        <v>121°13′29.91036″	</v>
      </c>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70"/>
      <c r="B21" s="29" t="s">
        <v>97</v>
      </c>
      <c r="C21" s="30" t="s">
        <v>759</v>
      </c>
      <c r="D21" s="27" t="s">
        <v>76</v>
      </c>
      <c r="E21" s="47" t="n">
        <v>0.389</v>
      </c>
      <c r="F21" s="28" t="n">
        <f aca="false">216442.79/10000</f>
        <v>21.644279</v>
      </c>
      <c r="G21" s="28" t="n">
        <f aca="false">E21*F21</f>
        <v>8.419624531</v>
      </c>
      <c r="H21" s="38" t="n">
        <f aca="false">G21</f>
        <v>8.419624531</v>
      </c>
      <c r="I21" s="39" t="s">
        <v>731</v>
      </c>
      <c r="J21" s="36" t="s">
        <v>760</v>
      </c>
      <c r="K21" s="40" t="str">
        <f aca="false">"E"&amp;LEFT(X21,12)&amp;"″"</f>
        <v>E121°13′01.86″</v>
      </c>
      <c r="L21" s="40" t="str">
        <f aca="false">"N"&amp;LEFT(V21,11)&amp;"″"</f>
        <v>N32°22′47.08″</v>
      </c>
      <c r="M21" s="40" t="str">
        <f aca="false">"E"&amp;LEFT(AB21,12)&amp;"″"</f>
        <v>E121°13′16.12″</v>
      </c>
      <c r="N21" s="40" t="str">
        <f aca="false">"N"&amp;LEFT(Z21,11)&amp;"″"</f>
        <v>N32°22′50.69″</v>
      </c>
      <c r="O21" s="39" t="s">
        <v>66</v>
      </c>
      <c r="Q21" s="44" t="s">
        <v>761</v>
      </c>
      <c r="R21" s="44" t="s">
        <v>762</v>
      </c>
      <c r="S21" s="44" t="s">
        <v>763</v>
      </c>
      <c r="T21" s="44" t="s">
        <v>764</v>
      </c>
      <c r="U21" s="46" t="str">
        <f aca="false">REPLACE(Q21,3,1,"°")</f>
        <v>32°22′47.08401″	</v>
      </c>
      <c r="V21" s="46" t="str">
        <f aca="false">REPLACE(U21,6,1,"′")</f>
        <v>32°22′47.08401″	</v>
      </c>
      <c r="W21" s="46" t="str">
        <f aca="false">REPLACE(R21,4,1,"°")</f>
        <v>121°13′01.86014″	</v>
      </c>
      <c r="X21" s="46" t="str">
        <f aca="false">REPLACE(W21,7,1,"′")</f>
        <v>121°13′01.86014″	</v>
      </c>
      <c r="Y21" s="46" t="str">
        <f aca="false">REPLACE(S21,3,1,"°")</f>
        <v>32°22′50.69940″	</v>
      </c>
      <c r="Z21" s="46" t="str">
        <f aca="false">REPLACE(Y21,6,1,"′")</f>
        <v>32°22′50.69940″	</v>
      </c>
      <c r="AA21" s="46" t="str">
        <f aca="false">REPLACE(T21,4,1,"°")</f>
        <v>121°13′16.12495″	</v>
      </c>
      <c r="AB21" s="46" t="str">
        <f aca="false">REPLACE(AA21,7,1,"′")</f>
        <v>121°13′16.12495″	</v>
      </c>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70"/>
      <c r="B22" s="29" t="s">
        <v>103</v>
      </c>
      <c r="C22" s="30" t="s">
        <v>759</v>
      </c>
      <c r="D22" s="27" t="s">
        <v>76</v>
      </c>
      <c r="E22" s="50" t="n">
        <v>0.496</v>
      </c>
      <c r="F22" s="28" t="n">
        <f aca="false">216442.79/10000</f>
        <v>21.644279</v>
      </c>
      <c r="G22" s="28" t="n">
        <f aca="false">E22*F22</f>
        <v>10.735562384</v>
      </c>
      <c r="H22" s="38" t="n">
        <f aca="false">G22</f>
        <v>10.735562384</v>
      </c>
      <c r="I22" s="39" t="s">
        <v>731</v>
      </c>
      <c r="J22" s="36" t="s">
        <v>765</v>
      </c>
      <c r="K22" s="40" t="str">
        <f aca="false">"E"&amp;LEFT(X22,12)&amp;"″"</f>
        <v>E121°13′16.12″</v>
      </c>
      <c r="L22" s="40" t="str">
        <f aca="false">"N"&amp;LEFT(V22,11)&amp;"″"</f>
        <v>N32°22′50.69″</v>
      </c>
      <c r="M22" s="40" t="str">
        <f aca="false">"E"&amp;LEFT(AB22,12)&amp;"″"</f>
        <v>E121°13′34.29″</v>
      </c>
      <c r="N22" s="40" t="str">
        <f aca="false">"N"&amp;LEFT(Z22,11)&amp;"″"</f>
        <v>N32°22′55.39″</v>
      </c>
      <c r="O22" s="39" t="s">
        <v>66</v>
      </c>
      <c r="Q22" s="44" t="s">
        <v>763</v>
      </c>
      <c r="R22" s="44" t="s">
        <v>764</v>
      </c>
      <c r="S22" s="44" t="s">
        <v>766</v>
      </c>
      <c r="T22" s="44" t="s">
        <v>767</v>
      </c>
      <c r="U22" s="46" t="str">
        <f aca="false">REPLACE(Q22,3,1,"°")</f>
        <v>32°22′50.69940″	</v>
      </c>
      <c r="V22" s="46" t="str">
        <f aca="false">REPLACE(U22,6,1,"′")</f>
        <v>32°22′50.69940″	</v>
      </c>
      <c r="W22" s="46" t="str">
        <f aca="false">REPLACE(R22,4,1,"°")</f>
        <v>121°13′16.12495″	</v>
      </c>
      <c r="X22" s="46" t="str">
        <f aca="false">REPLACE(W22,7,1,"′")</f>
        <v>121°13′16.12495″	</v>
      </c>
      <c r="Y22" s="46" t="str">
        <f aca="false">REPLACE(S22,3,1,"°")</f>
        <v>32°22′55.39572″	</v>
      </c>
      <c r="Z22" s="46" t="str">
        <f aca="false">REPLACE(Y22,6,1,"′")</f>
        <v>32°22′55.39572″	</v>
      </c>
      <c r="AA22" s="46" t="str">
        <f aca="false">REPLACE(T22,4,1,"°")</f>
        <v>121°13′34.29053″	</v>
      </c>
      <c r="AB22" s="46" t="str">
        <f aca="false">REPLACE(AA22,7,1,"′")</f>
        <v>121°13′34.29053″	</v>
      </c>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70"/>
      <c r="B23" s="29" t="s">
        <v>109</v>
      </c>
      <c r="C23" s="30" t="s">
        <v>746</v>
      </c>
      <c r="D23" s="27" t="s">
        <v>76</v>
      </c>
      <c r="E23" s="50" t="n">
        <v>0.389</v>
      </c>
      <c r="F23" s="28" t="n">
        <f aca="false">190774.18/10000</f>
        <v>19.077418</v>
      </c>
      <c r="G23" s="28" t="n">
        <f aca="false">E23*F23</f>
        <v>7.421115602</v>
      </c>
      <c r="H23" s="38" t="n">
        <f aca="false">G23</f>
        <v>7.421115602</v>
      </c>
      <c r="I23" s="39" t="s">
        <v>731</v>
      </c>
      <c r="J23" s="36" t="s">
        <v>768</v>
      </c>
      <c r="K23" s="40" t="str">
        <f aca="false">"E"&amp;LEFT(X23,12)&amp;"″"</f>
        <v>E121°13′13.80″</v>
      </c>
      <c r="L23" s="40" t="str">
        <f aca="false">"N"&amp;LEFT(V23,11)&amp;"″"</f>
        <v>N32°22′50.10″</v>
      </c>
      <c r="M23" s="40" t="str">
        <f aca="false">"E"&amp;LEFT(AB23,12)&amp;"″"</f>
        <v>E121°13′07.69″</v>
      </c>
      <c r="N23" s="40" t="str">
        <f aca="false">"N"&amp;LEFT(Z23,11)&amp;"″"</f>
        <v>N32°23′01.60″</v>
      </c>
      <c r="O23" s="39" t="s">
        <v>66</v>
      </c>
      <c r="Q23" s="44" t="s">
        <v>769</v>
      </c>
      <c r="R23" s="44" t="s">
        <v>770</v>
      </c>
      <c r="S23" s="44" t="s">
        <v>771</v>
      </c>
      <c r="T23" s="44" t="s">
        <v>772</v>
      </c>
      <c r="U23" s="46" t="str">
        <f aca="false">REPLACE(Q23,3,1,"°")</f>
        <v>32°22′50.10093″	</v>
      </c>
      <c r="V23" s="46" t="str">
        <f aca="false">REPLACE(U23,6,1,"′")</f>
        <v>32°22′50.10093″	</v>
      </c>
      <c r="W23" s="46" t="str">
        <f aca="false">REPLACE(R23,4,1,"°")</f>
        <v>121°13′13.80189″	</v>
      </c>
      <c r="X23" s="46" t="str">
        <f aca="false">REPLACE(W23,7,1,"′")</f>
        <v>121°13′13.80189″	</v>
      </c>
      <c r="Y23" s="46" t="str">
        <f aca="false">REPLACE(S23,3,1,"°")</f>
        <v>32°23′01.60729″	</v>
      </c>
      <c r="Z23" s="46" t="str">
        <f aca="false">REPLACE(Y23,6,1,"′")</f>
        <v>32°23′01.60729″	</v>
      </c>
      <c r="AA23" s="46" t="str">
        <f aca="false">REPLACE(T23,4,1,"°")</f>
        <v>121°13′07.69568″	</v>
      </c>
      <c r="AB23" s="46" t="str">
        <f aca="false">REPLACE(AA23,7,1,"′")</f>
        <v>121°13′07.69568″	</v>
      </c>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70"/>
      <c r="B24" s="29" t="s">
        <v>115</v>
      </c>
      <c r="C24" s="30" t="s">
        <v>746</v>
      </c>
      <c r="D24" s="27" t="s">
        <v>76</v>
      </c>
      <c r="E24" s="50" t="n">
        <v>0.256</v>
      </c>
      <c r="F24" s="28" t="n">
        <f aca="false">190774.18/10000</f>
        <v>19.077418</v>
      </c>
      <c r="G24" s="28" t="n">
        <f aca="false">E24*F24</f>
        <v>4.883819008</v>
      </c>
      <c r="H24" s="38" t="n">
        <f aca="false">G24</f>
        <v>4.883819008</v>
      </c>
      <c r="I24" s="39" t="s">
        <v>731</v>
      </c>
      <c r="J24" s="36" t="s">
        <v>773</v>
      </c>
      <c r="K24" s="40" t="str">
        <f aca="false">"E"&amp;LEFT(X24,12)&amp;"″"</f>
        <v>E121°13′01.86″</v>
      </c>
      <c r="L24" s="40" t="str">
        <f aca="false">"N"&amp;LEFT(V24,11)&amp;"″"</f>
        <v>N32°22′47.08″</v>
      </c>
      <c r="M24" s="40" t="str">
        <f aca="false">"E"&amp;LEFT(AB24,12)&amp;"″"</f>
        <v>E121°12′59.88″</v>
      </c>
      <c r="N24" s="40" t="str">
        <f aca="false">"N"&amp;LEFT(Z24,11)&amp;"″"</f>
        <v>N32°22′55.23″</v>
      </c>
      <c r="O24" s="39" t="s">
        <v>66</v>
      </c>
      <c r="Q24" s="44" t="s">
        <v>761</v>
      </c>
      <c r="R24" s="44" t="s">
        <v>762</v>
      </c>
      <c r="S24" s="44" t="s">
        <v>774</v>
      </c>
      <c r="T24" s="44" t="s">
        <v>775</v>
      </c>
      <c r="U24" s="46" t="str">
        <f aca="false">REPLACE(Q24,3,1,"°")</f>
        <v>32°22′47.08401″	</v>
      </c>
      <c r="V24" s="46" t="str">
        <f aca="false">REPLACE(U24,6,1,"′")</f>
        <v>32°22′47.08401″	</v>
      </c>
      <c r="W24" s="46" t="str">
        <f aca="false">REPLACE(R24,4,1,"°")</f>
        <v>121°13′01.86014″	</v>
      </c>
      <c r="X24" s="46" t="str">
        <f aca="false">REPLACE(W24,7,1,"′")</f>
        <v>121°13′01.86014″	</v>
      </c>
      <c r="Y24" s="46" t="str">
        <f aca="false">REPLACE(S24,3,1,"°")</f>
        <v>32°22′55.23701″	</v>
      </c>
      <c r="Z24" s="46" t="str">
        <f aca="false">REPLACE(Y24,6,1,"′")</f>
        <v>32°22′55.23701″	</v>
      </c>
      <c r="AA24" s="46" t="str">
        <f aca="false">REPLACE(T24,4,1,"°")</f>
        <v>121°12′59.88754″	</v>
      </c>
      <c r="AB24" s="46" t="str">
        <f aca="false">REPLACE(AA24,7,1,"′")</f>
        <v>121°12′59.88754″	</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121</v>
      </c>
      <c r="C25" s="30" t="s">
        <v>746</v>
      </c>
      <c r="D25" s="27" t="s">
        <v>76</v>
      </c>
      <c r="E25" s="50" t="n">
        <v>0.279</v>
      </c>
      <c r="F25" s="28" t="n">
        <f aca="false">190774.18/10000</f>
        <v>19.077418</v>
      </c>
      <c r="G25" s="28" t="n">
        <f aca="false">E25*F25</f>
        <v>5.322599622</v>
      </c>
      <c r="H25" s="38" t="n">
        <f aca="false">G25</f>
        <v>5.322599622</v>
      </c>
      <c r="I25" s="39" t="s">
        <v>731</v>
      </c>
      <c r="J25" s="36" t="s">
        <v>776</v>
      </c>
      <c r="K25" s="40" t="str">
        <f aca="false">"E"&amp;LEFT(X25,12)&amp;"″"</f>
        <v>E121°12′50.36″</v>
      </c>
      <c r="L25" s="40" t="str">
        <f aca="false">"N"&amp;LEFT(V25,11)&amp;"″"</f>
        <v>N32°22′55.63″</v>
      </c>
      <c r="M25" s="40" t="str">
        <f aca="false">"E"&amp;LEFT(AB25,12)&amp;"″"</f>
        <v>E121°12′52.52″</v>
      </c>
      <c r="N25" s="40" t="str">
        <f aca="false">"N"&amp;LEFT(Z25,11)&amp;"″"</f>
        <v>N32°22′46.76″</v>
      </c>
      <c r="O25" s="39" t="s">
        <v>66</v>
      </c>
      <c r="Q25" s="44" t="s">
        <v>777</v>
      </c>
      <c r="R25" s="44" t="s">
        <v>778</v>
      </c>
      <c r="S25" s="44" t="s">
        <v>779</v>
      </c>
      <c r="T25" s="44" t="s">
        <v>780</v>
      </c>
      <c r="U25" s="46" t="str">
        <f aca="false">REPLACE(Q25,3,1,"°")</f>
        <v>32°22′55.63946″	</v>
      </c>
      <c r="V25" s="46" t="str">
        <f aca="false">REPLACE(U25,6,1,"′")</f>
        <v>32°22′55.63946″	</v>
      </c>
      <c r="W25" s="46" t="str">
        <f aca="false">REPLACE(R25,4,1,"°")</f>
        <v>121°12′50.36570″	</v>
      </c>
      <c r="X25" s="46" t="str">
        <f aca="false">REPLACE(W25,7,1,"′")</f>
        <v>121°12′50.36570″	</v>
      </c>
      <c r="Y25" s="46" t="str">
        <f aca="false">REPLACE(S25,3,1,"°")</f>
        <v>32°22′46.76845″	</v>
      </c>
      <c r="Z25" s="46" t="str">
        <f aca="false">REPLACE(Y25,6,1,"′")</f>
        <v>32°22′46.76845″	</v>
      </c>
      <c r="AA25" s="46" t="str">
        <f aca="false">REPLACE(T25,4,1,"°")</f>
        <v>121°12′52.52095″	</v>
      </c>
      <c r="AB25" s="46" t="str">
        <f aca="false">REPLACE(AA25,7,1,"′")</f>
        <v>121°12′52.52095″	</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127</v>
      </c>
      <c r="C26" s="30" t="s">
        <v>759</v>
      </c>
      <c r="D26" s="27" t="s">
        <v>76</v>
      </c>
      <c r="E26" s="50" t="n">
        <v>0.529</v>
      </c>
      <c r="F26" s="28" t="n">
        <f aca="false">216442.79/10000</f>
        <v>21.644279</v>
      </c>
      <c r="G26" s="28" t="n">
        <f aca="false">E26*F26</f>
        <v>11.449823591</v>
      </c>
      <c r="H26" s="38" t="n">
        <f aca="false">G26</f>
        <v>11.449823591</v>
      </c>
      <c r="I26" s="39" t="s">
        <v>731</v>
      </c>
      <c r="J26" s="36" t="s">
        <v>781</v>
      </c>
      <c r="K26" s="40" t="str">
        <f aca="false">"E"&amp;LEFT(X26,12)&amp;"″"</f>
        <v>E121°13′13.11″</v>
      </c>
      <c r="L26" s="40" t="str">
        <f aca="false">"N"&amp;LEFT(V26,11)&amp;"″"</f>
        <v>N32°22′58.38″</v>
      </c>
      <c r="M26" s="40" t="str">
        <f aca="false">"E"&amp;LEFT(AB26,12)&amp;"″"</f>
        <v>E121°13′31.60″</v>
      </c>
      <c r="N26" s="40" t="str">
        <f aca="false">"N"&amp;LEFT(Z26,11)&amp;"″"</f>
        <v>N32°23′05.39″</v>
      </c>
      <c r="O26" s="39" t="s">
        <v>66</v>
      </c>
      <c r="Q26" s="44" t="s">
        <v>782</v>
      </c>
      <c r="R26" s="44" t="s">
        <v>783</v>
      </c>
      <c r="S26" s="44" t="s">
        <v>784</v>
      </c>
      <c r="T26" s="44" t="s">
        <v>785</v>
      </c>
      <c r="U26" s="46" t="str">
        <f aca="false">REPLACE(Q26,3,1,"°")</f>
        <v>32°22′58.38813″	</v>
      </c>
      <c r="V26" s="46" t="str">
        <f aca="false">REPLACE(U26,6,1,"′")</f>
        <v>32°22′58.38813″	</v>
      </c>
      <c r="W26" s="46" t="str">
        <f aca="false">REPLACE(R26,4,1,"°")</f>
        <v>121°13′13.11010″	</v>
      </c>
      <c r="X26" s="46" t="str">
        <f aca="false">REPLACE(W26,7,1,"′")</f>
        <v>121°13′13.11010″	</v>
      </c>
      <c r="Y26" s="46" t="str">
        <f aca="false">REPLACE(S26,3,1,"°")</f>
        <v>32°23′05.39376″	</v>
      </c>
      <c r="Z26" s="46" t="str">
        <f aca="false">REPLACE(Y26,6,1,"′")</f>
        <v>32°23′05.39376″	</v>
      </c>
      <c r="AA26" s="46" t="str">
        <f aca="false">REPLACE(T26,4,1,"°")</f>
        <v>121°13′31.60708″	</v>
      </c>
      <c r="AB26" s="46" t="str">
        <f aca="false">REPLACE(AA26,7,1,"′")</f>
        <v>121°13′31.60708″	</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786</v>
      </c>
      <c r="C27" s="30" t="s">
        <v>759</v>
      </c>
      <c r="D27" s="27" t="s">
        <v>76</v>
      </c>
      <c r="E27" s="50" t="n">
        <v>0.425</v>
      </c>
      <c r="F27" s="28" t="n">
        <f aca="false">216442.79/10000</f>
        <v>21.644279</v>
      </c>
      <c r="G27" s="28" t="n">
        <f aca="false">E27*F27</f>
        <v>9.198818575</v>
      </c>
      <c r="H27" s="38" t="n">
        <f aca="false">G27</f>
        <v>9.198818575</v>
      </c>
      <c r="I27" s="39" t="s">
        <v>731</v>
      </c>
      <c r="J27" s="36" t="s">
        <v>787</v>
      </c>
      <c r="K27" s="40" t="str">
        <f aca="false">"E"&amp;LEFT(X27,12)&amp;"″"</f>
        <v>E121°13′19.93″</v>
      </c>
      <c r="L27" s="40" t="str">
        <f aca="false">"N"&amp;LEFT(V27,11)&amp;"″"</f>
        <v>N32°22′41.69″</v>
      </c>
      <c r="M27" s="40" t="str">
        <f aca="false">"E"&amp;LEFT(AB27,12)&amp;"″"</f>
        <v>E121°13′35.71″</v>
      </c>
      <c r="N27" s="40" t="str">
        <f aca="false">"N"&amp;LEFT(Z27,11)&amp;"″"</f>
        <v>N32°22′44.72″</v>
      </c>
      <c r="O27" s="39" t="s">
        <v>66</v>
      </c>
      <c r="Q27" s="44" t="s">
        <v>788</v>
      </c>
      <c r="R27" s="44" t="s">
        <v>789</v>
      </c>
      <c r="S27" s="44" t="s">
        <v>790</v>
      </c>
      <c r="T27" s="44" t="s">
        <v>791</v>
      </c>
      <c r="U27" s="46" t="str">
        <f aca="false">REPLACE(Q27,3,1,"°")</f>
        <v>32°22′41.69763″	</v>
      </c>
      <c r="V27" s="46" t="str">
        <f aca="false">REPLACE(U27,6,1,"′")</f>
        <v>32°22′41.69763″	</v>
      </c>
      <c r="W27" s="46" t="str">
        <f aca="false">REPLACE(R27,4,1,"°")</f>
        <v>121°13′19.93014″	</v>
      </c>
      <c r="X27" s="46" t="str">
        <f aca="false">REPLACE(W27,7,1,"′")</f>
        <v>121°13′19.93014″	</v>
      </c>
      <c r="Y27" s="46" t="str">
        <f aca="false">REPLACE(S27,3,1,"°")</f>
        <v>32°22′44.72353″	</v>
      </c>
      <c r="Z27" s="46" t="str">
        <f aca="false">REPLACE(Y27,6,1,"′")</f>
        <v>32°22′44.72353″	</v>
      </c>
      <c r="AA27" s="46" t="str">
        <f aca="false">REPLACE(T27,4,1,"°")</f>
        <v>121°13′35.71619″	</v>
      </c>
      <c r="AB27" s="46" t="str">
        <f aca="false">REPLACE(AA27,7,1,"′")</f>
        <v>121°13′35.71619″	</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792</v>
      </c>
      <c r="C28" s="30" t="s">
        <v>746</v>
      </c>
      <c r="D28" s="27" t="s">
        <v>76</v>
      </c>
      <c r="E28" s="50" t="n">
        <v>0.385</v>
      </c>
      <c r="F28" s="28" t="n">
        <f aca="false">165493.83/10000</f>
        <v>16.549383</v>
      </c>
      <c r="G28" s="28" t="n">
        <f aca="false">E28*F28</f>
        <v>6.371512455</v>
      </c>
      <c r="H28" s="38" t="n">
        <f aca="false">G28</f>
        <v>6.371512455</v>
      </c>
      <c r="I28" s="39" t="s">
        <v>731</v>
      </c>
      <c r="J28" s="36" t="s">
        <v>793</v>
      </c>
      <c r="K28" s="40" t="str">
        <f aca="false">"E"&amp;LEFT(X28,12)&amp;"″"</f>
        <v>E121°12′55.38″</v>
      </c>
      <c r="L28" s="40" t="str">
        <f aca="false">"N"&amp;LEFT(V28,11)&amp;"″"</f>
        <v>N32°22′35.78″</v>
      </c>
      <c r="M28" s="40" t="str">
        <f aca="false">"E"&amp;LEFT(AB28,12)&amp;"″"</f>
        <v>E121°12′57.91″</v>
      </c>
      <c r="N28" s="40" t="str">
        <f aca="false">"N"&amp;LEFT(Z28,11)&amp;"″"</f>
        <v>N32°22′23.46″</v>
      </c>
      <c r="O28" s="37" t="s">
        <v>72</v>
      </c>
      <c r="Q28" s="44" t="s">
        <v>794</v>
      </c>
      <c r="R28" s="44" t="s">
        <v>795</v>
      </c>
      <c r="S28" s="44" t="s">
        <v>796</v>
      </c>
      <c r="T28" s="44" t="s">
        <v>797</v>
      </c>
      <c r="U28" s="46" t="str">
        <f aca="false">REPLACE(Q28,3,1,"°")</f>
        <v>32°22′35.78973″	</v>
      </c>
      <c r="V28" s="46" t="str">
        <f aca="false">REPLACE(U28,6,1,"′")</f>
        <v>32°22′35.78973″	</v>
      </c>
      <c r="W28" s="46" t="str">
        <f aca="false">REPLACE(R28,4,1,"°")</f>
        <v>121°12′55.38103″	</v>
      </c>
      <c r="X28" s="46" t="str">
        <f aca="false">REPLACE(W28,7,1,"′")</f>
        <v>121°12′55.38103″	</v>
      </c>
      <c r="Y28" s="46" t="str">
        <f aca="false">REPLACE(S28,3,1,"°")</f>
        <v>32°22′23.46795″	</v>
      </c>
      <c r="Z28" s="46" t="str">
        <f aca="false">REPLACE(Y28,6,1,"′")</f>
        <v>32°22′23.46795″	</v>
      </c>
      <c r="AA28" s="46" t="str">
        <f aca="false">REPLACE(T28,4,1,"°")</f>
        <v>121°12′57.91591″	</v>
      </c>
      <c r="AB28" s="46" t="str">
        <f aca="false">REPLACE(AA28,7,1,"′")</f>
        <v>121°12′57.91591″	</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798</v>
      </c>
      <c r="C29" s="30" t="s">
        <v>759</v>
      </c>
      <c r="D29" s="27" t="s">
        <v>76</v>
      </c>
      <c r="E29" s="50" t="n">
        <v>0.468</v>
      </c>
      <c r="F29" s="28" t="n">
        <f aca="false">216442.79/10000</f>
        <v>21.644279</v>
      </c>
      <c r="G29" s="28" t="n">
        <f aca="false">E29*F29</f>
        <v>10.129522572</v>
      </c>
      <c r="H29" s="38" t="n">
        <f aca="false">G29</f>
        <v>10.129522572</v>
      </c>
      <c r="I29" s="39" t="s">
        <v>731</v>
      </c>
      <c r="J29" s="36" t="s">
        <v>799</v>
      </c>
      <c r="K29" s="40" t="str">
        <f aca="false">"E"&amp;LEFT(X29,12)&amp;"″"</f>
        <v>E121°13′02.76″</v>
      </c>
      <c r="L29" s="40" t="str">
        <f aca="false">"N"&amp;LEFT(V29,11)&amp;"″"</f>
        <v>N32°22′37.55″</v>
      </c>
      <c r="M29" s="40" t="str">
        <f aca="false">"E"&amp;LEFT(AB29,12)&amp;"″"</f>
        <v>E121°13′08.43″</v>
      </c>
      <c r="N29" s="40" t="str">
        <f aca="false">"N"&amp;LEFT(Z29,11)&amp;"″"</f>
        <v>N32°22′23.13″</v>
      </c>
      <c r="O29" s="37" t="s">
        <v>66</v>
      </c>
      <c r="Q29" s="44" t="s">
        <v>800</v>
      </c>
      <c r="R29" s="44" t="s">
        <v>801</v>
      </c>
      <c r="S29" s="44" t="s">
        <v>802</v>
      </c>
      <c r="T29" s="44" t="s">
        <v>803</v>
      </c>
      <c r="U29" s="46" t="str">
        <f aca="false">REPLACE(Q29,3,1,"°")</f>
        <v>32°22′37.55331″	</v>
      </c>
      <c r="V29" s="46" t="str">
        <f aca="false">REPLACE(U29,6,1,"′")</f>
        <v>32°22′37.55331″	</v>
      </c>
      <c r="W29" s="46" t="str">
        <f aca="false">REPLACE(R29,4,1,"°")</f>
        <v>121°13′02.76099″	</v>
      </c>
      <c r="X29" s="46" t="str">
        <f aca="false">REPLACE(W29,7,1,"′")</f>
        <v>121°13′02.76099″	</v>
      </c>
      <c r="Y29" s="46" t="str">
        <f aca="false">REPLACE(S29,3,1,"°")</f>
        <v>32°22′23.13146″	</v>
      </c>
      <c r="Z29" s="46" t="str">
        <f aca="false">REPLACE(Y29,6,1,"′")</f>
        <v>32°22′23.13146″	</v>
      </c>
      <c r="AA29" s="46" t="str">
        <f aca="false">REPLACE(T29,4,1,"°")</f>
        <v>121°13′08.43115″	</v>
      </c>
      <c r="AB29" s="46" t="str">
        <f aca="false">REPLACE(AA29,7,1,"′")</f>
        <v>121°13′08.43115″	</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804</v>
      </c>
      <c r="C30" s="30" t="s">
        <v>746</v>
      </c>
      <c r="D30" s="27" t="s">
        <v>76</v>
      </c>
      <c r="E30" s="50" t="n">
        <v>0.425</v>
      </c>
      <c r="F30" s="28" t="n">
        <f aca="false">165493.83/10000</f>
        <v>16.549383</v>
      </c>
      <c r="G30" s="28" t="n">
        <f aca="false">E30*F30</f>
        <v>7.033487775</v>
      </c>
      <c r="H30" s="38" t="n">
        <f aca="false">G30</f>
        <v>7.033487775</v>
      </c>
      <c r="I30" s="39" t="s">
        <v>731</v>
      </c>
      <c r="J30" s="36" t="s">
        <v>805</v>
      </c>
      <c r="K30" s="40" t="str">
        <f aca="false">"E"&amp;LEFT(X30,12)&amp;"″"</f>
        <v>E121°13′13.85″</v>
      </c>
      <c r="L30" s="40" t="str">
        <f aca="false">"N"&amp;LEFT(V30,11)&amp;"″"</f>
        <v>N32°22′40.18″</v>
      </c>
      <c r="M30" s="40" t="str">
        <f aca="false">"E"&amp;LEFT(AB30,12)&amp;"″"</f>
        <v>E121°13′17.21″</v>
      </c>
      <c r="N30" s="40" t="str">
        <f aca="false">"N"&amp;LEFT(Z30,11)&amp;"″"</f>
        <v>N32°22′26.70″</v>
      </c>
      <c r="O30" s="37" t="s">
        <v>72</v>
      </c>
      <c r="Q30" s="44" t="s">
        <v>806</v>
      </c>
      <c r="R30" s="44" t="s">
        <v>807</v>
      </c>
      <c r="S30" s="44" t="s">
        <v>808</v>
      </c>
      <c r="T30" s="44" t="s">
        <v>809</v>
      </c>
      <c r="U30" s="46" t="str">
        <f aca="false">REPLACE(Q30,3,1,"°")</f>
        <v>32°22′40.18883″	</v>
      </c>
      <c r="V30" s="46" t="str">
        <f aca="false">REPLACE(U30,6,1,"′")</f>
        <v>32°22′40.18883″	</v>
      </c>
      <c r="W30" s="46" t="str">
        <f aca="false">REPLACE(R30,4,1,"°")</f>
        <v>121°13′13.85283″	</v>
      </c>
      <c r="X30" s="46" t="str">
        <f aca="false">REPLACE(W30,7,1,"′")</f>
        <v>121°13′13.85283″	</v>
      </c>
      <c r="Y30" s="46" t="str">
        <f aca="false">REPLACE(S30,3,1,"°")</f>
        <v>32°22′26.70787″	</v>
      </c>
      <c r="Z30" s="46" t="str">
        <f aca="false">REPLACE(Y30,6,1,"′")</f>
        <v>32°22′26.70787″	</v>
      </c>
      <c r="AA30" s="46" t="str">
        <f aca="false">REPLACE(T30,4,1,"°")</f>
        <v>121°13′17.21523″	</v>
      </c>
      <c r="AB30" s="46" t="str">
        <f aca="false">REPLACE(AA30,7,1,"′")</f>
        <v>121°13′17.21523″	</v>
      </c>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810</v>
      </c>
      <c r="C31" s="30" t="s">
        <v>746</v>
      </c>
      <c r="D31" s="27" t="s">
        <v>76</v>
      </c>
      <c r="E31" s="47" t="n">
        <v>0.304</v>
      </c>
      <c r="F31" s="28" t="n">
        <f aca="false">165493.83/10000</f>
        <v>16.549383</v>
      </c>
      <c r="G31" s="28" t="n">
        <f aca="false">E31*F31</f>
        <v>5.031012432</v>
      </c>
      <c r="H31" s="38" t="n">
        <f aca="false">G31</f>
        <v>5.031012432</v>
      </c>
      <c r="I31" s="39" t="s">
        <v>731</v>
      </c>
      <c r="J31" s="36" t="s">
        <v>811</v>
      </c>
      <c r="K31" s="40" t="str">
        <f aca="false">"E"&amp;LEFT(X31,12)&amp;"″"</f>
        <v>E121°13′26.05″</v>
      </c>
      <c r="L31" s="40" t="str">
        <f aca="false">"N"&amp;LEFT(V31,11)&amp;"″"</f>
        <v>N32°22′43.16″</v>
      </c>
      <c r="M31" s="40" t="str">
        <f aca="false">"E"&amp;LEFT(AB31,12)&amp;"″"</f>
        <v>E121°13′27.67″</v>
      </c>
      <c r="N31" s="40" t="str">
        <f aca="false">"N"&amp;LEFT(Z31,11)&amp;"″"</f>
        <v>N32°22′33.39″</v>
      </c>
      <c r="O31" s="37" t="s">
        <v>72</v>
      </c>
      <c r="Q31" s="44" t="s">
        <v>812</v>
      </c>
      <c r="R31" s="44" t="s">
        <v>813</v>
      </c>
      <c r="S31" s="44" t="s">
        <v>814</v>
      </c>
      <c r="T31" s="44" t="s">
        <v>815</v>
      </c>
      <c r="U31" s="46" t="str">
        <f aca="false">REPLACE(Q31,3,1,"°")</f>
        <v>32°22′43.16170″	</v>
      </c>
      <c r="V31" s="46" t="str">
        <f aca="false">REPLACE(U31,6,1,"′")</f>
        <v>32°22′43.16170″	</v>
      </c>
      <c r="W31" s="46" t="str">
        <f aca="false">REPLACE(R31,4,1,"°")</f>
        <v>121°13′26.05230″	</v>
      </c>
      <c r="X31" s="46" t="str">
        <f aca="false">REPLACE(W31,7,1,"′")</f>
        <v>121°13′26.05230″	</v>
      </c>
      <c r="Y31" s="46" t="str">
        <f aca="false">REPLACE(S31,3,1,"°")</f>
        <v>32°22′33.39941″	</v>
      </c>
      <c r="Z31" s="46" t="str">
        <f aca="false">REPLACE(Y31,6,1,"′")</f>
        <v>32°22′33.39941″	</v>
      </c>
      <c r="AA31" s="46" t="str">
        <f aca="false">REPLACE(T31,4,1,"°")</f>
        <v>121°13′27.67146″	</v>
      </c>
      <c r="AB31" s="46" t="str">
        <f aca="false">REPLACE(AA31,7,1,"′")</f>
        <v>121°13′27.67146″	</v>
      </c>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816</v>
      </c>
      <c r="C32" s="30" t="s">
        <v>746</v>
      </c>
      <c r="D32" s="27" t="s">
        <v>76</v>
      </c>
      <c r="E32" s="47" t="n">
        <v>0.183</v>
      </c>
      <c r="F32" s="28" t="n">
        <f aca="false">165493.83/10000</f>
        <v>16.549383</v>
      </c>
      <c r="G32" s="28" t="n">
        <f aca="false">E32*F32</f>
        <v>3.028537089</v>
      </c>
      <c r="H32" s="38" t="n">
        <f aca="false">G32</f>
        <v>3.028537089</v>
      </c>
      <c r="I32" s="39" t="s">
        <v>731</v>
      </c>
      <c r="J32" s="36" t="s">
        <v>817</v>
      </c>
      <c r="K32" s="40" t="str">
        <f aca="false">"E"&amp;LEFT(X32,12)&amp;"″"</f>
        <v>E121°13′35.71″</v>
      </c>
      <c r="L32" s="40" t="str">
        <f aca="false">"N"&amp;LEFT(V32,11)&amp;"″"</f>
        <v>N32°22′44.72″</v>
      </c>
      <c r="M32" s="40" t="str">
        <f aca="false">"E"&amp;LEFT(AB32,12)&amp;"″"</f>
        <v>E121°13′37.08″</v>
      </c>
      <c r="N32" s="40" t="str">
        <f aca="false">"N"&amp;LEFT(Z32,11)&amp;"″"</f>
        <v>N32°22′38.89″</v>
      </c>
      <c r="O32" s="37" t="s">
        <v>72</v>
      </c>
      <c r="Q32" s="44" t="s">
        <v>790</v>
      </c>
      <c r="R32" s="44" t="s">
        <v>791</v>
      </c>
      <c r="S32" s="44" t="s">
        <v>818</v>
      </c>
      <c r="T32" s="44" t="s">
        <v>819</v>
      </c>
      <c r="U32" s="46" t="str">
        <f aca="false">REPLACE(Q32,3,1,"°")</f>
        <v>32°22′44.72353″	</v>
      </c>
      <c r="V32" s="46" t="str">
        <f aca="false">REPLACE(U32,6,1,"′")</f>
        <v>32°22′44.72353″	</v>
      </c>
      <c r="W32" s="46" t="str">
        <f aca="false">REPLACE(R32,4,1,"°")</f>
        <v>121°13′35.71619″	</v>
      </c>
      <c r="X32" s="46" t="str">
        <f aca="false">REPLACE(W32,7,1,"′")</f>
        <v>121°13′35.71619″	</v>
      </c>
      <c r="Y32" s="46" t="str">
        <f aca="false">REPLACE(S32,3,1,"°")</f>
        <v>32°22′38.89792″	</v>
      </c>
      <c r="Z32" s="46" t="str">
        <f aca="false">REPLACE(Y32,6,1,"′")</f>
        <v>32°22′38.89792″	</v>
      </c>
      <c r="AA32" s="46" t="str">
        <f aca="false">REPLACE(T32,4,1,"°")</f>
        <v>121°13′37.08759″	</v>
      </c>
      <c r="AB32" s="46" t="str">
        <f aca="false">REPLACE(AA32,7,1,"′")</f>
        <v>121°13′37.08759″	</v>
      </c>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158</v>
      </c>
      <c r="C33" s="76"/>
      <c r="D33" s="27" t="s">
        <v>76</v>
      </c>
      <c r="E33" s="47" t="n">
        <f aca="false">SUM(E34:E53)</f>
        <v>6.154</v>
      </c>
      <c r="F33" s="28"/>
      <c r="G33" s="28" t="n">
        <f aca="false">SUM(G34:G53)</f>
        <v>363.91718799</v>
      </c>
      <c r="H33" s="28" t="n">
        <f aca="false">SUM(H34:H53)</f>
        <v>363.91718799</v>
      </c>
      <c r="I33" s="39"/>
      <c r="J33" s="39"/>
      <c r="K33" s="70"/>
      <c r="L33" s="70"/>
      <c r="M33" s="70"/>
      <c r="N33" s="70"/>
      <c r="O33" s="28"/>
      <c r="Q33" s="46" t="s">
        <v>69</v>
      </c>
      <c r="R33" s="46" t="s">
        <v>69</v>
      </c>
      <c r="S33" s="46" t="s">
        <v>69</v>
      </c>
      <c r="T33" s="46" t="s">
        <v>69</v>
      </c>
      <c r="U33" s="46" t="str">
        <f aca="false">REPLACE(Q33,3,1,"°")</f>
        <v>°′°</v>
      </c>
      <c r="V33" s="46" t="str">
        <f aca="false">REPLACE(U33,6,1,"′")</f>
        <v>°′°′</v>
      </c>
      <c r="W33" s="46" t="str">
        <f aca="false">REPLACE(R33,4,1,"°")</f>
        <v>°′°</v>
      </c>
      <c r="X33" s="46" t="str">
        <f aca="false">REPLACE(W33,7,1,"′")</f>
        <v>°′°′</v>
      </c>
      <c r="Y33" s="46" t="str">
        <f aca="false">REPLACE(S33,3,1,"°")</f>
        <v>°′°</v>
      </c>
      <c r="Z33" s="46" t="str">
        <f aca="false">REPLACE(Y33,6,1,"′")</f>
        <v>°′°′</v>
      </c>
      <c r="AA33" s="46" t="str">
        <f aca="false">REPLACE(T33,4,1,"°")</f>
        <v>°′°</v>
      </c>
      <c r="AB33" s="46" t="str">
        <f aca="false">REPLACE(AA33,7,1,"′")</f>
        <v>°′°′</v>
      </c>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35" t="s">
        <v>159</v>
      </c>
      <c r="C34" s="35" t="s">
        <v>820</v>
      </c>
      <c r="D34" s="27" t="s">
        <v>76</v>
      </c>
      <c r="E34" s="51" t="n">
        <v>0.059</v>
      </c>
      <c r="F34" s="52" t="n">
        <f aca="false">642742.59/10000</f>
        <v>64.274259</v>
      </c>
      <c r="G34" s="38" t="n">
        <f aca="false">E34*F34</f>
        <v>3.792181281</v>
      </c>
      <c r="H34" s="38" t="n">
        <f aca="false">G34</f>
        <v>3.792181281</v>
      </c>
      <c r="I34" s="39" t="s">
        <v>731</v>
      </c>
      <c r="J34" s="53" t="s">
        <v>161</v>
      </c>
      <c r="K34" s="40" t="str">
        <f aca="false">"E"&amp;LEFT(X34,12)&amp;"″"</f>
        <v>E121°13′03.34″</v>
      </c>
      <c r="L34" s="40" t="str">
        <f aca="false">"N"&amp;LEFT(V34,11)&amp;"″"</f>
        <v>N32°23′17.89″</v>
      </c>
      <c r="M34" s="40" t="str">
        <f aca="false">"E"&amp;LEFT(AB34,12)&amp;"″"</f>
        <v>E121°13′02.99″</v>
      </c>
      <c r="N34" s="40" t="str">
        <f aca="false">"N"&amp;LEFT(Z34,11)&amp;"″"</f>
        <v>N32°23′19.72″</v>
      </c>
      <c r="O34" s="39" t="s">
        <v>72</v>
      </c>
      <c r="P34" s="43"/>
      <c r="Q34" s="44" t="s">
        <v>732</v>
      </c>
      <c r="R34" s="44" t="s">
        <v>733</v>
      </c>
      <c r="S34" s="44" t="s">
        <v>821</v>
      </c>
      <c r="T34" s="44" t="s">
        <v>822</v>
      </c>
      <c r="U34" s="46" t="str">
        <f aca="false">REPLACE(Q34,3,1,"°")</f>
        <v>32°23′17.89992″	</v>
      </c>
      <c r="V34" s="46" t="str">
        <f aca="false">REPLACE(U34,6,1,"′")</f>
        <v>32°23′17.89992″	</v>
      </c>
      <c r="W34" s="46" t="str">
        <f aca="false">REPLACE(R34,4,1,"°")</f>
        <v>121°13′03.34983″	</v>
      </c>
      <c r="X34" s="46" t="str">
        <f aca="false">REPLACE(W34,7,1,"′")</f>
        <v>121°13′03.34983″	</v>
      </c>
      <c r="Y34" s="46" t="str">
        <f aca="false">REPLACE(S34,3,1,"°")</f>
        <v>32°23′19.72114″	</v>
      </c>
      <c r="Z34" s="46" t="str">
        <f aca="false">REPLACE(Y34,6,1,"′")</f>
        <v>32°23′19.72114″	</v>
      </c>
      <c r="AA34" s="46" t="str">
        <f aca="false">REPLACE(T34,4,1,"°")</f>
        <v>121°13′02.99384″	</v>
      </c>
      <c r="AB34" s="46" t="str">
        <f aca="false">REPLACE(AA34,7,1,"′")</f>
        <v>121°13′02.99384″	</v>
      </c>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35" t="s">
        <v>162</v>
      </c>
      <c r="C35" s="35" t="s">
        <v>820</v>
      </c>
      <c r="D35" s="27" t="s">
        <v>76</v>
      </c>
      <c r="E35" s="51" t="n">
        <v>0.48</v>
      </c>
      <c r="F35" s="52" t="n">
        <f aca="false">642742.59/10000</f>
        <v>64.274259</v>
      </c>
      <c r="G35" s="38" t="n">
        <f aca="false">E35*F35</f>
        <v>30.85164432</v>
      </c>
      <c r="H35" s="38" t="n">
        <f aca="false">G35</f>
        <v>30.85164432</v>
      </c>
      <c r="I35" s="39" t="s">
        <v>731</v>
      </c>
      <c r="J35" s="53" t="s">
        <v>164</v>
      </c>
      <c r="K35" s="40" t="str">
        <f aca="false">"E"&amp;LEFT(X35,12)&amp;"″"</f>
        <v>E121°13′02.99″</v>
      </c>
      <c r="L35" s="40" t="str">
        <f aca="false">"N"&amp;LEFT(V35,11)&amp;"″"</f>
        <v>N32°23′19.72″</v>
      </c>
      <c r="M35" s="40" t="str">
        <f aca="false">"E"&amp;LEFT(AB35,12)&amp;"″"</f>
        <v>E121°12′45.38″</v>
      </c>
      <c r="N35" s="40" t="str">
        <f aca="false">"N"&amp;LEFT(Z35,11)&amp;"″"</f>
        <v>N32°23′14.80″</v>
      </c>
      <c r="O35" s="39" t="s">
        <v>72</v>
      </c>
      <c r="P35" s="54"/>
      <c r="Q35" s="44" t="s">
        <v>821</v>
      </c>
      <c r="R35" s="44" t="s">
        <v>822</v>
      </c>
      <c r="S35" s="44" t="s">
        <v>823</v>
      </c>
      <c r="T35" s="44" t="s">
        <v>824</v>
      </c>
      <c r="U35" s="46" t="str">
        <f aca="false">REPLACE(Q35,3,1,"°")</f>
        <v>32°23′19.72114″	</v>
      </c>
      <c r="V35" s="46" t="str">
        <f aca="false">REPLACE(U35,6,1,"′")</f>
        <v>32°23′19.72114″	</v>
      </c>
      <c r="W35" s="46" t="str">
        <f aca="false">REPLACE(R35,4,1,"°")</f>
        <v>121°13′02.99384″	</v>
      </c>
      <c r="X35" s="46" t="str">
        <f aca="false">REPLACE(W35,7,1,"′")</f>
        <v>121°13′02.99384″	</v>
      </c>
      <c r="Y35" s="46" t="str">
        <f aca="false">REPLACE(S35,3,1,"°")</f>
        <v>32°23′14.80745″	</v>
      </c>
      <c r="Z35" s="46" t="str">
        <f aca="false">REPLACE(Y35,6,1,"′")</f>
        <v>32°23′14.80745″	</v>
      </c>
      <c r="AA35" s="46" t="str">
        <f aca="false">REPLACE(T35,4,1,"°")</f>
        <v>121°12′45.38607″	</v>
      </c>
      <c r="AB35" s="46" t="str">
        <f aca="false">REPLACE(AA35,7,1,"′")</f>
        <v>121°12′45.38607″	</v>
      </c>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35" t="s">
        <v>167</v>
      </c>
      <c r="C36" s="35" t="s">
        <v>825</v>
      </c>
      <c r="D36" s="27" t="s">
        <v>76</v>
      </c>
      <c r="E36" s="51" t="n">
        <v>0.368</v>
      </c>
      <c r="F36" s="52" t="n">
        <f aca="false">470539.74/10000</f>
        <v>47.053974</v>
      </c>
      <c r="G36" s="38" t="n">
        <f aca="false">E36*F36</f>
        <v>17.315862432</v>
      </c>
      <c r="H36" s="38" t="n">
        <f aca="false">G36</f>
        <v>17.315862432</v>
      </c>
      <c r="I36" s="39" t="s">
        <v>731</v>
      </c>
      <c r="J36" s="53" t="s">
        <v>168</v>
      </c>
      <c r="K36" s="40" t="str">
        <f aca="false">"E"&amp;LEFT(X36,12)&amp;"″"</f>
        <v>E121°12′45.38″</v>
      </c>
      <c r="L36" s="40" t="str">
        <f aca="false">"N"&amp;LEFT(V36,11)&amp;"″"</f>
        <v>N32°23′14.80″</v>
      </c>
      <c r="M36" s="40" t="str">
        <f aca="false">"E"&amp;LEFT(AB36,12)&amp;"″"</f>
        <v>E121°12′48.75″</v>
      </c>
      <c r="N36" s="40" t="str">
        <f aca="false">"N"&amp;LEFT(Z36,11)&amp;"″"</f>
        <v>N32°23′03.19″</v>
      </c>
      <c r="O36" s="39" t="s">
        <v>72</v>
      </c>
      <c r="P36" s="43"/>
      <c r="Q36" s="44" t="s">
        <v>823</v>
      </c>
      <c r="R36" s="44" t="s">
        <v>824</v>
      </c>
      <c r="S36" s="44" t="s">
        <v>826</v>
      </c>
      <c r="T36" s="44" t="s">
        <v>827</v>
      </c>
      <c r="U36" s="46" t="str">
        <f aca="false">REPLACE(Q36,3,1,"°")</f>
        <v>32°23′14.80745″	</v>
      </c>
      <c r="V36" s="46" t="str">
        <f aca="false">REPLACE(U36,6,1,"′")</f>
        <v>32°23′14.80745″	</v>
      </c>
      <c r="W36" s="46" t="str">
        <f aca="false">REPLACE(R36,4,1,"°")</f>
        <v>121°12′45.38607″	</v>
      </c>
      <c r="X36" s="46" t="str">
        <f aca="false">REPLACE(W36,7,1,"′")</f>
        <v>121°12′45.38607″	</v>
      </c>
      <c r="Y36" s="46" t="str">
        <f aca="false">REPLACE(S36,3,1,"°")</f>
        <v>32°23′03.19464″	</v>
      </c>
      <c r="Z36" s="46" t="str">
        <f aca="false">REPLACE(Y36,6,1,"′")</f>
        <v>32°23′03.19464″	</v>
      </c>
      <c r="AA36" s="46" t="str">
        <f aca="false">REPLACE(T36,4,1,"°")</f>
        <v>121°12′48.75481″	</v>
      </c>
      <c r="AB36" s="46" t="str">
        <f aca="false">REPLACE(AA36,7,1,"′")</f>
        <v>121°12′48.75481″	</v>
      </c>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35" t="s">
        <v>169</v>
      </c>
      <c r="C37" s="35" t="s">
        <v>825</v>
      </c>
      <c r="D37" s="27" t="s">
        <v>76</v>
      </c>
      <c r="E37" s="51" t="n">
        <v>0.271</v>
      </c>
      <c r="F37" s="52" t="n">
        <f aca="false">470539.74/10000</f>
        <v>47.053974</v>
      </c>
      <c r="G37" s="38" t="n">
        <f aca="false">E37*F37</f>
        <v>12.751626954</v>
      </c>
      <c r="H37" s="38" t="n">
        <f aca="false">G37</f>
        <v>12.751626954</v>
      </c>
      <c r="I37" s="39" t="s">
        <v>731</v>
      </c>
      <c r="J37" s="53" t="s">
        <v>170</v>
      </c>
      <c r="K37" s="40" t="str">
        <f aca="false">"E"&amp;LEFT(X37,12)&amp;"″"</f>
        <v>E121°12′54.24″</v>
      </c>
      <c r="L37" s="40" t="str">
        <f aca="false">"N"&amp;LEFT(V37,11)&amp;"″"</f>
        <v>N32°23′17.31″</v>
      </c>
      <c r="M37" s="40" t="str">
        <f aca="false">"E"&amp;LEFT(AB37,12)&amp;"″"</f>
        <v>E121°12′55.04″</v>
      </c>
      <c r="N37" s="40" t="str">
        <f aca="false">"N"&amp;LEFT(Z37,11)&amp;"″"</f>
        <v>N32°23′08.53″</v>
      </c>
      <c r="O37" s="39" t="s">
        <v>72</v>
      </c>
      <c r="P37" s="43"/>
      <c r="Q37" s="44" t="s">
        <v>828</v>
      </c>
      <c r="R37" s="44" t="s">
        <v>829</v>
      </c>
      <c r="S37" s="44" t="s">
        <v>830</v>
      </c>
      <c r="T37" s="44" t="s">
        <v>831</v>
      </c>
      <c r="U37" s="46" t="str">
        <f aca="false">REPLACE(Q37,3,1,"°")</f>
        <v>32°23′17.31613″	</v>
      </c>
      <c r="V37" s="46" t="str">
        <f aca="false">REPLACE(U37,6,1,"′")</f>
        <v>32°23′17.31613″	</v>
      </c>
      <c r="W37" s="46" t="str">
        <f aca="false">REPLACE(R37,4,1,"°")</f>
        <v>121°12′54.24415″	</v>
      </c>
      <c r="X37" s="46" t="str">
        <f aca="false">REPLACE(W37,7,1,"′")</f>
        <v>121°12′54.24415″	</v>
      </c>
      <c r="Y37" s="46" t="str">
        <f aca="false">REPLACE(S37,3,1,"°")</f>
        <v>32°23′08.53554″	</v>
      </c>
      <c r="Z37" s="46" t="str">
        <f aca="false">REPLACE(Y37,6,1,"′")</f>
        <v>32°23′08.53554″	</v>
      </c>
      <c r="AA37" s="46" t="str">
        <f aca="false">REPLACE(T37,4,1,"°")</f>
        <v>121°12′55.04587″	</v>
      </c>
      <c r="AB37" s="46" t="str">
        <f aca="false">REPLACE(AA37,7,1,"′")</f>
        <v>121°12′55.04587″	</v>
      </c>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35" t="s">
        <v>173</v>
      </c>
      <c r="C38" s="35" t="s">
        <v>825</v>
      </c>
      <c r="D38" s="27" t="s">
        <v>76</v>
      </c>
      <c r="E38" s="51" t="n">
        <v>0.321</v>
      </c>
      <c r="F38" s="52" t="n">
        <f aca="false">470539.74/10000</f>
        <v>47.053974</v>
      </c>
      <c r="G38" s="38" t="n">
        <f aca="false">E38*F38</f>
        <v>15.104325654</v>
      </c>
      <c r="H38" s="38" t="n">
        <f aca="false">G38</f>
        <v>15.104325654</v>
      </c>
      <c r="I38" s="39" t="s">
        <v>731</v>
      </c>
      <c r="J38" s="53" t="s">
        <v>174</v>
      </c>
      <c r="K38" s="40" t="str">
        <f aca="false">"E"&amp;LEFT(X38,12)&amp;"″"</f>
        <v>E121°13′02.99″</v>
      </c>
      <c r="L38" s="40" t="str">
        <f aca="false">"N"&amp;LEFT(V38,11)&amp;"″"</f>
        <v>N32°23′19.72″</v>
      </c>
      <c r="M38" s="40" t="str">
        <f aca="false">"E"&amp;LEFT(AB38,12)&amp;"″"</f>
        <v>E121°13′13.51″</v>
      </c>
      <c r="N38" s="40" t="str">
        <f aca="false">"N"&amp;LEFT(Z38,11)&amp;"″"</f>
        <v>N32°23′23.65″</v>
      </c>
      <c r="O38" s="39" t="s">
        <v>72</v>
      </c>
      <c r="P38" s="43"/>
      <c r="Q38" s="44" t="s">
        <v>821</v>
      </c>
      <c r="R38" s="44" t="s">
        <v>822</v>
      </c>
      <c r="S38" s="44" t="s">
        <v>832</v>
      </c>
      <c r="T38" s="44" t="s">
        <v>833</v>
      </c>
      <c r="U38" s="46" t="str">
        <f aca="false">REPLACE(Q38,3,1,"°")</f>
        <v>32°23′19.72114″	</v>
      </c>
      <c r="V38" s="46" t="str">
        <f aca="false">REPLACE(U38,6,1,"′")</f>
        <v>32°23′19.72114″	</v>
      </c>
      <c r="W38" s="46" t="str">
        <f aca="false">REPLACE(R38,4,1,"°")</f>
        <v>121°13′02.99384″	</v>
      </c>
      <c r="X38" s="46" t="str">
        <f aca="false">REPLACE(W38,7,1,"′")</f>
        <v>121°13′02.99384″	</v>
      </c>
      <c r="Y38" s="46" t="str">
        <f aca="false">REPLACE(S38,3,1,"°")</f>
        <v>32°23′23.65788″	</v>
      </c>
      <c r="Z38" s="46" t="str">
        <f aca="false">REPLACE(Y38,6,1,"′")</f>
        <v>32°23′23.65788″	</v>
      </c>
      <c r="AA38" s="46" t="str">
        <f aca="false">REPLACE(T38,4,1,"°")</f>
        <v>121°13′13.51717″	</v>
      </c>
      <c r="AB38" s="46" t="str">
        <f aca="false">REPLACE(AA38,7,1,"′")</f>
        <v>121°13′13.51717″	</v>
      </c>
      <c r="AC38" s="46"/>
      <c r="AD38" s="46"/>
      <c r="AE38" s="46"/>
      <c r="AF38" s="46"/>
      <c r="AG38" s="46"/>
      <c r="AH38" s="46"/>
      <c r="AI38" s="46"/>
      <c r="AJ38" s="46"/>
      <c r="AK38" s="46"/>
      <c r="AL38" s="46"/>
      <c r="AM38" s="46"/>
      <c r="AN38" s="46"/>
      <c r="AO38" s="46"/>
      <c r="AP38" s="46"/>
      <c r="AQ38" s="46"/>
      <c r="AR38" s="46"/>
    </row>
    <row r="39" s="19" customFormat="true" ht="19.9" hidden="false" customHeight="true" outlineLevel="0" collapsed="false">
      <c r="A39" s="55"/>
      <c r="B39" s="35" t="s">
        <v>179</v>
      </c>
      <c r="C39" s="35" t="s">
        <v>163</v>
      </c>
      <c r="D39" s="56" t="s">
        <v>76</v>
      </c>
      <c r="E39" s="60" t="n">
        <v>0.415</v>
      </c>
      <c r="F39" s="52" t="n">
        <f aca="false">1095082.16/10000</f>
        <v>109.508216</v>
      </c>
      <c r="G39" s="38" t="n">
        <f aca="false">E39*F39</f>
        <v>45.44590964</v>
      </c>
      <c r="H39" s="38" t="n">
        <f aca="false">G39</f>
        <v>45.44590964</v>
      </c>
      <c r="I39" s="39" t="s">
        <v>731</v>
      </c>
      <c r="J39" s="52" t="s">
        <v>834</v>
      </c>
      <c r="K39" s="40" t="str">
        <f aca="false">"E"&amp;LEFT(X39,12)&amp;"″"</f>
        <v>E121°13′16.50″</v>
      </c>
      <c r="L39" s="40" t="str">
        <f aca="false">"N"&amp;LEFT(V39,11)&amp;"″"</f>
        <v>N32°22′50.15″</v>
      </c>
      <c r="M39" s="40" t="str">
        <f aca="false">"E"&amp;LEFT(AB39,12)&amp;"″"</f>
        <v>E121°13′11.26″</v>
      </c>
      <c r="N39" s="40" t="str">
        <f aca="false">"N"&amp;LEFT(Z39,11)&amp;"″"</f>
        <v>N32°23′02.86″</v>
      </c>
      <c r="O39" s="39" t="s">
        <v>66</v>
      </c>
      <c r="P39" s="57"/>
      <c r="Q39" s="44" t="s">
        <v>835</v>
      </c>
      <c r="R39" s="44" t="s">
        <v>836</v>
      </c>
      <c r="S39" s="44" t="s">
        <v>837</v>
      </c>
      <c r="T39" s="44" t="s">
        <v>838</v>
      </c>
      <c r="U39" s="46" t="str">
        <f aca="false">REPLACE(Q39,3,1,"°")</f>
        <v>32°22′50.15722″	</v>
      </c>
      <c r="V39" s="46" t="str">
        <f aca="false">REPLACE(U39,6,1,"′")</f>
        <v>32°22′50.15722″	</v>
      </c>
      <c r="W39" s="46" t="str">
        <f aca="false">REPLACE(R39,4,1,"°")</f>
        <v>121°13′16.50354″	</v>
      </c>
      <c r="X39" s="46" t="str">
        <f aca="false">REPLACE(W39,7,1,"′")</f>
        <v>121°13′16.50354″	</v>
      </c>
      <c r="Y39" s="46" t="str">
        <f aca="false">REPLACE(S39,3,1,"°")</f>
        <v>32°23′02.86912″	</v>
      </c>
      <c r="Z39" s="46" t="str">
        <f aca="false">REPLACE(Y39,6,1,"′")</f>
        <v>32°23′02.86912″	</v>
      </c>
      <c r="AA39" s="46" t="str">
        <f aca="false">REPLACE(T39,4,1,"°")</f>
        <v>121°13′11.26554″	</v>
      </c>
      <c r="AB39" s="46" t="str">
        <f aca="false">REPLACE(AA39,7,1,"′")</f>
        <v>121°13′11.26554″	</v>
      </c>
      <c r="AC39" s="45"/>
      <c r="AD39" s="45"/>
      <c r="AE39" s="45"/>
      <c r="AF39" s="45"/>
      <c r="AG39" s="45"/>
      <c r="AH39" s="45"/>
      <c r="AI39" s="45"/>
      <c r="AJ39" s="45"/>
      <c r="AK39" s="45"/>
      <c r="AL39" s="45"/>
      <c r="AM39" s="45"/>
      <c r="AN39" s="45"/>
      <c r="AO39" s="45"/>
      <c r="AP39" s="45"/>
      <c r="AQ39" s="45"/>
      <c r="AR39" s="45"/>
    </row>
    <row r="40" customFormat="false" ht="19.9" hidden="false" customHeight="true" outlineLevel="0" collapsed="false">
      <c r="A40" s="70"/>
      <c r="B40" s="35" t="s">
        <v>183</v>
      </c>
      <c r="C40" s="35" t="s">
        <v>160</v>
      </c>
      <c r="D40" s="27" t="s">
        <v>76</v>
      </c>
      <c r="E40" s="60" t="n">
        <v>0.225</v>
      </c>
      <c r="F40" s="52" t="n">
        <f aca="false">782791.06/10000</f>
        <v>78.279106</v>
      </c>
      <c r="G40" s="38" t="n">
        <f aca="false">E40*F40</f>
        <v>17.61279885</v>
      </c>
      <c r="H40" s="38" t="n">
        <f aca="false">G40</f>
        <v>17.61279885</v>
      </c>
      <c r="I40" s="39" t="s">
        <v>731</v>
      </c>
      <c r="J40" s="52" t="s">
        <v>839</v>
      </c>
      <c r="K40" s="40" t="str">
        <f aca="false">"E"&amp;LEFT(X40,12)&amp;"″"</f>
        <v>E121°13′11.26″</v>
      </c>
      <c r="L40" s="40" t="str">
        <f aca="false">"N"&amp;LEFT(V40,11)&amp;"″"</f>
        <v>N32°23′02.86″</v>
      </c>
      <c r="M40" s="40" t="str">
        <f aca="false">"E"&amp;LEFT(AB40,12)&amp;"″"</f>
        <v>E121°13′07.17″</v>
      </c>
      <c r="N40" s="40" t="str">
        <f aca="false">"N"&amp;LEFT(Z40,11)&amp;"″"</f>
        <v>N32°23′09.48″</v>
      </c>
      <c r="O40" s="39" t="s">
        <v>66</v>
      </c>
      <c r="P40" s="43"/>
      <c r="Q40" s="44" t="s">
        <v>837</v>
      </c>
      <c r="R40" s="44" t="s">
        <v>838</v>
      </c>
      <c r="S40" s="44" t="s">
        <v>840</v>
      </c>
      <c r="T40" s="44" t="s">
        <v>841</v>
      </c>
      <c r="U40" s="46" t="str">
        <f aca="false">REPLACE(Q40,3,1,"°")</f>
        <v>32°23′02.86912″	</v>
      </c>
      <c r="V40" s="46" t="str">
        <f aca="false">REPLACE(U40,6,1,"′")</f>
        <v>32°23′02.86912″	</v>
      </c>
      <c r="W40" s="46" t="str">
        <f aca="false">REPLACE(R40,4,1,"°")</f>
        <v>121°13′11.26554″	</v>
      </c>
      <c r="X40" s="46" t="str">
        <f aca="false">REPLACE(W40,7,1,"′")</f>
        <v>121°13′11.26554″	</v>
      </c>
      <c r="Y40" s="46" t="str">
        <f aca="false">REPLACE(S40,3,1,"°")</f>
        <v>32°23′09.48001″	</v>
      </c>
      <c r="Z40" s="46" t="str">
        <f aca="false">REPLACE(Y40,6,1,"′")</f>
        <v>32°23′09.48001″	</v>
      </c>
      <c r="AA40" s="46" t="str">
        <f aca="false">REPLACE(T40,4,1,"°")</f>
        <v>121°13′07.17772″	</v>
      </c>
      <c r="AB40" s="46" t="str">
        <f aca="false">REPLACE(AA40,7,1,"′")</f>
        <v>121°13′07.17772″	</v>
      </c>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35" t="s">
        <v>187</v>
      </c>
      <c r="C41" s="35" t="s">
        <v>160</v>
      </c>
      <c r="D41" s="27" t="s">
        <v>76</v>
      </c>
      <c r="E41" s="60" t="n">
        <v>0.285</v>
      </c>
      <c r="F41" s="52" t="n">
        <f aca="false">735885.31/10000</f>
        <v>73.588531</v>
      </c>
      <c r="G41" s="38" t="n">
        <f aca="false">E41*F41</f>
        <v>20.972731335</v>
      </c>
      <c r="H41" s="38" t="n">
        <f aca="false">G41</f>
        <v>20.972731335</v>
      </c>
      <c r="I41" s="39" t="s">
        <v>731</v>
      </c>
      <c r="J41" s="53" t="s">
        <v>188</v>
      </c>
      <c r="K41" s="40" t="str">
        <f aca="false">"E"&amp;LEFT(X41,12)&amp;"″"</f>
        <v>E121°13′07.17″</v>
      </c>
      <c r="L41" s="40" t="str">
        <f aca="false">"N"&amp;LEFT(V41,11)&amp;"″"</f>
        <v>N32°23′09.48″</v>
      </c>
      <c r="M41" s="40" t="str">
        <f aca="false">"E"&amp;LEFT(AB41,12)&amp;"″"</f>
        <v>E121°13′17.06″</v>
      </c>
      <c r="N41" s="40" t="str">
        <f aca="false">"N"&amp;LEFT(Z41,11)&amp;"″"</f>
        <v>N32°23′13.63″</v>
      </c>
      <c r="O41" s="39" t="s">
        <v>72</v>
      </c>
      <c r="P41" s="43"/>
      <c r="Q41" s="44" t="s">
        <v>840</v>
      </c>
      <c r="R41" s="44" t="s">
        <v>841</v>
      </c>
      <c r="S41" s="44" t="s">
        <v>842</v>
      </c>
      <c r="T41" s="44" t="s">
        <v>843</v>
      </c>
      <c r="U41" s="46" t="str">
        <f aca="false">REPLACE(Q41,3,1,"°")</f>
        <v>32°23′09.48001″	</v>
      </c>
      <c r="V41" s="46" t="str">
        <f aca="false">REPLACE(U41,6,1,"′")</f>
        <v>32°23′09.48001″	</v>
      </c>
      <c r="W41" s="46" t="str">
        <f aca="false">REPLACE(R41,4,1,"°")</f>
        <v>121°13′07.17772″	</v>
      </c>
      <c r="X41" s="46" t="str">
        <f aca="false">REPLACE(W41,7,1,"′")</f>
        <v>121°13′07.17772″	</v>
      </c>
      <c r="Y41" s="46" t="str">
        <f aca="false">REPLACE(S41,3,1,"°")</f>
        <v>32°23′13.63056″	</v>
      </c>
      <c r="Z41" s="46" t="str">
        <f aca="false">REPLACE(Y41,6,1,"′")</f>
        <v>32°23′13.63056″	</v>
      </c>
      <c r="AA41" s="46" t="str">
        <f aca="false">REPLACE(T41,4,1,"°")</f>
        <v>121°13′17.06119″	</v>
      </c>
      <c r="AB41" s="46" t="str">
        <f aca="false">REPLACE(AA41,7,1,"′")</f>
        <v>121°13′17.06119″	</v>
      </c>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35" t="s">
        <v>191</v>
      </c>
      <c r="C42" s="35" t="s">
        <v>192</v>
      </c>
      <c r="D42" s="27" t="s">
        <v>76</v>
      </c>
      <c r="E42" s="60" t="n">
        <v>0.068</v>
      </c>
      <c r="F42" s="52" t="n">
        <f aca="false">518450.72/10000</f>
        <v>51.845072</v>
      </c>
      <c r="G42" s="38" t="n">
        <f aca="false">E42*F42</f>
        <v>3.525464896</v>
      </c>
      <c r="H42" s="38" t="n">
        <f aca="false">G42</f>
        <v>3.525464896</v>
      </c>
      <c r="I42" s="39" t="s">
        <v>731</v>
      </c>
      <c r="J42" s="53" t="s">
        <v>193</v>
      </c>
      <c r="K42" s="40" t="str">
        <f aca="false">"E"&amp;LEFT(X42,12)&amp;"″"</f>
        <v>E121°13′17.06″</v>
      </c>
      <c r="L42" s="40" t="str">
        <f aca="false">"N"&amp;LEFT(V42,11)&amp;"″"</f>
        <v>N32°23′13.63″</v>
      </c>
      <c r="M42" s="40" t="str">
        <f aca="false">"E"&amp;LEFT(AB42,12)&amp;"″"</f>
        <v>E121°13′18.96″</v>
      </c>
      <c r="N42" s="40" t="str">
        <f aca="false">"N"&amp;LEFT(Z42,11)&amp;"″"</f>
        <v>N32°23′15.11″</v>
      </c>
      <c r="O42" s="39" t="s">
        <v>72</v>
      </c>
      <c r="P42" s="43"/>
      <c r="Q42" s="44" t="s">
        <v>842</v>
      </c>
      <c r="R42" s="44" t="s">
        <v>843</v>
      </c>
      <c r="S42" s="44" t="s">
        <v>844</v>
      </c>
      <c r="T42" s="44" t="s">
        <v>845</v>
      </c>
      <c r="U42" s="46" t="str">
        <f aca="false">REPLACE(Q42,3,1,"°")</f>
        <v>32°23′13.63056″	</v>
      </c>
      <c r="V42" s="46" t="str">
        <f aca="false">REPLACE(U42,6,1,"′")</f>
        <v>32°23′13.63056″	</v>
      </c>
      <c r="W42" s="46" t="str">
        <f aca="false">REPLACE(R42,4,1,"°")</f>
        <v>121°13′17.06119″	</v>
      </c>
      <c r="X42" s="46" t="str">
        <f aca="false">REPLACE(W42,7,1,"′")</f>
        <v>121°13′17.06119″	</v>
      </c>
      <c r="Y42" s="46" t="str">
        <f aca="false">REPLACE(S42,3,1,"°")</f>
        <v>32°23′15.11862″	</v>
      </c>
      <c r="Z42" s="46" t="str">
        <f aca="false">REPLACE(Y42,6,1,"′")</f>
        <v>32°23′15.11862″	</v>
      </c>
      <c r="AA42" s="46" t="str">
        <f aca="false">REPLACE(T42,4,1,"°")</f>
        <v>121°13′18.96445″	</v>
      </c>
      <c r="AB42" s="46" t="str">
        <f aca="false">REPLACE(AA42,7,1,"′")</f>
        <v>121°13′18.96445″	</v>
      </c>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35" t="s">
        <v>196</v>
      </c>
      <c r="C43" s="35" t="s">
        <v>163</v>
      </c>
      <c r="D43" s="27" t="s">
        <v>76</v>
      </c>
      <c r="E43" s="60" t="n">
        <f aca="false">0.024+0.211</f>
        <v>0.235</v>
      </c>
      <c r="F43" s="52" t="n">
        <f aca="false">1095082.16/10000</f>
        <v>109.508216</v>
      </c>
      <c r="G43" s="38" t="n">
        <f aca="false">E43*F43</f>
        <v>25.73443076</v>
      </c>
      <c r="H43" s="38" t="n">
        <f aca="false">G43</f>
        <v>25.73443076</v>
      </c>
      <c r="I43" s="39" t="s">
        <v>731</v>
      </c>
      <c r="J43" s="53" t="s">
        <v>846</v>
      </c>
      <c r="K43" s="40" t="str">
        <f aca="false">"E"&amp;LEFT(X43,12)&amp;"″"</f>
        <v>E121°13′16.85″</v>
      </c>
      <c r="L43" s="40" t="str">
        <f aca="false">"N"&amp;LEFT(V43,11)&amp;"″"</f>
        <v>N32°22′48.85″</v>
      </c>
      <c r="M43" s="40" t="str">
        <f aca="false">"E"&amp;LEFT(AB43,12)&amp;"″"</f>
        <v>E121°13′16.12″</v>
      </c>
      <c r="N43" s="40" t="str">
        <f aca="false">"N"&amp;LEFT(Z43,11)&amp;"″"</f>
        <v>N32°22′50.69″</v>
      </c>
      <c r="O43" s="39" t="s">
        <v>66</v>
      </c>
      <c r="P43" s="43"/>
      <c r="Q43" s="44" t="s">
        <v>847</v>
      </c>
      <c r="R43" s="44" t="s">
        <v>848</v>
      </c>
      <c r="S43" s="44" t="s">
        <v>763</v>
      </c>
      <c r="T43" s="44" t="s">
        <v>764</v>
      </c>
      <c r="U43" s="46" t="str">
        <f aca="false">REPLACE(Q43,3,1,"°")</f>
        <v>32°22′48.85909″	</v>
      </c>
      <c r="V43" s="46" t="str">
        <f aca="false">REPLACE(U43,6,1,"′")</f>
        <v>32°22′48.85909″	</v>
      </c>
      <c r="W43" s="46" t="str">
        <f aca="false">REPLACE(R43,4,1,"°")</f>
        <v>121°13′16.85075″	</v>
      </c>
      <c r="X43" s="46" t="str">
        <f aca="false">REPLACE(W43,7,1,"′")</f>
        <v>121°13′16.85075″	</v>
      </c>
      <c r="Y43" s="46" t="str">
        <f aca="false">REPLACE(S43,3,1,"°")</f>
        <v>32°22′50.69940″	</v>
      </c>
      <c r="Z43" s="46" t="str">
        <f aca="false">REPLACE(Y43,6,1,"′")</f>
        <v>32°22′50.69940″	</v>
      </c>
      <c r="AA43" s="46" t="str">
        <f aca="false">REPLACE(T43,4,1,"°")</f>
        <v>121°13′16.12495″	</v>
      </c>
      <c r="AB43" s="46" t="str">
        <f aca="false">REPLACE(AA43,7,1,"′")</f>
        <v>121°13′16.12495″	</v>
      </c>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35" t="s">
        <v>202</v>
      </c>
      <c r="C44" s="35" t="s">
        <v>849</v>
      </c>
      <c r="D44" s="27" t="s">
        <v>76</v>
      </c>
      <c r="E44" s="51" t="n">
        <v>0.639</v>
      </c>
      <c r="F44" s="52" t="n">
        <f aca="false">459754.26/10000</f>
        <v>45.975426</v>
      </c>
      <c r="G44" s="38" t="n">
        <f aca="false">E44*F44</f>
        <v>29.378297214</v>
      </c>
      <c r="H44" s="38" t="n">
        <f aca="false">G44</f>
        <v>29.378297214</v>
      </c>
      <c r="I44" s="39" t="s">
        <v>731</v>
      </c>
      <c r="J44" s="53" t="s">
        <v>850</v>
      </c>
      <c r="K44" s="40" t="str">
        <f aca="false">"E"&amp;LEFT(X44,12)&amp;"″"</f>
        <v>E121°13′17.19″</v>
      </c>
      <c r="L44" s="40" t="str">
        <f aca="false">"N"&amp;LEFT(V44,11)&amp;"″"</f>
        <v>N32°22′48.14″</v>
      </c>
      <c r="M44" s="40" t="str">
        <f aca="false">"E"&amp;LEFT(AB44,12)&amp;"″"</f>
        <v>E121°12′53.65″</v>
      </c>
      <c r="N44" s="40" t="str">
        <f aca="false">"N"&amp;LEFT(Z44,11)&amp;"″"</f>
        <v>N32°22′42.13″</v>
      </c>
      <c r="O44" s="39" t="s">
        <v>66</v>
      </c>
      <c r="P44" s="43"/>
      <c r="Q44" s="44" t="s">
        <v>851</v>
      </c>
      <c r="R44" s="44" t="s">
        <v>852</v>
      </c>
      <c r="S44" s="44" t="s">
        <v>853</v>
      </c>
      <c r="T44" s="44" t="s">
        <v>854</v>
      </c>
      <c r="U44" s="46" t="str">
        <f aca="false">REPLACE(Q44,3,1,"°")</f>
        <v>32°22′48.14481″	</v>
      </c>
      <c r="V44" s="46" t="str">
        <f aca="false">REPLACE(U44,6,1,"′")</f>
        <v>32°22′48.14481″	</v>
      </c>
      <c r="W44" s="46" t="str">
        <f aca="false">REPLACE(R44,4,1,"°")</f>
        <v>121°13′17.19780″	</v>
      </c>
      <c r="X44" s="46" t="str">
        <f aca="false">REPLACE(W44,7,1,"′")</f>
        <v>121°13′17.19780″	</v>
      </c>
      <c r="Y44" s="46" t="str">
        <f aca="false">REPLACE(S44,3,1,"°")</f>
        <v>32°22′42.13783″	</v>
      </c>
      <c r="Z44" s="46" t="str">
        <f aca="false">REPLACE(Y44,6,1,"′")</f>
        <v>32°22′42.13783″	</v>
      </c>
      <c r="AA44" s="46" t="str">
        <f aca="false">REPLACE(T44,4,1,"°")</f>
        <v>121°12′53.65473″	</v>
      </c>
      <c r="AB44" s="46" t="str">
        <f aca="false">REPLACE(AA44,7,1,"′")</f>
        <v>121°12′53.65473″	</v>
      </c>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35" t="s">
        <v>206</v>
      </c>
      <c r="C45" s="35" t="s">
        <v>849</v>
      </c>
      <c r="D45" s="27" t="s">
        <v>76</v>
      </c>
      <c r="E45" s="51" t="n">
        <v>0.516</v>
      </c>
      <c r="F45" s="52" t="n">
        <f aca="false">459754.26/10000</f>
        <v>45.975426</v>
      </c>
      <c r="G45" s="38" t="n">
        <f aca="false">E45*F45</f>
        <v>23.723319816</v>
      </c>
      <c r="H45" s="38" t="n">
        <f aca="false">G45</f>
        <v>23.723319816</v>
      </c>
      <c r="I45" s="39" t="s">
        <v>731</v>
      </c>
      <c r="J45" s="53" t="s">
        <v>855</v>
      </c>
      <c r="K45" s="40" t="str">
        <f aca="false">"E"&amp;LEFT(X45,12)&amp;"″"</f>
        <v>E121°13′17.19″</v>
      </c>
      <c r="L45" s="40" t="str">
        <f aca="false">"N"&amp;LEFT(V45,11)&amp;"″"</f>
        <v>N32°22′48.14″</v>
      </c>
      <c r="M45" s="40" t="str">
        <f aca="false">"E"&amp;LEFT(AB45,12)&amp;"″"</f>
        <v>E121°13′36.24″</v>
      </c>
      <c r="N45" s="40" t="str">
        <f aca="false">"N"&amp;LEFT(Z45,11)&amp;"″"</f>
        <v>N32°22′52.46″</v>
      </c>
      <c r="O45" s="39" t="s">
        <v>66</v>
      </c>
      <c r="P45" s="43"/>
      <c r="Q45" s="44" t="s">
        <v>851</v>
      </c>
      <c r="R45" s="44" t="s">
        <v>852</v>
      </c>
      <c r="S45" s="44" t="s">
        <v>856</v>
      </c>
      <c r="T45" s="44" t="s">
        <v>857</v>
      </c>
      <c r="U45" s="46" t="str">
        <f aca="false">REPLACE(Q45,3,1,"°")</f>
        <v>32°22′48.14481″	</v>
      </c>
      <c r="V45" s="46" t="str">
        <f aca="false">REPLACE(U45,6,1,"′")</f>
        <v>32°22′48.14481″	</v>
      </c>
      <c r="W45" s="46" t="str">
        <f aca="false">REPLACE(R45,4,1,"°")</f>
        <v>121°13′17.19780″	</v>
      </c>
      <c r="X45" s="46" t="str">
        <f aca="false">REPLACE(W45,7,1,"′")</f>
        <v>121°13′17.19780″	</v>
      </c>
      <c r="Y45" s="46" t="str">
        <f aca="false">REPLACE(S45,3,1,"°")</f>
        <v>32°22′52.46089″	</v>
      </c>
      <c r="Z45" s="46" t="str">
        <f aca="false">REPLACE(Y45,6,1,"′")</f>
        <v>32°22′52.46089″	</v>
      </c>
      <c r="AA45" s="46" t="str">
        <f aca="false">REPLACE(T45,4,1,"°")</f>
        <v>121°13′36.24887″	</v>
      </c>
      <c r="AB45" s="46" t="str">
        <f aca="false">REPLACE(AA45,7,1,"′")</f>
        <v>121°13′36.24887″	</v>
      </c>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35" t="s">
        <v>212</v>
      </c>
      <c r="C46" s="35" t="s">
        <v>820</v>
      </c>
      <c r="D46" s="27" t="s">
        <v>76</v>
      </c>
      <c r="E46" s="77" t="n">
        <v>0.11</v>
      </c>
      <c r="F46" s="52" t="n">
        <f aca="false">679516.22/10000</f>
        <v>67.951622</v>
      </c>
      <c r="G46" s="38" t="n">
        <f aca="false">E46*F46</f>
        <v>7.47467842</v>
      </c>
      <c r="H46" s="38" t="n">
        <f aca="false">G46</f>
        <v>7.47467842</v>
      </c>
      <c r="I46" s="39" t="s">
        <v>731</v>
      </c>
      <c r="J46" s="53" t="s">
        <v>858</v>
      </c>
      <c r="K46" s="40" t="str">
        <f aca="false">"E"&amp;LEFT(X46,12)&amp;"″"</f>
        <v>E121°13′13.62″</v>
      </c>
      <c r="L46" s="40" t="str">
        <f aca="false">"N"&amp;LEFT(V46,11)&amp;"″"</f>
        <v>N32°22′20.72″</v>
      </c>
      <c r="M46" s="40" t="str">
        <f aca="false">"E"&amp;LEFT(AB46,12)&amp;"″"</f>
        <v>E121°13′15.05″</v>
      </c>
      <c r="N46" s="40" t="str">
        <f aca="false">"N"&amp;LEFT(Z46,11)&amp;"″"</f>
        <v>N32°22′17.38″</v>
      </c>
      <c r="O46" s="39" t="s">
        <v>66</v>
      </c>
      <c r="P46" s="43"/>
      <c r="Q46" s="44" t="s">
        <v>859</v>
      </c>
      <c r="R46" s="44" t="s">
        <v>860</v>
      </c>
      <c r="S46" s="44" t="s">
        <v>861</v>
      </c>
      <c r="T46" s="44" t="s">
        <v>862</v>
      </c>
      <c r="U46" s="46" t="str">
        <f aca="false">REPLACE(Q46,3,1,"°")</f>
        <v>32°22′20.72363″	</v>
      </c>
      <c r="V46" s="46" t="str">
        <f aca="false">REPLACE(U46,6,1,"′")</f>
        <v>32°22′20.72363″	</v>
      </c>
      <c r="W46" s="46" t="str">
        <f aca="false">REPLACE(R46,4,1,"°")</f>
        <v>121°13′13.62077″	</v>
      </c>
      <c r="X46" s="46" t="str">
        <f aca="false">REPLACE(W46,7,1,"′")</f>
        <v>121°13′13.62077″	</v>
      </c>
      <c r="Y46" s="46" t="str">
        <f aca="false">REPLACE(S46,3,1,"°")</f>
        <v>32°22′17.38353″	</v>
      </c>
      <c r="Z46" s="46" t="str">
        <f aca="false">REPLACE(Y46,6,1,"′")</f>
        <v>32°22′17.38353″	</v>
      </c>
      <c r="AA46" s="46" t="str">
        <f aca="false">REPLACE(T46,4,1,"°")</f>
        <v>121°13′15.05542″	</v>
      </c>
      <c r="AB46" s="46" t="str">
        <f aca="false">REPLACE(AA46,7,1,"′")</f>
        <v>121°13′15.05542″	</v>
      </c>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35" t="s">
        <v>218</v>
      </c>
      <c r="C47" s="35" t="s">
        <v>825</v>
      </c>
      <c r="D47" s="27" t="s">
        <v>76</v>
      </c>
      <c r="E47" s="77" t="n">
        <v>0.337</v>
      </c>
      <c r="F47" s="52" t="n">
        <f aca="false">499235.19/10000</f>
        <v>49.923519</v>
      </c>
      <c r="G47" s="38" t="n">
        <f aca="false">E47*F47</f>
        <v>16.824225903</v>
      </c>
      <c r="H47" s="38" t="n">
        <f aca="false">G47</f>
        <v>16.824225903</v>
      </c>
      <c r="I47" s="39" t="s">
        <v>731</v>
      </c>
      <c r="J47" s="53" t="s">
        <v>863</v>
      </c>
      <c r="K47" s="40" t="str">
        <f aca="false">"E"&amp;LEFT(X47,12)&amp;"″"</f>
        <v>E121°13′15.05″</v>
      </c>
      <c r="L47" s="40" t="str">
        <f aca="false">"N"&amp;LEFT(V47,11)&amp;"″"</f>
        <v>N32°22′17.38″</v>
      </c>
      <c r="M47" s="40" t="str">
        <f aca="false">"E"&amp;LEFT(AB47,12)&amp;"″"</f>
        <v>E121°13′03.22″</v>
      </c>
      <c r="N47" s="40" t="str">
        <f aca="false">"N"&amp;LEFT(Z47,11)&amp;"″"</f>
        <v>N32°22′13.06″</v>
      </c>
      <c r="O47" s="39" t="s">
        <v>66</v>
      </c>
      <c r="P47" s="43"/>
      <c r="Q47" s="44" t="s">
        <v>861</v>
      </c>
      <c r="R47" s="44" t="s">
        <v>862</v>
      </c>
      <c r="S47" s="44" t="s">
        <v>864</v>
      </c>
      <c r="T47" s="44" t="s">
        <v>865</v>
      </c>
      <c r="U47" s="46" t="str">
        <f aca="false">REPLACE(Q47,3,1,"°")</f>
        <v>32°22′17.38353″	</v>
      </c>
      <c r="V47" s="46" t="str">
        <f aca="false">REPLACE(U47,6,1,"′")</f>
        <v>32°22′17.38353″	</v>
      </c>
      <c r="W47" s="46" t="str">
        <f aca="false">REPLACE(R47,4,1,"°")</f>
        <v>121°13′15.05542″	</v>
      </c>
      <c r="X47" s="46" t="str">
        <f aca="false">REPLACE(W47,7,1,"′")</f>
        <v>121°13′15.05542″	</v>
      </c>
      <c r="Y47" s="46" t="str">
        <f aca="false">REPLACE(S47,3,1,"°")</f>
        <v>32°22′13.06910″	</v>
      </c>
      <c r="Z47" s="46" t="str">
        <f aca="false">REPLACE(Y47,6,1,"′")</f>
        <v>32°22′13.06910″	</v>
      </c>
      <c r="AA47" s="46" t="str">
        <f aca="false">REPLACE(T47,4,1,"°")</f>
        <v>121°13′03.22132″	</v>
      </c>
      <c r="AB47" s="46" t="str">
        <f aca="false">REPLACE(AA47,7,1,"′")</f>
        <v>121°13′03.22132″	</v>
      </c>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35" t="s">
        <v>224</v>
      </c>
      <c r="C48" s="35" t="s">
        <v>825</v>
      </c>
      <c r="D48" s="27" t="s">
        <v>76</v>
      </c>
      <c r="E48" s="77" t="n">
        <v>0.345</v>
      </c>
      <c r="F48" s="52" t="n">
        <f aca="false">499235.19/10000</f>
        <v>49.923519</v>
      </c>
      <c r="G48" s="38" t="n">
        <f aca="false">E48*F48</f>
        <v>17.223614055</v>
      </c>
      <c r="H48" s="38" t="n">
        <f aca="false">G48</f>
        <v>17.223614055</v>
      </c>
      <c r="I48" s="39" t="s">
        <v>731</v>
      </c>
      <c r="J48" s="53" t="s">
        <v>866</v>
      </c>
      <c r="K48" s="40" t="str">
        <f aca="false">"E"&amp;LEFT(X48,12)&amp;"″"</f>
        <v>E121°13′15.05″</v>
      </c>
      <c r="L48" s="40" t="str">
        <f aca="false">"N"&amp;LEFT(V48,11)&amp;"″"</f>
        <v>N32°22′17.38″</v>
      </c>
      <c r="M48" s="40" t="str">
        <f aca="false">"E"&amp;LEFT(AB48,12)&amp;"″"</f>
        <v>E121°13′27.16″</v>
      </c>
      <c r="N48" s="40" t="str">
        <f aca="false">"N"&amp;LEFT(Z48,11)&amp;"″"</f>
        <v>N32°22′21.83″</v>
      </c>
      <c r="O48" s="39" t="s">
        <v>66</v>
      </c>
      <c r="P48" s="43"/>
      <c r="Q48" s="44" t="s">
        <v>861</v>
      </c>
      <c r="R48" s="44" t="s">
        <v>862</v>
      </c>
      <c r="S48" s="44" t="s">
        <v>867</v>
      </c>
      <c r="T48" s="44" t="s">
        <v>868</v>
      </c>
      <c r="U48" s="46" t="str">
        <f aca="false">REPLACE(Q48,3,1,"°")</f>
        <v>32°22′17.38353″	</v>
      </c>
      <c r="V48" s="46" t="str">
        <f aca="false">REPLACE(U48,6,1,"′")</f>
        <v>32°22′17.38353″	</v>
      </c>
      <c r="W48" s="46" t="str">
        <f aca="false">REPLACE(R48,4,1,"°")</f>
        <v>121°13′15.05542″	</v>
      </c>
      <c r="X48" s="46" t="str">
        <f aca="false">REPLACE(W48,7,1,"′")</f>
        <v>121°13′15.05542″	</v>
      </c>
      <c r="Y48" s="46" t="str">
        <f aca="false">REPLACE(S48,3,1,"°")</f>
        <v>32°22′21.83125″	</v>
      </c>
      <c r="Z48" s="46" t="str">
        <f aca="false">REPLACE(Y48,6,1,"′")</f>
        <v>32°22′21.83125″	</v>
      </c>
      <c r="AA48" s="46" t="str">
        <f aca="false">REPLACE(T48,4,1,"°")</f>
        <v>121°13′27.16207″	</v>
      </c>
      <c r="AB48" s="46" t="str">
        <f aca="false">REPLACE(AA48,7,1,"′")</f>
        <v>121°13′27.16207″	</v>
      </c>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35" t="s">
        <v>228</v>
      </c>
      <c r="C49" s="35" t="s">
        <v>825</v>
      </c>
      <c r="D49" s="27" t="s">
        <v>76</v>
      </c>
      <c r="E49" s="77" t="n">
        <v>0.35</v>
      </c>
      <c r="F49" s="52" t="n">
        <f aca="false">499235.19/10000</f>
        <v>49.923519</v>
      </c>
      <c r="G49" s="38" t="n">
        <f aca="false">E49*F49</f>
        <v>17.47323165</v>
      </c>
      <c r="H49" s="38" t="n">
        <f aca="false">G49</f>
        <v>17.47323165</v>
      </c>
      <c r="I49" s="39" t="s">
        <v>731</v>
      </c>
      <c r="J49" s="53" t="s">
        <v>869</v>
      </c>
      <c r="K49" s="40" t="str">
        <f aca="false">"E"&amp;LEFT(X49,12)&amp;"″"</f>
        <v>E121°13′03.22″</v>
      </c>
      <c r="L49" s="40" t="str">
        <f aca="false">"N"&amp;LEFT(V49,11)&amp;"″"</f>
        <v>N32°22′13.06″</v>
      </c>
      <c r="M49" s="40" t="str">
        <f aca="false">"E"&amp;LEFT(AB49,12)&amp;"″"</f>
        <v>E121°12′55.11″</v>
      </c>
      <c r="N49" s="40" t="str">
        <f aca="false">"N"&amp;LEFT(Z49,11)&amp;"″"</f>
        <v>N32°22′18.11″</v>
      </c>
      <c r="O49" s="39" t="s">
        <v>66</v>
      </c>
      <c r="P49" s="43"/>
      <c r="Q49" s="44" t="s">
        <v>864</v>
      </c>
      <c r="R49" s="44" t="s">
        <v>865</v>
      </c>
      <c r="S49" s="44" t="s">
        <v>870</v>
      </c>
      <c r="T49" s="44" t="s">
        <v>871</v>
      </c>
      <c r="U49" s="46" t="str">
        <f aca="false">REPLACE(Q49,3,1,"°")</f>
        <v>32°22′13.06910″	</v>
      </c>
      <c r="V49" s="46" t="str">
        <f aca="false">REPLACE(U49,6,1,"′")</f>
        <v>32°22′13.06910″	</v>
      </c>
      <c r="W49" s="46" t="str">
        <f aca="false">REPLACE(R49,4,1,"°")</f>
        <v>121°13′03.22132″	</v>
      </c>
      <c r="X49" s="46" t="str">
        <f aca="false">REPLACE(W49,7,1,"′")</f>
        <v>121°13′03.22132″	</v>
      </c>
      <c r="Y49" s="46" t="str">
        <f aca="false">REPLACE(S49,3,1,"°")</f>
        <v>32°22′18.11615″	</v>
      </c>
      <c r="Z49" s="46" t="str">
        <f aca="false">REPLACE(Y49,6,1,"′")</f>
        <v>32°22′18.11615″	</v>
      </c>
      <c r="AA49" s="46" t="str">
        <f aca="false">REPLACE(T49,4,1,"°")</f>
        <v>121°12′55.11233″	</v>
      </c>
      <c r="AB49" s="46" t="str">
        <f aca="false">REPLACE(AA49,7,1,"′")</f>
        <v>121°12′55.11233″	</v>
      </c>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35" t="s">
        <v>234</v>
      </c>
      <c r="C50" s="35" t="s">
        <v>825</v>
      </c>
      <c r="D50" s="27" t="s">
        <v>76</v>
      </c>
      <c r="E50" s="77" t="n">
        <v>0.19</v>
      </c>
      <c r="F50" s="52" t="n">
        <f aca="false">499235.19/10000</f>
        <v>49.923519</v>
      </c>
      <c r="G50" s="38" t="n">
        <f aca="false">E50*F50</f>
        <v>9.48546861</v>
      </c>
      <c r="H50" s="38" t="n">
        <f aca="false">G50</f>
        <v>9.48546861</v>
      </c>
      <c r="I50" s="39" t="s">
        <v>731</v>
      </c>
      <c r="J50" s="53" t="s">
        <v>872</v>
      </c>
      <c r="K50" s="40" t="str">
        <f aca="false">"E"&amp;LEFT(X50,12)&amp;"″"</f>
        <v>E121°13′03.22″</v>
      </c>
      <c r="L50" s="40" t="str">
        <f aca="false">"N"&amp;LEFT(V50,11)&amp;"″"</f>
        <v>N32°22′13.06″</v>
      </c>
      <c r="M50" s="40" t="str">
        <f aca="false">"E"&amp;LEFT(AB50,12)&amp;"″"</f>
        <v>E121°13′05.06″</v>
      </c>
      <c r="N50" s="40" t="str">
        <f aca="false">"N"&amp;LEFT(Z50,11)&amp;"″"</f>
        <v>N32°22′07.11″</v>
      </c>
      <c r="O50" s="39" t="s">
        <v>66</v>
      </c>
      <c r="P50" s="43"/>
      <c r="Q50" s="44" t="s">
        <v>864</v>
      </c>
      <c r="R50" s="44" t="s">
        <v>865</v>
      </c>
      <c r="S50" s="44" t="s">
        <v>873</v>
      </c>
      <c r="T50" s="44" t="s">
        <v>874</v>
      </c>
      <c r="U50" s="46" t="str">
        <f aca="false">REPLACE(Q50,3,1,"°")</f>
        <v>32°22′13.06910″	</v>
      </c>
      <c r="V50" s="46" t="str">
        <f aca="false">REPLACE(U50,6,1,"′")</f>
        <v>32°22′13.06910″	</v>
      </c>
      <c r="W50" s="46" t="str">
        <f aca="false">REPLACE(R50,4,1,"°")</f>
        <v>121°13′03.22132″	</v>
      </c>
      <c r="X50" s="46" t="str">
        <f aca="false">REPLACE(W50,7,1,"′")</f>
        <v>121°13′03.22132″	</v>
      </c>
      <c r="Y50" s="46" t="str">
        <f aca="false">REPLACE(S50,3,1,"°")</f>
        <v>32°22′07.11376″	</v>
      </c>
      <c r="Z50" s="46" t="str">
        <f aca="false">REPLACE(Y50,6,1,"′")</f>
        <v>32°22′07.11376″	</v>
      </c>
      <c r="AA50" s="46" t="str">
        <f aca="false">REPLACE(T50,4,1,"°")</f>
        <v>121°13′05.06373″	</v>
      </c>
      <c r="AB50" s="46" t="str">
        <f aca="false">REPLACE(AA50,7,1,"′")</f>
        <v>121°13′05.06373″	</v>
      </c>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35" t="s">
        <v>598</v>
      </c>
      <c r="C51" s="35" t="s">
        <v>820</v>
      </c>
      <c r="D51" s="27" t="s">
        <v>76</v>
      </c>
      <c r="E51" s="77" t="n">
        <v>0.253</v>
      </c>
      <c r="F51" s="52" t="n">
        <f aca="false">642742.59/10000</f>
        <v>64.274259</v>
      </c>
      <c r="G51" s="38" t="n">
        <f aca="false">E51*F51</f>
        <v>16.261387527</v>
      </c>
      <c r="H51" s="38" t="n">
        <f aca="false">G51</f>
        <v>16.261387527</v>
      </c>
      <c r="I51" s="39" t="s">
        <v>731</v>
      </c>
      <c r="J51" s="53" t="s">
        <v>875</v>
      </c>
      <c r="K51" s="40" t="str">
        <f aca="false">"E"&amp;LEFT(X51,12)&amp;"″"</f>
        <v>E121°13′33.49″</v>
      </c>
      <c r="L51" s="40" t="str">
        <f aca="false">"N"&amp;LEFT(V51,11)&amp;"″"</f>
        <v>N32°22′34.12″</v>
      </c>
      <c r="M51" s="40" t="str">
        <f aca="false">"E"&amp;LEFT(AB51,12)&amp;"″"</f>
        <v>E121°13′39.09″</v>
      </c>
      <c r="N51" s="40" t="str">
        <f aca="false">"N"&amp;LEFT(Z51,11)&amp;"″"</f>
        <v>N32°22′27.44″</v>
      </c>
      <c r="O51" s="39" t="s">
        <v>72</v>
      </c>
      <c r="P51" s="43"/>
      <c r="Q51" s="44" t="s">
        <v>876</v>
      </c>
      <c r="R51" s="44" t="s">
        <v>877</v>
      </c>
      <c r="S51" s="44" t="s">
        <v>878</v>
      </c>
      <c r="T51" s="44" t="s">
        <v>879</v>
      </c>
      <c r="U51" s="46" t="str">
        <f aca="false">REPLACE(Q51,3,1,"°")</f>
        <v>32°22′34.12770″	</v>
      </c>
      <c r="V51" s="46" t="str">
        <f aca="false">REPLACE(U51,6,1,"′")</f>
        <v>32°22′34.12770″	</v>
      </c>
      <c r="W51" s="46" t="str">
        <f aca="false">REPLACE(R51,4,1,"°")</f>
        <v>121°13′33.49372″	</v>
      </c>
      <c r="X51" s="46" t="str">
        <f aca="false">REPLACE(W51,7,1,"′")</f>
        <v>121°13′33.49372″	</v>
      </c>
      <c r="Y51" s="46" t="str">
        <f aca="false">REPLACE(S51,3,1,"°")</f>
        <v>32°22′27.44318″	</v>
      </c>
      <c r="Z51" s="46" t="str">
        <f aca="false">REPLACE(Y51,6,1,"′")</f>
        <v>32°22′27.44318″	</v>
      </c>
      <c r="AA51" s="46" t="str">
        <f aca="false">REPLACE(T51,4,1,"°")</f>
        <v>121°13′39.09496″	</v>
      </c>
      <c r="AB51" s="46" t="str">
        <f aca="false">REPLACE(AA51,7,1,"′")</f>
        <v>121°13′39.09496″	</v>
      </c>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35" t="s">
        <v>602</v>
      </c>
      <c r="C52" s="35" t="s">
        <v>825</v>
      </c>
      <c r="D52" s="27" t="s">
        <v>76</v>
      </c>
      <c r="E52" s="77" t="n">
        <v>0.464</v>
      </c>
      <c r="F52" s="52" t="n">
        <f aca="false">470539.74/10000</f>
        <v>47.053974</v>
      </c>
      <c r="G52" s="38" t="n">
        <f aca="false">E52*F52</f>
        <v>21.833043936</v>
      </c>
      <c r="H52" s="38" t="n">
        <f aca="false">G52</f>
        <v>21.833043936</v>
      </c>
      <c r="I52" s="39" t="s">
        <v>731</v>
      </c>
      <c r="J52" s="53" t="s">
        <v>603</v>
      </c>
      <c r="K52" s="40" t="str">
        <f aca="false">"E"&amp;LEFT(X52,12)&amp;"″"</f>
        <v>E121°13′26.00″</v>
      </c>
      <c r="L52" s="40" t="str">
        <f aca="false">"N"&amp;LEFT(V52,11)&amp;"″"</f>
        <v>N32°22′26.72″</v>
      </c>
      <c r="M52" s="40" t="str">
        <f aca="false">"E"&amp;LEFT(AB52,12)&amp;"″"</f>
        <v>E121°13′40.59″</v>
      </c>
      <c r="N52" s="40" t="str">
        <f aca="false">"N"&amp;LEFT(Z52,11)&amp;"″"</f>
        <v>N32°22′35.31″</v>
      </c>
      <c r="O52" s="39" t="s">
        <v>72</v>
      </c>
      <c r="P52" s="43"/>
      <c r="Q52" s="44" t="s">
        <v>880</v>
      </c>
      <c r="R52" s="44" t="s">
        <v>881</v>
      </c>
      <c r="S52" s="44" t="s">
        <v>882</v>
      </c>
      <c r="T52" s="44" t="s">
        <v>883</v>
      </c>
      <c r="U52" s="46" t="str">
        <f aca="false">REPLACE(Q52,3,1,"°")</f>
        <v>32°22′26.72274″	</v>
      </c>
      <c r="V52" s="46" t="str">
        <f aca="false">REPLACE(U52,6,1,"′")</f>
        <v>32°22′26.72274″	</v>
      </c>
      <c r="W52" s="46" t="str">
        <f aca="false">REPLACE(R52,4,1,"°")</f>
        <v>121°13′26.00309″	</v>
      </c>
      <c r="X52" s="46" t="str">
        <f aca="false">REPLACE(W52,7,1,"′")</f>
        <v>121°13′26.00309″	</v>
      </c>
      <c r="Y52" s="46" t="str">
        <f aca="false">REPLACE(S52,3,1,"°")</f>
        <v>32°22′35.31198″	</v>
      </c>
      <c r="Z52" s="46" t="str">
        <f aca="false">REPLACE(Y52,6,1,"′")</f>
        <v>32°22′35.31198″	</v>
      </c>
      <c r="AA52" s="46" t="str">
        <f aca="false">REPLACE(T52,4,1,"°")</f>
        <v>121°13′40.59042″	</v>
      </c>
      <c r="AB52" s="46" t="str">
        <f aca="false">REPLACE(AA52,7,1,"′")</f>
        <v>121°13′40.59042″	</v>
      </c>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35" t="s">
        <v>607</v>
      </c>
      <c r="C53" s="35" t="s">
        <v>825</v>
      </c>
      <c r="D53" s="27" t="s">
        <v>76</v>
      </c>
      <c r="E53" s="77" t="n">
        <v>0.223</v>
      </c>
      <c r="F53" s="52" t="n">
        <f aca="false">499235.19/10000</f>
        <v>49.923519</v>
      </c>
      <c r="G53" s="38" t="n">
        <f aca="false">E53*F53</f>
        <v>11.132944737</v>
      </c>
      <c r="H53" s="38" t="n">
        <f aca="false">G53</f>
        <v>11.132944737</v>
      </c>
      <c r="I53" s="39" t="s">
        <v>731</v>
      </c>
      <c r="J53" s="53" t="s">
        <v>884</v>
      </c>
      <c r="K53" s="40" t="str">
        <f aca="false">"E"&amp;LEFT(X53,12)&amp;"″"</f>
        <v>E121°13′39.09″</v>
      </c>
      <c r="L53" s="40" t="str">
        <f aca="false">"N"&amp;LEFT(V53,11)&amp;"″"</f>
        <v>N32°22′27.44″</v>
      </c>
      <c r="M53" s="40" t="str">
        <f aca="false">"E"&amp;LEFT(AB53,12)&amp;"″"</f>
        <v>E121°13′31.88″</v>
      </c>
      <c r="N53" s="40" t="str">
        <f aca="false">"N"&amp;LEFT(Z53,11)&amp;"″"</f>
        <v>N32°22′23.57″</v>
      </c>
      <c r="O53" s="39" t="s">
        <v>66</v>
      </c>
      <c r="P53" s="43"/>
      <c r="Q53" s="44" t="s">
        <v>878</v>
      </c>
      <c r="R53" s="44" t="s">
        <v>879</v>
      </c>
      <c r="S53" s="44" t="s">
        <v>885</v>
      </c>
      <c r="T53" s="44" t="s">
        <v>886</v>
      </c>
      <c r="U53" s="46" t="str">
        <f aca="false">REPLACE(Q53,3,1,"°")</f>
        <v>32°22′27.44318″	</v>
      </c>
      <c r="V53" s="46" t="str">
        <f aca="false">REPLACE(U53,6,1,"′")</f>
        <v>32°22′27.44318″	</v>
      </c>
      <c r="W53" s="46" t="str">
        <f aca="false">REPLACE(R53,4,1,"°")</f>
        <v>121°13′39.09496″	</v>
      </c>
      <c r="X53" s="46" t="str">
        <f aca="false">REPLACE(W53,7,1,"′")</f>
        <v>121°13′39.09496″	</v>
      </c>
      <c r="Y53" s="46" t="str">
        <f aca="false">REPLACE(S53,3,1,"°")</f>
        <v>32°22′23.57891″	</v>
      </c>
      <c r="Z53" s="46" t="str">
        <f aca="false">REPLACE(Y53,6,1,"′")</f>
        <v>32°22′23.57891″	</v>
      </c>
      <c r="AA53" s="46" t="str">
        <f aca="false">REPLACE(T53,4,1,"°")</f>
        <v>121°13′31.88450″	</v>
      </c>
      <c r="AB53" s="46" t="str">
        <f aca="false">REPLACE(AA53,7,1,"′")</f>
        <v>121°13′31.88450″	</v>
      </c>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29" t="s">
        <v>238</v>
      </c>
      <c r="C54" s="30"/>
      <c r="D54" s="29"/>
      <c r="E54" s="28"/>
      <c r="F54" s="28"/>
      <c r="G54" s="38"/>
      <c r="H54" s="28"/>
      <c r="I54" s="30"/>
      <c r="J54" s="53"/>
      <c r="K54" s="40"/>
      <c r="L54" s="40"/>
      <c r="M54" s="40"/>
      <c r="N54" s="40"/>
      <c r="O54" s="28"/>
      <c r="Q54" s="46" t="s">
        <v>69</v>
      </c>
      <c r="R54" s="46" t="s">
        <v>69</v>
      </c>
      <c r="S54" s="46" t="s">
        <v>69</v>
      </c>
      <c r="T54" s="46" t="s">
        <v>69</v>
      </c>
      <c r="U54" s="46" t="str">
        <f aca="false">REPLACE(Q54,3,1,"°")</f>
        <v>°′°</v>
      </c>
      <c r="V54" s="46" t="str">
        <f aca="false">REPLACE(U54,6,1,"′")</f>
        <v>°′°′</v>
      </c>
      <c r="W54" s="46" t="str">
        <f aca="false">REPLACE(R54,4,1,"°")</f>
        <v>°′°</v>
      </c>
      <c r="X54" s="46" t="str">
        <f aca="false">REPLACE(W54,7,1,"′")</f>
        <v>°′°′</v>
      </c>
      <c r="Y54" s="46" t="str">
        <f aca="false">REPLACE(S54,3,1,"°")</f>
        <v>°′°</v>
      </c>
      <c r="Z54" s="46" t="str">
        <f aca="false">REPLACE(Y54,6,1,"′")</f>
        <v>°′°′</v>
      </c>
      <c r="AA54" s="46" t="str">
        <f aca="false">REPLACE(T54,4,1,"°")</f>
        <v>°′°</v>
      </c>
      <c r="AB54" s="46" t="str">
        <f aca="false">REPLACE(AA54,7,1,"′")</f>
        <v>°′°′</v>
      </c>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29" t="s">
        <v>239</v>
      </c>
      <c r="C55" s="70"/>
      <c r="D55" s="29"/>
      <c r="E55" s="28" t="n">
        <f aca="false">E56+E60+E61+E58</f>
        <v>14</v>
      </c>
      <c r="F55" s="28"/>
      <c r="G55" s="28" t="n">
        <f aca="false">G56+G60+G61+G58</f>
        <v>96.27354</v>
      </c>
      <c r="H55" s="28" t="n">
        <f aca="false">H56+H60+H61+H58</f>
        <v>96.27354</v>
      </c>
      <c r="I55" s="70"/>
      <c r="J55" s="70"/>
      <c r="K55" s="70"/>
      <c r="L55" s="70"/>
      <c r="M55" s="70"/>
      <c r="N55" s="70"/>
      <c r="O55" s="70"/>
      <c r="Q55" s="46" t="s">
        <v>69</v>
      </c>
      <c r="R55" s="46" t="s">
        <v>69</v>
      </c>
      <c r="S55" s="46" t="s">
        <v>69</v>
      </c>
      <c r="T55" s="46" t="s">
        <v>69</v>
      </c>
      <c r="U55" s="46" t="str">
        <f aca="false">REPLACE(Q55,3,1,"°")</f>
        <v>°′°</v>
      </c>
      <c r="V55" s="46" t="str">
        <f aca="false">REPLACE(U55,6,1,"′")</f>
        <v>°′°′</v>
      </c>
      <c r="W55" s="46" t="str">
        <f aca="false">REPLACE(R55,4,1,"°")</f>
        <v>°′°</v>
      </c>
      <c r="X55" s="46" t="str">
        <f aca="false">REPLACE(W55,7,1,"′")</f>
        <v>°′°′</v>
      </c>
      <c r="Y55" s="46" t="str">
        <f aca="false">REPLACE(S55,3,1,"°")</f>
        <v>°′°</v>
      </c>
      <c r="Z55" s="46" t="str">
        <f aca="false">REPLACE(Y55,6,1,"′")</f>
        <v>°′°′</v>
      </c>
      <c r="AA55" s="46" t="str">
        <f aca="false">REPLACE(T55,4,1,"°")</f>
        <v>°′°</v>
      </c>
      <c r="AB55" s="46" t="str">
        <f aca="false">REPLACE(AA55,7,1,"′")</f>
        <v>°′°′</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27" t="s">
        <v>240</v>
      </c>
      <c r="C56" s="70"/>
      <c r="D56" s="29"/>
      <c r="E56" s="28" t="n">
        <f aca="false">E57</f>
        <v>1</v>
      </c>
      <c r="F56" s="28"/>
      <c r="G56" s="28" t="n">
        <f aca="false">G57</f>
        <v>27.14443</v>
      </c>
      <c r="H56" s="28" t="n">
        <f aca="false">H57</f>
        <v>27.14443</v>
      </c>
      <c r="I56" s="70"/>
      <c r="J56" s="70"/>
      <c r="K56" s="70"/>
      <c r="L56" s="70"/>
      <c r="M56" s="70"/>
      <c r="N56" s="70"/>
      <c r="O56" s="70"/>
      <c r="Q56" s="46" t="s">
        <v>69</v>
      </c>
      <c r="R56" s="46" t="s">
        <v>69</v>
      </c>
      <c r="S56" s="46" t="s">
        <v>69</v>
      </c>
      <c r="T56" s="46" t="s">
        <v>69</v>
      </c>
      <c r="U56" s="46" t="str">
        <f aca="false">REPLACE(Q56,3,1,"°")</f>
        <v>°′°</v>
      </c>
      <c r="V56" s="46" t="str">
        <f aca="false">REPLACE(U56,6,1,"′")</f>
        <v>°′°′</v>
      </c>
      <c r="W56" s="46" t="str">
        <f aca="false">REPLACE(R56,4,1,"°")</f>
        <v>°′°</v>
      </c>
      <c r="X56" s="46" t="str">
        <f aca="false">REPLACE(W56,7,1,"′")</f>
        <v>°′°′</v>
      </c>
      <c r="Y56" s="46" t="str">
        <f aca="false">REPLACE(S56,3,1,"°")</f>
        <v>°′°</v>
      </c>
      <c r="Z56" s="46" t="str">
        <f aca="false">REPLACE(Y56,6,1,"′")</f>
        <v>°′°′</v>
      </c>
      <c r="AA56" s="46" t="str">
        <f aca="false">REPLACE(T56,4,1,"°")</f>
        <v>°′°</v>
      </c>
      <c r="AB56" s="46" t="str">
        <f aca="false">REPLACE(AA56,7,1,"′")</f>
        <v>°′°′</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29" t="s">
        <v>887</v>
      </c>
      <c r="C57" s="70" t="s">
        <v>888</v>
      </c>
      <c r="D57" s="27" t="s">
        <v>242</v>
      </c>
      <c r="E57" s="28" t="n">
        <v>1</v>
      </c>
      <c r="F57" s="28" t="n">
        <f aca="false">271444.3/10000</f>
        <v>27.14443</v>
      </c>
      <c r="G57" s="38" t="n">
        <f aca="false">E57*F57</f>
        <v>27.14443</v>
      </c>
      <c r="H57" s="38" t="n">
        <f aca="false">G57</f>
        <v>27.14443</v>
      </c>
      <c r="I57" s="39" t="s">
        <v>731</v>
      </c>
      <c r="J57" s="36" t="s">
        <v>889</v>
      </c>
      <c r="K57" s="40" t="str">
        <f aca="false">"E"&amp;LEFT(X57,12)&amp;"″"</f>
        <v>E121°11′31.40″</v>
      </c>
      <c r="L57" s="40" t="str">
        <f aca="false">"N"&amp;LEFT(V57,11)&amp;"″"</f>
        <v>N32°22′42.69″</v>
      </c>
      <c r="M57" s="70"/>
      <c r="N57" s="70"/>
      <c r="O57" s="39" t="s">
        <v>72</v>
      </c>
      <c r="Q57" s="44" t="s">
        <v>890</v>
      </c>
      <c r="R57" s="44" t="s">
        <v>891</v>
      </c>
      <c r="S57" s="46"/>
      <c r="T57" s="46"/>
      <c r="U57" s="46" t="str">
        <f aca="false">REPLACE(Q57,3,1,"°")</f>
        <v>32°22′42.69″</v>
      </c>
      <c r="V57" s="46" t="str">
        <f aca="false">REPLACE(U57,6,1,"′")</f>
        <v>32°22′42.69″</v>
      </c>
      <c r="W57" s="46" t="str">
        <f aca="false">REPLACE(R57,4,1,"°")</f>
        <v>121°11′31.40″</v>
      </c>
      <c r="X57" s="46" t="str">
        <f aca="false">REPLACE(W57,7,1,"′")</f>
        <v>121°11′31.40″</v>
      </c>
      <c r="Y57" s="46" t="str">
        <f aca="false">REPLACE(S57,3,1,"°")</f>
        <v>°</v>
      </c>
      <c r="Z57" s="46" t="str">
        <f aca="false">REPLACE(Y57,6,1,"′")</f>
        <v>°′</v>
      </c>
      <c r="AA57" s="46" t="str">
        <f aca="false">REPLACE(T57,4,1,"°")</f>
        <v>°</v>
      </c>
      <c r="AB57" s="46" t="str">
        <f aca="false">REPLACE(AA57,7,1,"′")</f>
        <v>°′</v>
      </c>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70"/>
      <c r="B58" s="27" t="s">
        <v>241</v>
      </c>
      <c r="C58" s="28"/>
      <c r="D58" s="27" t="s">
        <v>242</v>
      </c>
      <c r="E58" s="28"/>
      <c r="F58" s="28"/>
      <c r="G58" s="28"/>
      <c r="H58" s="28"/>
      <c r="I58" s="70"/>
      <c r="J58" s="70"/>
      <c r="K58" s="70"/>
      <c r="L58" s="70"/>
      <c r="M58" s="70"/>
      <c r="N58" s="70"/>
      <c r="O58" s="70"/>
      <c r="Q58" s="46" t="s">
        <v>69</v>
      </c>
      <c r="R58" s="46" t="s">
        <v>69</v>
      </c>
      <c r="S58" s="46" t="s">
        <v>69</v>
      </c>
      <c r="T58" s="46" t="s">
        <v>69</v>
      </c>
      <c r="U58" s="46" t="str">
        <f aca="false">REPLACE(Q58,3,1,"°")</f>
        <v>°′°</v>
      </c>
      <c r="V58" s="46" t="str">
        <f aca="false">REPLACE(U58,6,1,"′")</f>
        <v>°′°′</v>
      </c>
      <c r="W58" s="46" t="str">
        <f aca="false">REPLACE(R58,4,1,"°")</f>
        <v>°′°</v>
      </c>
      <c r="X58" s="46" t="str">
        <f aca="false">REPLACE(W58,7,1,"′")</f>
        <v>°′°′</v>
      </c>
      <c r="Y58" s="46" t="str">
        <f aca="false">REPLACE(S58,3,1,"°")</f>
        <v>°′°</v>
      </c>
      <c r="Z58" s="46" t="str">
        <f aca="false">REPLACE(Y58,6,1,"′")</f>
        <v>°′°′</v>
      </c>
      <c r="AA58" s="46" t="str">
        <f aca="false">REPLACE(T58,4,1,"°")</f>
        <v>°′°</v>
      </c>
      <c r="AB58" s="46" t="str">
        <f aca="false">REPLACE(AA58,7,1,"′")</f>
        <v>°′°′</v>
      </c>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70"/>
      <c r="B59" s="27" t="s">
        <v>243</v>
      </c>
      <c r="C59" s="28"/>
      <c r="D59" s="27" t="s">
        <v>242</v>
      </c>
      <c r="E59" s="28"/>
      <c r="F59" s="28"/>
      <c r="G59" s="70"/>
      <c r="H59" s="28"/>
      <c r="I59" s="70"/>
      <c r="J59" s="70"/>
      <c r="K59" s="70"/>
      <c r="L59" s="70"/>
      <c r="M59" s="70"/>
      <c r="N59" s="70"/>
      <c r="O59" s="70"/>
      <c r="Q59" s="46" t="s">
        <v>69</v>
      </c>
      <c r="R59" s="46" t="s">
        <v>69</v>
      </c>
      <c r="S59" s="46" t="s">
        <v>69</v>
      </c>
      <c r="T59" s="46" t="s">
        <v>69</v>
      </c>
      <c r="U59" s="46" t="str">
        <f aca="false">REPLACE(Q59,3,1,"°")</f>
        <v>°′°</v>
      </c>
      <c r="V59" s="46" t="str">
        <f aca="false">REPLACE(U59,6,1,"′")</f>
        <v>°′°′</v>
      </c>
      <c r="W59" s="46" t="str">
        <f aca="false">REPLACE(R59,4,1,"°")</f>
        <v>°′°</v>
      </c>
      <c r="X59" s="46" t="str">
        <f aca="false">REPLACE(W59,7,1,"′")</f>
        <v>°′°′</v>
      </c>
      <c r="Y59" s="46" t="str">
        <f aca="false">REPLACE(S59,3,1,"°")</f>
        <v>°′°</v>
      </c>
      <c r="Z59" s="46" t="str">
        <f aca="false">REPLACE(Y59,6,1,"′")</f>
        <v>°′°′</v>
      </c>
      <c r="AA59" s="46" t="str">
        <f aca="false">REPLACE(T59,4,1,"°")</f>
        <v>°′°</v>
      </c>
      <c r="AB59" s="46" t="str">
        <f aca="false">REPLACE(AA59,7,1,"′")</f>
        <v>°′°′</v>
      </c>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27" t="s">
        <v>244</v>
      </c>
      <c r="C60" s="28"/>
      <c r="D60" s="27" t="s">
        <v>242</v>
      </c>
      <c r="E60" s="28"/>
      <c r="F60" s="28"/>
      <c r="G60" s="28"/>
      <c r="H60" s="28"/>
      <c r="I60" s="70"/>
      <c r="J60" s="70"/>
      <c r="K60" s="70"/>
      <c r="L60" s="70"/>
      <c r="M60" s="70"/>
      <c r="N60" s="70"/>
      <c r="O60" s="28"/>
      <c r="Q60" s="46" t="s">
        <v>69</v>
      </c>
      <c r="R60" s="46" t="s">
        <v>69</v>
      </c>
      <c r="S60" s="46" t="s">
        <v>69</v>
      </c>
      <c r="T60" s="46" t="s">
        <v>69</v>
      </c>
      <c r="U60" s="46" t="str">
        <f aca="false">REPLACE(Q60,3,1,"°")</f>
        <v>°′°</v>
      </c>
      <c r="V60" s="46" t="str">
        <f aca="false">REPLACE(U60,6,1,"′")</f>
        <v>°′°′</v>
      </c>
      <c r="W60" s="46" t="str">
        <f aca="false">REPLACE(R60,4,1,"°")</f>
        <v>°′°</v>
      </c>
      <c r="X60" s="46" t="str">
        <f aca="false">REPLACE(W60,7,1,"′")</f>
        <v>°′°′</v>
      </c>
      <c r="Y60" s="46" t="str">
        <f aca="false">REPLACE(S60,3,1,"°")</f>
        <v>°′°</v>
      </c>
      <c r="Z60" s="46" t="str">
        <f aca="false">REPLACE(Y60,6,1,"′")</f>
        <v>°′°′</v>
      </c>
      <c r="AA60" s="46" t="str">
        <f aca="false">REPLACE(T60,4,1,"°")</f>
        <v>°′°</v>
      </c>
      <c r="AB60" s="46" t="str">
        <f aca="false">REPLACE(AA60,7,1,"′")</f>
        <v>°′°′</v>
      </c>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27" t="s">
        <v>254</v>
      </c>
      <c r="C61" s="28"/>
      <c r="D61" s="27" t="s">
        <v>242</v>
      </c>
      <c r="E61" s="28" t="n">
        <f aca="false">SUM(E62:E74)</f>
        <v>13</v>
      </c>
      <c r="F61" s="28"/>
      <c r="G61" s="28" t="n">
        <f aca="false">SUM(G62:G74)</f>
        <v>69.12911</v>
      </c>
      <c r="H61" s="28" t="n">
        <f aca="false">SUM(H62:H74)</f>
        <v>69.12911</v>
      </c>
      <c r="I61" s="70"/>
      <c r="J61" s="70"/>
      <c r="K61" s="70"/>
      <c r="L61" s="70"/>
      <c r="M61" s="70"/>
      <c r="N61" s="70"/>
      <c r="O61" s="28"/>
      <c r="Q61" s="46" t="s">
        <v>69</v>
      </c>
      <c r="R61" s="46" t="s">
        <v>69</v>
      </c>
      <c r="S61" s="46" t="s">
        <v>69</v>
      </c>
      <c r="T61" s="46" t="s">
        <v>69</v>
      </c>
      <c r="U61" s="46" t="str">
        <f aca="false">REPLACE(Q61,3,1,"°")</f>
        <v>°′°</v>
      </c>
      <c r="V61" s="46" t="str">
        <f aca="false">REPLACE(U61,6,1,"′")</f>
        <v>°′°′</v>
      </c>
      <c r="W61" s="46" t="str">
        <f aca="false">REPLACE(R61,4,1,"°")</f>
        <v>°′°</v>
      </c>
      <c r="X61" s="46" t="str">
        <f aca="false">REPLACE(W61,7,1,"′")</f>
        <v>°′°′</v>
      </c>
      <c r="Y61" s="46" t="str">
        <f aca="false">REPLACE(S61,3,1,"°")</f>
        <v>°′°</v>
      </c>
      <c r="Z61" s="46" t="str">
        <f aca="false">REPLACE(Y61,6,1,"′")</f>
        <v>°′°′</v>
      </c>
      <c r="AA61" s="46" t="str">
        <f aca="false">REPLACE(T61,4,1,"°")</f>
        <v>°′°</v>
      </c>
      <c r="AB61" s="46" t="str">
        <f aca="false">REPLACE(AA61,7,1,"′")</f>
        <v>°′°′</v>
      </c>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35" t="s">
        <v>255</v>
      </c>
      <c r="C62" s="35" t="s">
        <v>892</v>
      </c>
      <c r="D62" s="27" t="s">
        <v>242</v>
      </c>
      <c r="E62" s="78" t="n">
        <v>1</v>
      </c>
      <c r="F62" s="38" t="n">
        <f aca="false">46975.37/10000</f>
        <v>4.697537</v>
      </c>
      <c r="G62" s="38" t="n">
        <f aca="false">E62*F62</f>
        <v>4.697537</v>
      </c>
      <c r="H62" s="38" t="n">
        <f aca="false">G62</f>
        <v>4.697537</v>
      </c>
      <c r="I62" s="39" t="s">
        <v>731</v>
      </c>
      <c r="J62" s="36" t="s">
        <v>257</v>
      </c>
      <c r="K62" s="40" t="str">
        <f aca="false">"E"&amp;LEFT(X62,12)&amp;"″"</f>
        <v>E121°11′38.83″</v>
      </c>
      <c r="L62" s="40" t="str">
        <f aca="false">"N"&amp;LEFT(V62,11)&amp;"″"</f>
        <v>N32°22′59.93″</v>
      </c>
      <c r="M62" s="40"/>
      <c r="N62" s="40"/>
      <c r="O62" s="39" t="s">
        <v>72</v>
      </c>
      <c r="Q62" s="44" t="s">
        <v>893</v>
      </c>
      <c r="R62" s="44" t="s">
        <v>894</v>
      </c>
      <c r="S62" s="79" t="s">
        <v>69</v>
      </c>
      <c r="T62" s="79" t="s">
        <v>69</v>
      </c>
      <c r="U62" s="46" t="str">
        <f aca="false">REPLACE(Q62,3,1,"°")</f>
        <v>32°22′59.93635″	</v>
      </c>
      <c r="V62" s="46" t="str">
        <f aca="false">REPLACE(U62,6,1,"′")</f>
        <v>32°22′59.93635″	</v>
      </c>
      <c r="W62" s="46" t="str">
        <f aca="false">REPLACE(R62,4,1,"°")</f>
        <v>121°11′38.83327″	</v>
      </c>
      <c r="X62" s="46" t="str">
        <f aca="false">REPLACE(W62,7,1,"′")</f>
        <v>121°11′38.83327″	</v>
      </c>
      <c r="Y62" s="46" t="str">
        <f aca="false">REPLACE(S62,3,1,"°")</f>
        <v>°′°</v>
      </c>
      <c r="Z62" s="46" t="str">
        <f aca="false">REPLACE(Y62,6,1,"′")</f>
        <v>°′°′</v>
      </c>
      <c r="AA62" s="46" t="str">
        <f aca="false">REPLACE(T62,4,1,"°")</f>
        <v>°′°</v>
      </c>
      <c r="AB62" s="46" t="str">
        <f aca="false">REPLACE(AA62,7,1,"′")</f>
        <v>°′°′</v>
      </c>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35" t="s">
        <v>895</v>
      </c>
      <c r="C63" s="35" t="s">
        <v>892</v>
      </c>
      <c r="D63" s="27" t="s">
        <v>242</v>
      </c>
      <c r="E63" s="78" t="n">
        <v>1</v>
      </c>
      <c r="F63" s="38" t="n">
        <f aca="false">64921.26/10000</f>
        <v>6.492126</v>
      </c>
      <c r="G63" s="38" t="n">
        <f aca="false">E63*F63</f>
        <v>6.492126</v>
      </c>
      <c r="H63" s="38" t="n">
        <f aca="false">G63</f>
        <v>6.492126</v>
      </c>
      <c r="I63" s="39" t="s">
        <v>731</v>
      </c>
      <c r="J63" s="36" t="s">
        <v>896</v>
      </c>
      <c r="K63" s="40" t="str">
        <f aca="false">"E"&amp;LEFT(X63,12)&amp;"″"</f>
        <v>E121°12′12.03″</v>
      </c>
      <c r="L63" s="40" t="str">
        <f aca="false">"N"&amp;LEFT(V63,11)&amp;"″"</f>
        <v>N32°23′09.64″</v>
      </c>
      <c r="M63" s="40"/>
      <c r="N63" s="40"/>
      <c r="O63" s="39" t="s">
        <v>72</v>
      </c>
      <c r="Q63" s="44" t="s">
        <v>897</v>
      </c>
      <c r="R63" s="44" t="s">
        <v>898</v>
      </c>
      <c r="S63" s="79" t="s">
        <v>69</v>
      </c>
      <c r="T63" s="79" t="s">
        <v>69</v>
      </c>
      <c r="U63" s="46" t="str">
        <f aca="false">REPLACE(Q63,3,1,"°")</f>
        <v>32°23′09.64766″	</v>
      </c>
      <c r="V63" s="46" t="str">
        <f aca="false">REPLACE(U63,6,1,"′")</f>
        <v>32°23′09.64766″	</v>
      </c>
      <c r="W63" s="46" t="str">
        <f aca="false">REPLACE(R63,4,1,"°")</f>
        <v>121°12′12.03767″	</v>
      </c>
      <c r="X63" s="46" t="str">
        <f aca="false">REPLACE(W63,7,1,"′")</f>
        <v>121°12′12.03767″	</v>
      </c>
      <c r="Y63" s="46" t="str">
        <f aca="false">REPLACE(S63,3,1,"°")</f>
        <v>°′°</v>
      </c>
      <c r="Z63" s="46" t="str">
        <f aca="false">REPLACE(Y63,6,1,"′")</f>
        <v>°′°′</v>
      </c>
      <c r="AA63" s="46" t="str">
        <f aca="false">REPLACE(T63,4,1,"°")</f>
        <v>°′°</v>
      </c>
      <c r="AB63" s="46" t="str">
        <f aca="false">REPLACE(AA63,7,1,"′")</f>
        <v>°′°′</v>
      </c>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35" t="s">
        <v>899</v>
      </c>
      <c r="C64" s="35" t="s">
        <v>900</v>
      </c>
      <c r="D64" s="27" t="s">
        <v>242</v>
      </c>
      <c r="E64" s="78" t="n">
        <v>1</v>
      </c>
      <c r="F64" s="38" t="n">
        <f aca="false">131225.22/10000</f>
        <v>13.122522</v>
      </c>
      <c r="G64" s="38" t="n">
        <f aca="false">E64*F64</f>
        <v>13.122522</v>
      </c>
      <c r="H64" s="38" t="n">
        <f aca="false">G64</f>
        <v>13.122522</v>
      </c>
      <c r="I64" s="39" t="s">
        <v>731</v>
      </c>
      <c r="J64" s="36" t="s">
        <v>901</v>
      </c>
      <c r="K64" s="40" t="str">
        <f aca="false">"E"&amp;LEFT(X64,12)&amp;"″"</f>
        <v>E121°13′16.96″</v>
      </c>
      <c r="L64" s="40" t="str">
        <f aca="false">"N"&amp;LEFT(V64,11)&amp;"″"</f>
        <v>N32°23′13.75″</v>
      </c>
      <c r="M64" s="40"/>
      <c r="N64" s="40"/>
      <c r="O64" s="39" t="s">
        <v>72</v>
      </c>
      <c r="Q64" s="44" t="s">
        <v>902</v>
      </c>
      <c r="R64" s="44" t="s">
        <v>903</v>
      </c>
      <c r="S64" s="79" t="s">
        <v>69</v>
      </c>
      <c r="T64" s="79" t="s">
        <v>69</v>
      </c>
      <c r="U64" s="46" t="str">
        <f aca="false">REPLACE(Q64,3,1,"°")</f>
        <v>32°23′13.75564″	</v>
      </c>
      <c r="V64" s="46" t="str">
        <f aca="false">REPLACE(U64,6,1,"′")</f>
        <v>32°23′13.75564″	</v>
      </c>
      <c r="W64" s="46" t="str">
        <f aca="false">REPLACE(R64,4,1,"°")</f>
        <v>121°13′16.96478″	</v>
      </c>
      <c r="X64" s="46" t="str">
        <f aca="false">REPLACE(W64,7,1,"′")</f>
        <v>121°13′16.96478″	</v>
      </c>
      <c r="Y64" s="46" t="str">
        <f aca="false">REPLACE(S64,3,1,"°")</f>
        <v>°′°</v>
      </c>
      <c r="Z64" s="46" t="str">
        <f aca="false">REPLACE(Y64,6,1,"′")</f>
        <v>°′°′</v>
      </c>
      <c r="AA64" s="46" t="str">
        <f aca="false">REPLACE(T64,4,1,"°")</f>
        <v>°′°</v>
      </c>
      <c r="AB64" s="46" t="str">
        <f aca="false">REPLACE(AA64,7,1,"′")</f>
        <v>°′°′</v>
      </c>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35" t="s">
        <v>904</v>
      </c>
      <c r="C65" s="35" t="s">
        <v>900</v>
      </c>
      <c r="D65" s="27" t="s">
        <v>242</v>
      </c>
      <c r="E65" s="78" t="n">
        <v>1</v>
      </c>
      <c r="F65" s="38" t="n">
        <f aca="false">80975.67/10000</f>
        <v>8.097567</v>
      </c>
      <c r="G65" s="38" t="n">
        <f aca="false">E65*F65</f>
        <v>8.097567</v>
      </c>
      <c r="H65" s="38" t="n">
        <f aca="false">G65</f>
        <v>8.097567</v>
      </c>
      <c r="I65" s="39" t="s">
        <v>731</v>
      </c>
      <c r="J65" s="36" t="s">
        <v>905</v>
      </c>
      <c r="K65" s="40" t="str">
        <f aca="false">"E"&amp;LEFT(X65,12)&amp;"″"</f>
        <v>E121°13′19.44″</v>
      </c>
      <c r="L65" s="40" t="str">
        <f aca="false">"N"&amp;LEFT(V65,11)&amp;"″"</f>
        <v>N32°23′10.94″</v>
      </c>
      <c r="M65" s="40"/>
      <c r="N65" s="40"/>
      <c r="O65" s="39" t="s">
        <v>72</v>
      </c>
      <c r="Q65" s="44" t="s">
        <v>906</v>
      </c>
      <c r="R65" s="44" t="s">
        <v>907</v>
      </c>
      <c r="S65" s="79" t="s">
        <v>69</v>
      </c>
      <c r="T65" s="79" t="s">
        <v>69</v>
      </c>
      <c r="U65" s="46" t="str">
        <f aca="false">REPLACE(Q65,3,1,"°")</f>
        <v>32°23′10.94655″	</v>
      </c>
      <c r="V65" s="46" t="str">
        <f aca="false">REPLACE(U65,6,1,"′")</f>
        <v>32°23′10.94655″	</v>
      </c>
      <c r="W65" s="46" t="str">
        <f aca="false">REPLACE(R65,4,1,"°")</f>
        <v>121°13′19.44825″	</v>
      </c>
      <c r="X65" s="46" t="str">
        <f aca="false">REPLACE(W65,7,1,"′")</f>
        <v>121°13′19.44825″	</v>
      </c>
      <c r="Y65" s="46" t="str">
        <f aca="false">REPLACE(S65,3,1,"°")</f>
        <v>°′°</v>
      </c>
      <c r="Z65" s="46" t="str">
        <f aca="false">REPLACE(Y65,6,1,"′")</f>
        <v>°′°′</v>
      </c>
      <c r="AA65" s="46" t="str">
        <f aca="false">REPLACE(T65,4,1,"°")</f>
        <v>°′°</v>
      </c>
      <c r="AB65" s="46" t="str">
        <f aca="false">REPLACE(AA65,7,1,"′")</f>
        <v>°′°′</v>
      </c>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35" t="s">
        <v>908</v>
      </c>
      <c r="C66" s="35" t="s">
        <v>909</v>
      </c>
      <c r="D66" s="27" t="s">
        <v>242</v>
      </c>
      <c r="E66" s="78" t="n">
        <v>1</v>
      </c>
      <c r="F66" s="38" t="n">
        <f aca="false">16055.07/10000</f>
        <v>1.605507</v>
      </c>
      <c r="G66" s="38" t="n">
        <f aca="false">E66*F66</f>
        <v>1.605507</v>
      </c>
      <c r="H66" s="38" t="n">
        <f aca="false">G66</f>
        <v>1.605507</v>
      </c>
      <c r="I66" s="39" t="s">
        <v>731</v>
      </c>
      <c r="J66" s="36" t="s">
        <v>910</v>
      </c>
      <c r="K66" s="40" t="str">
        <f aca="false">"E"&amp;LEFT(X66,12)&amp;"″"</f>
        <v>E121°13′13.19″</v>
      </c>
      <c r="L66" s="40" t="str">
        <f aca="false">"N"&amp;LEFT(V66,11)&amp;"″"</f>
        <v>N32°22′58.41″</v>
      </c>
      <c r="M66" s="40"/>
      <c r="N66" s="40"/>
      <c r="O66" s="39" t="s">
        <v>72</v>
      </c>
      <c r="Q66" s="44" t="s">
        <v>911</v>
      </c>
      <c r="R66" s="44" t="s">
        <v>912</v>
      </c>
      <c r="S66" s="79" t="s">
        <v>69</v>
      </c>
      <c r="T66" s="79" t="s">
        <v>69</v>
      </c>
      <c r="U66" s="46" t="str">
        <f aca="false">REPLACE(Q66,3,1,"°")</f>
        <v>32°22′58.41281″	</v>
      </c>
      <c r="V66" s="46" t="str">
        <f aca="false">REPLACE(U66,6,1,"′")</f>
        <v>32°22′58.41281″	</v>
      </c>
      <c r="W66" s="46" t="str">
        <f aca="false">REPLACE(R66,4,1,"°")</f>
        <v>121°13′13.19946″	</v>
      </c>
      <c r="X66" s="46" t="str">
        <f aca="false">REPLACE(W66,7,1,"′")</f>
        <v>121°13′13.19946″	</v>
      </c>
      <c r="Y66" s="46" t="str">
        <f aca="false">REPLACE(S66,3,1,"°")</f>
        <v>°′°</v>
      </c>
      <c r="Z66" s="46" t="str">
        <f aca="false">REPLACE(Y66,6,1,"′")</f>
        <v>°′°′</v>
      </c>
      <c r="AA66" s="46" t="str">
        <f aca="false">REPLACE(T66,4,1,"°")</f>
        <v>°′°</v>
      </c>
      <c r="AB66" s="46" t="str">
        <f aca="false">REPLACE(AA66,7,1,"′")</f>
        <v>°′°′</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35" t="s">
        <v>913</v>
      </c>
      <c r="C67" s="35" t="s">
        <v>900</v>
      </c>
      <c r="D67" s="27" t="s">
        <v>242</v>
      </c>
      <c r="E67" s="78" t="n">
        <v>1</v>
      </c>
      <c r="F67" s="38" t="n">
        <f aca="false">131225.22/10000</f>
        <v>13.122522</v>
      </c>
      <c r="G67" s="38" t="n">
        <f aca="false">E67*F67</f>
        <v>13.122522</v>
      </c>
      <c r="H67" s="38" t="n">
        <f aca="false">G67</f>
        <v>13.122522</v>
      </c>
      <c r="I67" s="39" t="s">
        <v>731</v>
      </c>
      <c r="J67" s="36" t="s">
        <v>914</v>
      </c>
      <c r="K67" s="40" t="str">
        <f aca="false">"E"&amp;LEFT(X67,12)&amp;"″"</f>
        <v>E121°13′40.57″</v>
      </c>
      <c r="L67" s="40" t="str">
        <f aca="false">"N"&amp;LEFT(V67,11)&amp;"″"</f>
        <v>N32°22′54.62″</v>
      </c>
      <c r="M67" s="40"/>
      <c r="N67" s="40"/>
      <c r="O67" s="39" t="s">
        <v>66</v>
      </c>
      <c r="Q67" s="44" t="s">
        <v>915</v>
      </c>
      <c r="R67" s="44" t="s">
        <v>916</v>
      </c>
      <c r="S67" s="80" t="s">
        <v>917</v>
      </c>
      <c r="T67" s="80" t="s">
        <v>918</v>
      </c>
      <c r="U67" s="46" t="str">
        <f aca="false">REPLACE(Q67,3,1,"°")</f>
        <v>32°22′54.62″_x0001_</v>
      </c>
      <c r="V67" s="46" t="str">
        <f aca="false">REPLACE(U67,6,1,"′")</f>
        <v>32°22′54.62″_x0001_</v>
      </c>
      <c r="W67" s="46" t="str">
        <f aca="false">REPLACE(R67,4,1,"°")</f>
        <v>121°13′40.57″_x0001_</v>
      </c>
      <c r="X67" s="46" t="str">
        <f aca="false">REPLACE(W67,7,1,"′")</f>
        <v>121°13′40.57″_x0001_</v>
      </c>
      <c r="Y67" s="46" t="str">
        <f aca="false">REPLACE(S67,3,1,"°")</f>
        <v>32°26:02.33804</v>
      </c>
      <c r="Z67" s="46" t="str">
        <f aca="false">REPLACE(Y67,6,1,"′")</f>
        <v>32°26′02.33804</v>
      </c>
      <c r="AA67" s="46" t="str">
        <f aca="false">REPLACE(T67,4,1,"°")</f>
        <v>121°12:09.05956</v>
      </c>
      <c r="AB67" s="46" t="str">
        <f aca="false">REPLACE(AA67,7,1,"′")</f>
        <v>121°12′09.05956</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35" t="s">
        <v>919</v>
      </c>
      <c r="C68" s="35" t="s">
        <v>920</v>
      </c>
      <c r="D68" s="27" t="s">
        <v>242</v>
      </c>
      <c r="E68" s="78" t="n">
        <v>1</v>
      </c>
      <c r="F68" s="38" t="n">
        <f aca="false">11592.39/10000</f>
        <v>1.159239</v>
      </c>
      <c r="G68" s="38" t="n">
        <f aca="false">E68*F68</f>
        <v>1.159239</v>
      </c>
      <c r="H68" s="38" t="n">
        <f aca="false">G68</f>
        <v>1.159239</v>
      </c>
      <c r="I68" s="39" t="s">
        <v>731</v>
      </c>
      <c r="J68" s="36" t="s">
        <v>921</v>
      </c>
      <c r="K68" s="40" t="str">
        <f aca="false">"E"&amp;LEFT(X68,12)&amp;"″"</f>
        <v>E121°13′12.74″</v>
      </c>
      <c r="L68" s="40" t="str">
        <f aca="false">"N"&amp;LEFT(V68,11)&amp;"″"</f>
        <v>N32°22′21.40″</v>
      </c>
      <c r="M68" s="40"/>
      <c r="N68" s="40"/>
      <c r="O68" s="39" t="s">
        <v>72</v>
      </c>
      <c r="Q68" s="44" t="s">
        <v>922</v>
      </c>
      <c r="R68" s="44" t="s">
        <v>923</v>
      </c>
      <c r="S68" s="80" t="s">
        <v>924</v>
      </c>
      <c r="T68" s="80" t="s">
        <v>925</v>
      </c>
      <c r="U68" s="46" t="str">
        <f aca="false">REPLACE(Q68,3,1,"°")</f>
        <v>32°22′21.40″  </v>
      </c>
      <c r="V68" s="46" t="str">
        <f aca="false">REPLACE(U68,6,1,"′")</f>
        <v>32°22′21.40″  </v>
      </c>
      <c r="W68" s="46" t="str">
        <f aca="false">REPLACE(R68,4,1,"°")</f>
        <v>121°13′12.74″</v>
      </c>
      <c r="X68" s="46" t="str">
        <f aca="false">REPLACE(W68,7,1,"′")</f>
        <v>121°13′12.74″</v>
      </c>
      <c r="Y68" s="46" t="str">
        <f aca="false">REPLACE(S68,3,1,"°")</f>
        <v>32°25:58.37364</v>
      </c>
      <c r="Z68" s="46" t="str">
        <f aca="false">REPLACE(Y68,6,1,"′")</f>
        <v>32°25′58.37364</v>
      </c>
      <c r="AA68" s="46" t="str">
        <f aca="false">REPLACE(T68,4,1,"°")</f>
        <v>121°11:39.48700</v>
      </c>
      <c r="AB68" s="46" t="str">
        <f aca="false">REPLACE(AA68,7,1,"′")</f>
        <v>121°11′39.48700</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35" t="s">
        <v>926</v>
      </c>
      <c r="C69" s="35" t="s">
        <v>920</v>
      </c>
      <c r="D69" s="27" t="s">
        <v>242</v>
      </c>
      <c r="E69" s="78" t="n">
        <v>1</v>
      </c>
      <c r="F69" s="38" t="n">
        <f aca="false">11592.39/10000</f>
        <v>1.159239</v>
      </c>
      <c r="G69" s="38" t="n">
        <f aca="false">E69*F69</f>
        <v>1.159239</v>
      </c>
      <c r="H69" s="38" t="n">
        <f aca="false">G69</f>
        <v>1.159239</v>
      </c>
      <c r="I69" s="39" t="s">
        <v>731</v>
      </c>
      <c r="J69" s="36" t="s">
        <v>927</v>
      </c>
      <c r="K69" s="40" t="str">
        <f aca="false">"E"&amp;LEFT(X69,12)&amp;"″"</f>
        <v>E121°13′22.47″</v>
      </c>
      <c r="L69" s="40" t="str">
        <f aca="false">"N"&amp;LEFT(V69,11)&amp;"″"</f>
        <v>N32°22′24.34″</v>
      </c>
      <c r="M69" s="40"/>
      <c r="N69" s="40"/>
      <c r="O69" s="39" t="s">
        <v>72</v>
      </c>
      <c r="Q69" s="44" t="s">
        <v>928</v>
      </c>
      <c r="R69" s="44" t="s">
        <v>929</v>
      </c>
      <c r="S69" s="80" t="s">
        <v>930</v>
      </c>
      <c r="T69" s="80" t="s">
        <v>931</v>
      </c>
      <c r="U69" s="46" t="str">
        <f aca="false">REPLACE(Q69,3,1,"°")</f>
        <v>32°22′24.34″  </v>
      </c>
      <c r="V69" s="46" t="str">
        <f aca="false">REPLACE(U69,6,1,"′")</f>
        <v>32°22′24.34″  </v>
      </c>
      <c r="W69" s="46" t="str">
        <f aca="false">REPLACE(R69,4,1,"°")</f>
        <v>121°13′22.47″</v>
      </c>
      <c r="X69" s="46" t="str">
        <f aca="false">REPLACE(W69,7,1,"′")</f>
        <v>121°13′22.47″</v>
      </c>
      <c r="Y69" s="46" t="str">
        <f aca="false">REPLACE(S69,3,1,"°")</f>
        <v>32°25:54.73611</v>
      </c>
      <c r="Z69" s="46" t="str">
        <f aca="false">REPLACE(Y69,6,1,"′")</f>
        <v>32°25′54.73611</v>
      </c>
      <c r="AA69" s="46" t="str">
        <f aca="false">REPLACE(T69,4,1,"°")</f>
        <v>121°12:08.34872</v>
      </c>
      <c r="AB69" s="46" t="str">
        <f aca="false">REPLACE(AA69,7,1,"′")</f>
        <v>121°12′08.34872</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35" t="s">
        <v>932</v>
      </c>
      <c r="C70" s="35" t="s">
        <v>920</v>
      </c>
      <c r="D70" s="27" t="s">
        <v>242</v>
      </c>
      <c r="E70" s="78" t="n">
        <v>1</v>
      </c>
      <c r="F70" s="38" t="n">
        <f aca="false">11592.39/10000</f>
        <v>1.159239</v>
      </c>
      <c r="G70" s="38" t="n">
        <f aca="false">E70*F70</f>
        <v>1.159239</v>
      </c>
      <c r="H70" s="38" t="n">
        <f aca="false">G70</f>
        <v>1.159239</v>
      </c>
      <c r="I70" s="39" t="s">
        <v>731</v>
      </c>
      <c r="J70" s="36" t="s">
        <v>933</v>
      </c>
      <c r="K70" s="40" t="str">
        <f aca="false">"E"&amp;LEFT(X70,12)&amp;"″"</f>
        <v>E121°13′32.63″</v>
      </c>
      <c r="L70" s="40" t="str">
        <f aca="false">"N"&amp;LEFT(V70,11)&amp;"″"</f>
        <v>N32°22′25.77″</v>
      </c>
      <c r="M70" s="40"/>
      <c r="N70" s="40"/>
      <c r="O70" s="39" t="s">
        <v>72</v>
      </c>
      <c r="Q70" s="44" t="s">
        <v>934</v>
      </c>
      <c r="R70" s="44" t="s">
        <v>935</v>
      </c>
      <c r="S70" s="80" t="s">
        <v>936</v>
      </c>
      <c r="T70" s="80" t="s">
        <v>937</v>
      </c>
      <c r="U70" s="46" t="str">
        <f aca="false">REPLACE(Q70,3,1,"°")</f>
        <v>32°22′25.77″</v>
      </c>
      <c r="V70" s="46" t="str">
        <f aca="false">REPLACE(U70,6,1,"′")</f>
        <v>32°22′25.77″</v>
      </c>
      <c r="W70" s="46" t="str">
        <f aca="false">REPLACE(R70,4,1,"°")</f>
        <v>121°13′32.63″</v>
      </c>
      <c r="X70" s="46" t="str">
        <f aca="false">REPLACE(W70,7,1,"′")</f>
        <v>121°13′32.63″</v>
      </c>
      <c r="Y70" s="46" t="str">
        <f aca="false">REPLACE(S70,3,1,"°")</f>
        <v>32°25:27.84352</v>
      </c>
      <c r="Z70" s="46" t="str">
        <f aca="false">REPLACE(Y70,6,1,"′")</f>
        <v>32°25′27.84352</v>
      </c>
      <c r="AA70" s="46" t="str">
        <f aca="false">REPLACE(T70,4,1,"°")</f>
        <v>121°12:05.72483</v>
      </c>
      <c r="AB70" s="46" t="str">
        <f aca="false">REPLACE(AA70,7,1,"′")</f>
        <v>121°12′05.72483</v>
      </c>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35" t="s">
        <v>938</v>
      </c>
      <c r="C71" s="35" t="s">
        <v>920</v>
      </c>
      <c r="D71" s="27" t="s">
        <v>242</v>
      </c>
      <c r="E71" s="78" t="n">
        <v>1</v>
      </c>
      <c r="F71" s="38" t="n">
        <f aca="false">11592.39/10000</f>
        <v>1.159239</v>
      </c>
      <c r="G71" s="38" t="n">
        <f aca="false">E71*F71</f>
        <v>1.159239</v>
      </c>
      <c r="H71" s="38" t="n">
        <f aca="false">G71</f>
        <v>1.159239</v>
      </c>
      <c r="I71" s="39" t="s">
        <v>731</v>
      </c>
      <c r="J71" s="36" t="s">
        <v>939</v>
      </c>
      <c r="K71" s="40" t="str">
        <f aca="false">"E"&amp;LEFT(X71,12)&amp;"″"</f>
        <v>E121°13′42.75″</v>
      </c>
      <c r="L71" s="40" t="str">
        <f aca="false">"N"&amp;LEFT(V71,11)&amp;"″"</f>
        <v>N32°22′28.51″</v>
      </c>
      <c r="M71" s="40"/>
      <c r="N71" s="40"/>
      <c r="O71" s="39" t="s">
        <v>72</v>
      </c>
      <c r="Q71" s="44" t="s">
        <v>940</v>
      </c>
      <c r="R71" s="44" t="s">
        <v>941</v>
      </c>
      <c r="S71" s="80" t="s">
        <v>942</v>
      </c>
      <c r="T71" s="80" t="s">
        <v>943</v>
      </c>
      <c r="U71" s="46" t="str">
        <f aca="false">REPLACE(Q71,3,1,"°")</f>
        <v>32°22′28.51″  </v>
      </c>
      <c r="V71" s="46" t="str">
        <f aca="false">REPLACE(U71,6,1,"′")</f>
        <v>32°22′28.51″  </v>
      </c>
      <c r="W71" s="46" t="str">
        <f aca="false">REPLACE(R71,4,1,"°")</f>
        <v>121°13′42.75″</v>
      </c>
      <c r="X71" s="46" t="str">
        <f aca="false">REPLACE(W71,7,1,"′")</f>
        <v>121°13′42.75″</v>
      </c>
      <c r="Y71" s="46" t="str">
        <f aca="false">REPLACE(S71,3,1,"°")</f>
        <v>32°25:23.94198</v>
      </c>
      <c r="Z71" s="46" t="str">
        <f aca="false">REPLACE(Y71,6,1,"′")</f>
        <v>32°25′23.94198</v>
      </c>
      <c r="AA71" s="46" t="str">
        <f aca="false">REPLACE(T71,4,1,"°")</f>
        <v>121°12:05.36307</v>
      </c>
      <c r="AB71" s="46" t="str">
        <f aca="false">REPLACE(AA71,7,1,"′")</f>
        <v>121°12′05.36307</v>
      </c>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35" t="s">
        <v>944</v>
      </c>
      <c r="C72" s="35" t="s">
        <v>920</v>
      </c>
      <c r="D72" s="27" t="s">
        <v>242</v>
      </c>
      <c r="E72" s="78" t="n">
        <v>1</v>
      </c>
      <c r="F72" s="38" t="n">
        <f aca="false">11592.39/10000</f>
        <v>1.159239</v>
      </c>
      <c r="G72" s="38" t="n">
        <f aca="false">E72*F72</f>
        <v>1.159239</v>
      </c>
      <c r="H72" s="38" t="n">
        <f aca="false">G72</f>
        <v>1.159239</v>
      </c>
      <c r="I72" s="39" t="s">
        <v>731</v>
      </c>
      <c r="J72" s="36" t="s">
        <v>945</v>
      </c>
      <c r="K72" s="40" t="str">
        <f aca="false">"E"&amp;LEFT(X72,12)&amp;"″"</f>
        <v>E121°13′53.48″</v>
      </c>
      <c r="L72" s="40" t="str">
        <f aca="false">"N"&amp;LEFT(V72,11)&amp;"″"</f>
        <v>N32°22′32.33″</v>
      </c>
      <c r="M72" s="40"/>
      <c r="N72" s="40"/>
      <c r="O72" s="39" t="s">
        <v>72</v>
      </c>
      <c r="Q72" s="44" t="s">
        <v>946</v>
      </c>
      <c r="R72" s="44" t="s">
        <v>947</v>
      </c>
      <c r="S72" s="80" t="s">
        <v>948</v>
      </c>
      <c r="T72" s="80" t="s">
        <v>949</v>
      </c>
      <c r="U72" s="46" t="str">
        <f aca="false">REPLACE(Q72,3,1,"°")</f>
        <v>32°22′32.33″</v>
      </c>
      <c r="V72" s="46" t="str">
        <f aca="false">REPLACE(U72,6,1,"′")</f>
        <v>32°22′32.33″</v>
      </c>
      <c r="W72" s="46" t="str">
        <f aca="false">REPLACE(R72,4,1,"°")</f>
        <v>121°13′53.48″</v>
      </c>
      <c r="X72" s="46" t="str">
        <f aca="false">REPLACE(W72,7,1,"′")</f>
        <v>121°13′53.48″</v>
      </c>
      <c r="Y72" s="46" t="str">
        <f aca="false">REPLACE(S72,3,1,"°")</f>
        <v>32°25:25.58987</v>
      </c>
      <c r="Z72" s="46" t="str">
        <f aca="false">REPLACE(Y72,6,1,"′")</f>
        <v>32°25′25.58987</v>
      </c>
      <c r="AA72" s="46" t="str">
        <f aca="false">REPLACE(T72,4,1,"°")</f>
        <v>121°12:16.76790</v>
      </c>
      <c r="AB72" s="46" t="str">
        <f aca="false">REPLACE(AA72,7,1,"′")</f>
        <v>121°12′16.76790</v>
      </c>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70"/>
      <c r="B73" s="35" t="s">
        <v>950</v>
      </c>
      <c r="C73" s="35" t="s">
        <v>900</v>
      </c>
      <c r="D73" s="27" t="s">
        <v>242</v>
      </c>
      <c r="E73" s="78" t="n">
        <v>1</v>
      </c>
      <c r="F73" s="38" t="n">
        <f aca="false">80975.67/10000</f>
        <v>8.097567</v>
      </c>
      <c r="G73" s="38" t="n">
        <f aca="false">E73*F73</f>
        <v>8.097567</v>
      </c>
      <c r="H73" s="38" t="n">
        <f aca="false">G73</f>
        <v>8.097567</v>
      </c>
      <c r="I73" s="39" t="s">
        <v>731</v>
      </c>
      <c r="J73" s="36" t="s">
        <v>951</v>
      </c>
      <c r="K73" s="40" t="str">
        <f aca="false">"E"&amp;LEFT(X73,12)&amp;"″"</f>
        <v>E121°13′28.15″</v>
      </c>
      <c r="L73" s="40" t="str">
        <f aca="false">"N"&amp;LEFT(V73,11)&amp;"″"</f>
        <v>N32°22′25.15″</v>
      </c>
      <c r="M73" s="40"/>
      <c r="N73" s="40"/>
      <c r="O73" s="39" t="s">
        <v>72</v>
      </c>
      <c r="Q73" s="44" t="s">
        <v>952</v>
      </c>
      <c r="R73" s="44" t="s">
        <v>953</v>
      </c>
      <c r="S73" s="80" t="s">
        <v>954</v>
      </c>
      <c r="T73" s="80" t="s">
        <v>955</v>
      </c>
      <c r="U73" s="46" t="str">
        <f aca="false">REPLACE(Q73,3,1,"°")</f>
        <v>32°22′25.15″  </v>
      </c>
      <c r="V73" s="46" t="str">
        <f aca="false">REPLACE(U73,6,1,"′")</f>
        <v>32°22′25.15″  </v>
      </c>
      <c r="W73" s="46" t="str">
        <f aca="false">REPLACE(R73,4,1,"°")</f>
        <v>121°13′28.15″</v>
      </c>
      <c r="X73" s="46" t="str">
        <f aca="false">REPLACE(W73,7,1,"′")</f>
        <v>121°13′28.15″</v>
      </c>
      <c r="Y73" s="46" t="str">
        <f aca="false">REPLACE(S73,3,1,"°")</f>
        <v>32°25:25.58988</v>
      </c>
      <c r="Z73" s="46" t="str">
        <f aca="false">REPLACE(Y73,6,1,"′")</f>
        <v>32°25′25.58988</v>
      </c>
      <c r="AA73" s="46" t="str">
        <f aca="false">REPLACE(T73,4,1,"°")</f>
        <v>121°12:16.76791</v>
      </c>
      <c r="AB73" s="46" t="str">
        <f aca="false">REPLACE(AA73,7,1,"′")</f>
        <v>121°12′16.76791</v>
      </c>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70"/>
      <c r="B74" s="35" t="s">
        <v>956</v>
      </c>
      <c r="C74" s="35" t="s">
        <v>900</v>
      </c>
      <c r="D74" s="27" t="s">
        <v>242</v>
      </c>
      <c r="E74" s="78" t="n">
        <v>1</v>
      </c>
      <c r="F74" s="38" t="n">
        <f aca="false">80975.67/10000</f>
        <v>8.097567</v>
      </c>
      <c r="G74" s="38" t="n">
        <f aca="false">E74*F74</f>
        <v>8.097567</v>
      </c>
      <c r="H74" s="38" t="n">
        <f aca="false">G74</f>
        <v>8.097567</v>
      </c>
      <c r="I74" s="39" t="s">
        <v>731</v>
      </c>
      <c r="J74" s="36" t="s">
        <v>957</v>
      </c>
      <c r="K74" s="40" t="str">
        <f aca="false">"E"&amp;LEFT(X74,12)&amp;"″"</f>
        <v>E121°13′32.57″</v>
      </c>
      <c r="L74" s="40" t="str">
        <f aca="false">"N"&amp;LEFT(V74,11)&amp;"″"</f>
        <v>N32°22′16.40″</v>
      </c>
      <c r="M74" s="40"/>
      <c r="N74" s="40"/>
      <c r="O74" s="39" t="s">
        <v>72</v>
      </c>
      <c r="Q74" s="44" t="s">
        <v>958</v>
      </c>
      <c r="R74" s="44" t="s">
        <v>959</v>
      </c>
      <c r="S74" s="80" t="s">
        <v>960</v>
      </c>
      <c r="T74" s="80" t="s">
        <v>961</v>
      </c>
      <c r="U74" s="46" t="str">
        <f aca="false">REPLACE(Q74,3,1,"°")</f>
        <v>32°22′16.40″</v>
      </c>
      <c r="V74" s="46" t="str">
        <f aca="false">REPLACE(U74,6,1,"′")</f>
        <v>32°22′16.40″</v>
      </c>
      <c r="W74" s="46" t="str">
        <f aca="false">REPLACE(R74,4,1,"°")</f>
        <v>121°13′32.57″</v>
      </c>
      <c r="X74" s="46" t="str">
        <f aca="false">REPLACE(W74,7,1,"′")</f>
        <v>121°13′32.57″</v>
      </c>
      <c r="Y74" s="46" t="str">
        <f aca="false">REPLACE(S74,3,1,"°")</f>
        <v>32°25:25.58989</v>
      </c>
      <c r="Z74" s="46" t="str">
        <f aca="false">REPLACE(Y74,6,1,"′")</f>
        <v>32°25′25.58989</v>
      </c>
      <c r="AA74" s="46" t="str">
        <f aca="false">REPLACE(T74,4,1,"°")</f>
        <v>121°12:16.76792</v>
      </c>
      <c r="AB74" s="46" t="str">
        <f aca="false">REPLACE(AA74,7,1,"′")</f>
        <v>121°12′16.76792</v>
      </c>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27" t="s">
        <v>260</v>
      </c>
      <c r="C75" s="28"/>
      <c r="D75" s="27" t="s">
        <v>242</v>
      </c>
      <c r="E75" s="28"/>
      <c r="F75" s="28"/>
      <c r="G75" s="38"/>
      <c r="H75" s="28"/>
      <c r="I75" s="70"/>
      <c r="J75" s="70"/>
      <c r="K75" s="70"/>
      <c r="L75" s="70"/>
      <c r="M75" s="70"/>
      <c r="N75" s="70"/>
      <c r="O75" s="28"/>
      <c r="Q75" s="46" t="s">
        <v>69</v>
      </c>
      <c r="R75" s="46" t="s">
        <v>69</v>
      </c>
      <c r="S75" s="46" t="s">
        <v>69</v>
      </c>
      <c r="T75" s="46" t="s">
        <v>69</v>
      </c>
      <c r="U75" s="46" t="str">
        <f aca="false">REPLACE(Q75,3,1,"°")</f>
        <v>°′°</v>
      </c>
      <c r="V75" s="46" t="str">
        <f aca="false">REPLACE(U75,6,1,"′")</f>
        <v>°′°′</v>
      </c>
      <c r="W75" s="46" t="str">
        <f aca="false">REPLACE(R75,4,1,"°")</f>
        <v>°′°</v>
      </c>
      <c r="X75" s="46" t="str">
        <f aca="false">REPLACE(W75,7,1,"′")</f>
        <v>°′°′</v>
      </c>
      <c r="Y75" s="46" t="str">
        <f aca="false">REPLACE(S75,3,1,"°")</f>
        <v>°′°</v>
      </c>
      <c r="Z75" s="46" t="str">
        <f aca="false">REPLACE(Y75,6,1,"′")</f>
        <v>°′°′</v>
      </c>
      <c r="AA75" s="46" t="str">
        <f aca="false">REPLACE(T75,4,1,"°")</f>
        <v>°′°</v>
      </c>
      <c r="AB75" s="46" t="str">
        <f aca="false">REPLACE(AA75,7,1,"′")</f>
        <v>°′°′</v>
      </c>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27" t="s">
        <v>261</v>
      </c>
      <c r="C76" s="28"/>
      <c r="D76" s="27" t="s">
        <v>242</v>
      </c>
      <c r="E76" s="28"/>
      <c r="F76" s="28"/>
      <c r="G76" s="38"/>
      <c r="H76" s="28"/>
      <c r="I76" s="70"/>
      <c r="J76" s="70"/>
      <c r="K76" s="70"/>
      <c r="L76" s="70"/>
      <c r="M76" s="70"/>
      <c r="N76" s="70"/>
      <c r="O76" s="28"/>
      <c r="Q76" s="46" t="s">
        <v>69</v>
      </c>
      <c r="R76" s="46" t="s">
        <v>69</v>
      </c>
      <c r="S76" s="46" t="s">
        <v>69</v>
      </c>
      <c r="T76" s="46" t="s">
        <v>69</v>
      </c>
      <c r="U76" s="46" t="str">
        <f aca="false">REPLACE(Q76,3,1,"°")</f>
        <v>°′°</v>
      </c>
      <c r="V76" s="46" t="str">
        <f aca="false">REPLACE(U76,6,1,"′")</f>
        <v>°′°′</v>
      </c>
      <c r="W76" s="46" t="str">
        <f aca="false">REPLACE(R76,4,1,"°")</f>
        <v>°′°</v>
      </c>
      <c r="X76" s="46" t="str">
        <f aca="false">REPLACE(W76,7,1,"′")</f>
        <v>°′°′</v>
      </c>
      <c r="Y76" s="46" t="str">
        <f aca="false">REPLACE(S76,3,1,"°")</f>
        <v>°′°</v>
      </c>
      <c r="Z76" s="46" t="str">
        <f aca="false">REPLACE(Y76,6,1,"′")</f>
        <v>°′°′</v>
      </c>
      <c r="AA76" s="46" t="str">
        <f aca="false">REPLACE(T76,4,1,"°")</f>
        <v>°′°</v>
      </c>
      <c r="AB76" s="46" t="str">
        <f aca="false">REPLACE(AA76,7,1,"′")</f>
        <v>°′°′</v>
      </c>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29" t="s">
        <v>262</v>
      </c>
      <c r="C77" s="28"/>
      <c r="D77" s="27" t="s">
        <v>263</v>
      </c>
      <c r="E77" s="28"/>
      <c r="F77" s="28"/>
      <c r="G77" s="38"/>
      <c r="H77" s="28"/>
      <c r="I77" s="70"/>
      <c r="J77" s="70"/>
      <c r="K77" s="70"/>
      <c r="L77" s="70"/>
      <c r="M77" s="70"/>
      <c r="N77" s="70"/>
      <c r="O77" s="28"/>
      <c r="Q77" s="46" t="s">
        <v>69</v>
      </c>
      <c r="R77" s="46" t="s">
        <v>69</v>
      </c>
      <c r="S77" s="46" t="s">
        <v>69</v>
      </c>
      <c r="T77" s="46" t="s">
        <v>69</v>
      </c>
      <c r="U77" s="46" t="str">
        <f aca="false">REPLACE(Q77,3,1,"°")</f>
        <v>°′°</v>
      </c>
      <c r="V77" s="46" t="str">
        <f aca="false">REPLACE(U77,6,1,"′")</f>
        <v>°′°′</v>
      </c>
      <c r="W77" s="46" t="str">
        <f aca="false">REPLACE(R77,4,1,"°")</f>
        <v>°′°</v>
      </c>
      <c r="X77" s="46" t="str">
        <f aca="false">REPLACE(W77,7,1,"′")</f>
        <v>°′°′</v>
      </c>
      <c r="Y77" s="46" t="str">
        <f aca="false">REPLACE(S77,3,1,"°")</f>
        <v>°′°</v>
      </c>
      <c r="Z77" s="46" t="str">
        <f aca="false">REPLACE(Y77,6,1,"′")</f>
        <v>°′°′</v>
      </c>
      <c r="AA77" s="46" t="str">
        <f aca="false">REPLACE(T77,4,1,"°")</f>
        <v>°′°</v>
      </c>
      <c r="AB77" s="46" t="str">
        <f aca="false">REPLACE(AA77,7,1,"′")</f>
        <v>°′°′</v>
      </c>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29" t="s">
        <v>264</v>
      </c>
      <c r="C78" s="70"/>
      <c r="D78" s="27" t="s">
        <v>263</v>
      </c>
      <c r="E78" s="28"/>
      <c r="F78" s="28"/>
      <c r="G78" s="38"/>
      <c r="H78" s="28"/>
      <c r="I78" s="70"/>
      <c r="J78" s="70"/>
      <c r="K78" s="70"/>
      <c r="L78" s="70"/>
      <c r="M78" s="70"/>
      <c r="N78" s="70"/>
      <c r="O78" s="70"/>
      <c r="Q78" s="46" t="s">
        <v>69</v>
      </c>
      <c r="R78" s="46" t="s">
        <v>69</v>
      </c>
      <c r="S78" s="46" t="s">
        <v>69</v>
      </c>
      <c r="T78" s="46" t="s">
        <v>69</v>
      </c>
      <c r="U78" s="46" t="str">
        <f aca="false">REPLACE(Q78,3,1,"°")</f>
        <v>°′°</v>
      </c>
      <c r="V78" s="46" t="str">
        <f aca="false">REPLACE(U78,6,1,"′")</f>
        <v>°′°′</v>
      </c>
      <c r="W78" s="46" t="str">
        <f aca="false">REPLACE(R78,4,1,"°")</f>
        <v>°′°</v>
      </c>
      <c r="X78" s="46" t="str">
        <f aca="false">REPLACE(W78,7,1,"′")</f>
        <v>°′°′</v>
      </c>
      <c r="Y78" s="46" t="str">
        <f aca="false">REPLACE(S78,3,1,"°")</f>
        <v>°′°</v>
      </c>
      <c r="Z78" s="46" t="str">
        <f aca="false">REPLACE(Y78,6,1,"′")</f>
        <v>°′°′</v>
      </c>
      <c r="AA78" s="46" t="str">
        <f aca="false">REPLACE(T78,4,1,"°")</f>
        <v>°′°</v>
      </c>
      <c r="AB78" s="46" t="str">
        <f aca="false">REPLACE(AA78,7,1,"′")</f>
        <v>°′°′</v>
      </c>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29" t="s">
        <v>265</v>
      </c>
      <c r="C79" s="28"/>
      <c r="D79" s="27" t="s">
        <v>263</v>
      </c>
      <c r="E79" s="28"/>
      <c r="F79" s="28"/>
      <c r="G79" s="38"/>
      <c r="H79" s="28"/>
      <c r="I79" s="70"/>
      <c r="J79" s="70"/>
      <c r="K79" s="70"/>
      <c r="L79" s="70"/>
      <c r="M79" s="70"/>
      <c r="N79" s="70"/>
      <c r="O79" s="70"/>
      <c r="Q79" s="46" t="s">
        <v>69</v>
      </c>
      <c r="R79" s="46" t="s">
        <v>69</v>
      </c>
      <c r="S79" s="46" t="s">
        <v>69</v>
      </c>
      <c r="T79" s="46" t="s">
        <v>69</v>
      </c>
      <c r="U79" s="46" t="str">
        <f aca="false">REPLACE(Q79,3,1,"°")</f>
        <v>°′°</v>
      </c>
      <c r="V79" s="46" t="str">
        <f aca="false">REPLACE(U79,6,1,"′")</f>
        <v>°′°′</v>
      </c>
      <c r="W79" s="46" t="str">
        <f aca="false">REPLACE(R79,4,1,"°")</f>
        <v>°′°</v>
      </c>
      <c r="X79" s="46" t="str">
        <f aca="false">REPLACE(W79,7,1,"′")</f>
        <v>°′°′</v>
      </c>
      <c r="Y79" s="46" t="str">
        <f aca="false">REPLACE(S79,3,1,"°")</f>
        <v>°′°</v>
      </c>
      <c r="Z79" s="46" t="str">
        <f aca="false">REPLACE(Y79,6,1,"′")</f>
        <v>°′°′</v>
      </c>
      <c r="AA79" s="46" t="str">
        <f aca="false">REPLACE(T79,4,1,"°")</f>
        <v>°′°</v>
      </c>
      <c r="AB79" s="46" t="str">
        <f aca="false">REPLACE(AA79,7,1,"′")</f>
        <v>°′°′</v>
      </c>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29" t="s">
        <v>266</v>
      </c>
      <c r="C80" s="28"/>
      <c r="D80" s="29"/>
      <c r="E80" s="28"/>
      <c r="F80" s="28"/>
      <c r="G80" s="38"/>
      <c r="H80" s="28"/>
      <c r="I80" s="70"/>
      <c r="J80" s="70"/>
      <c r="K80" s="70"/>
      <c r="L80" s="70"/>
      <c r="M80" s="70"/>
      <c r="N80" s="70"/>
      <c r="O80" s="70"/>
      <c r="Q80" s="46" t="s">
        <v>69</v>
      </c>
      <c r="R80" s="46" t="s">
        <v>69</v>
      </c>
      <c r="S80" s="46" t="s">
        <v>69</v>
      </c>
      <c r="T80" s="46" t="s">
        <v>69</v>
      </c>
      <c r="U80" s="46" t="str">
        <f aca="false">REPLACE(Q80,3,1,"°")</f>
        <v>°′°</v>
      </c>
      <c r="V80" s="46" t="str">
        <f aca="false">REPLACE(U80,6,1,"′")</f>
        <v>°′°′</v>
      </c>
      <c r="W80" s="46" t="str">
        <f aca="false">REPLACE(R80,4,1,"°")</f>
        <v>°′°</v>
      </c>
      <c r="X80" s="46" t="str">
        <f aca="false">REPLACE(W80,7,1,"′")</f>
        <v>°′°′</v>
      </c>
      <c r="Y80" s="46" t="str">
        <f aca="false">REPLACE(S80,3,1,"°")</f>
        <v>°′°</v>
      </c>
      <c r="Z80" s="46" t="str">
        <f aca="false">REPLACE(Y80,6,1,"′")</f>
        <v>°′°′</v>
      </c>
      <c r="AA80" s="46" t="str">
        <f aca="false">REPLACE(T80,4,1,"°")</f>
        <v>°′°</v>
      </c>
      <c r="AB80" s="46" t="str">
        <f aca="false">REPLACE(AA80,7,1,"′")</f>
        <v>°′°′</v>
      </c>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70"/>
      <c r="B81" s="27" t="s">
        <v>267</v>
      </c>
      <c r="C81" s="70"/>
      <c r="D81" s="27" t="s">
        <v>76</v>
      </c>
      <c r="E81" s="59" t="n">
        <f aca="false">E82</f>
        <v>2.124</v>
      </c>
      <c r="F81" s="70"/>
      <c r="G81" s="70" t="n">
        <f aca="false">G82</f>
        <v>100.359</v>
      </c>
      <c r="H81" s="70" t="n">
        <f aca="false">H82</f>
        <v>100.359</v>
      </c>
      <c r="I81" s="70"/>
      <c r="J81" s="70"/>
      <c r="K81" s="70"/>
      <c r="L81" s="70"/>
      <c r="M81" s="70"/>
      <c r="N81" s="70"/>
      <c r="O81" s="70"/>
      <c r="Q81" s="46" t="s">
        <v>69</v>
      </c>
      <c r="R81" s="46" t="s">
        <v>69</v>
      </c>
      <c r="S81" s="46" t="s">
        <v>69</v>
      </c>
      <c r="T81" s="46" t="s">
        <v>69</v>
      </c>
      <c r="U81" s="46" t="str">
        <f aca="false">REPLACE(Q81,3,1,"°")</f>
        <v>°′°</v>
      </c>
      <c r="V81" s="46" t="str">
        <f aca="false">REPLACE(U81,6,1,"′")</f>
        <v>°′°′</v>
      </c>
      <c r="W81" s="46" t="str">
        <f aca="false">REPLACE(R81,4,1,"°")</f>
        <v>°′°</v>
      </c>
      <c r="X81" s="46" t="str">
        <f aca="false">REPLACE(W81,7,1,"′")</f>
        <v>°′°′</v>
      </c>
      <c r="Y81" s="46" t="str">
        <f aca="false">REPLACE(S81,3,1,"°")</f>
        <v>°′°</v>
      </c>
      <c r="Z81" s="46" t="str">
        <f aca="false">REPLACE(Y81,6,1,"′")</f>
        <v>°′°′</v>
      </c>
      <c r="AA81" s="46" t="str">
        <f aca="false">REPLACE(T81,4,1,"°")</f>
        <v>°′°</v>
      </c>
      <c r="AB81" s="46" t="str">
        <f aca="false">REPLACE(AA81,7,1,"′")</f>
        <v>°′°′</v>
      </c>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70"/>
      <c r="B82" s="29" t="s">
        <v>268</v>
      </c>
      <c r="C82" s="70"/>
      <c r="D82" s="27" t="s">
        <v>76</v>
      </c>
      <c r="E82" s="59" t="n">
        <f aca="false">SUM(E83:E85)</f>
        <v>2.124</v>
      </c>
      <c r="F82" s="70"/>
      <c r="G82" s="70" t="n">
        <f aca="false">SUM(G83:G85)</f>
        <v>100.359</v>
      </c>
      <c r="H82" s="70" t="n">
        <f aca="false">SUM(H83:H85)</f>
        <v>100.359</v>
      </c>
      <c r="I82" s="70"/>
      <c r="J82" s="28"/>
      <c r="K82" s="28"/>
      <c r="L82" s="28"/>
      <c r="M82" s="28"/>
      <c r="N82" s="28"/>
      <c r="O82" s="28"/>
      <c r="Q82" s="46" t="s">
        <v>69</v>
      </c>
      <c r="R82" s="46" t="s">
        <v>69</v>
      </c>
      <c r="S82" s="46" t="s">
        <v>69</v>
      </c>
      <c r="T82" s="46" t="s">
        <v>69</v>
      </c>
      <c r="U82" s="46" t="str">
        <f aca="false">REPLACE(Q82,3,1,"°")</f>
        <v>°′°</v>
      </c>
      <c r="V82" s="46" t="str">
        <f aca="false">REPLACE(U82,6,1,"′")</f>
        <v>°′°′</v>
      </c>
      <c r="W82" s="46" t="str">
        <f aca="false">REPLACE(R82,4,1,"°")</f>
        <v>°′°</v>
      </c>
      <c r="X82" s="46" t="str">
        <f aca="false">REPLACE(W82,7,1,"′")</f>
        <v>°′°′</v>
      </c>
      <c r="Y82" s="46" t="str">
        <f aca="false">REPLACE(S82,3,1,"°")</f>
        <v>°′°</v>
      </c>
      <c r="Z82" s="46" t="str">
        <f aca="false">REPLACE(Y82,6,1,"′")</f>
        <v>°′°′</v>
      </c>
      <c r="AA82" s="46" t="str">
        <f aca="false">REPLACE(T82,4,1,"°")</f>
        <v>°′°</v>
      </c>
      <c r="AB82" s="46" t="str">
        <f aca="false">REPLACE(AA82,7,1,"′")</f>
        <v>°′°′</v>
      </c>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35" t="s">
        <v>269</v>
      </c>
      <c r="C83" s="36" t="s">
        <v>962</v>
      </c>
      <c r="D83" s="27" t="s">
        <v>76</v>
      </c>
      <c r="E83" s="60" t="n">
        <v>0.506</v>
      </c>
      <c r="F83" s="38" t="n">
        <v>47.25</v>
      </c>
      <c r="G83" s="38" t="n">
        <f aca="false">E83*F83</f>
        <v>23.9085</v>
      </c>
      <c r="H83" s="38" t="n">
        <f aca="false">G83</f>
        <v>23.9085</v>
      </c>
      <c r="I83" s="39" t="s">
        <v>731</v>
      </c>
      <c r="J83" s="36" t="s">
        <v>271</v>
      </c>
      <c r="K83" s="40" t="str">
        <f aca="false">"E"&amp;LEFT(X83,12)&amp;"″"</f>
        <v>E121°13′02.53″</v>
      </c>
      <c r="L83" s="40" t="str">
        <f aca="false">"N"&amp;LEFT(V83,11)&amp;"″"</f>
        <v>N32°23′07.29″</v>
      </c>
      <c r="M83" s="40" t="str">
        <f aca="false">"E"&amp;LEFT(AB83,12)&amp;"″"</f>
        <v>E121°13′19.84″</v>
      </c>
      <c r="N83" s="40" t="str">
        <f aca="false">"N"&amp;LEFT(Z83,11)&amp;"″"</f>
        <v>N32°23′14.61″</v>
      </c>
      <c r="O83" s="37" t="s">
        <v>72</v>
      </c>
      <c r="P83" s="43"/>
      <c r="Q83" s="44" t="s">
        <v>963</v>
      </c>
      <c r="R83" s="44" t="s">
        <v>964</v>
      </c>
      <c r="S83" s="44" t="s">
        <v>965</v>
      </c>
      <c r="T83" s="44" t="s">
        <v>966</v>
      </c>
      <c r="U83" s="46" t="str">
        <f aca="false">REPLACE(Q83,3,1,"°")</f>
        <v>32°23′07.29109″	</v>
      </c>
      <c r="V83" s="46" t="str">
        <f aca="false">REPLACE(U83,6,1,"′")</f>
        <v>32°23′07.29109″	</v>
      </c>
      <c r="W83" s="46" t="str">
        <f aca="false">REPLACE(R83,4,1,"°")</f>
        <v>121°13′02.53524″	</v>
      </c>
      <c r="X83" s="46" t="str">
        <f aca="false">REPLACE(W83,7,1,"′")</f>
        <v>121°13′02.53524″	</v>
      </c>
      <c r="Y83" s="46" t="str">
        <f aca="false">REPLACE(S83,3,1,"°")</f>
        <v>32°23′14.61623″	</v>
      </c>
      <c r="Z83" s="46" t="str">
        <f aca="false">REPLACE(Y83,6,1,"′")</f>
        <v>32°23′14.61623″	</v>
      </c>
      <c r="AA83" s="46" t="str">
        <f aca="false">REPLACE(T83,4,1,"°")</f>
        <v>121°13′19.84715″	</v>
      </c>
      <c r="AB83" s="46" t="str">
        <f aca="false">REPLACE(AA83,7,1,"′")</f>
        <v>121°13′19.84715″	</v>
      </c>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35" t="s">
        <v>276</v>
      </c>
      <c r="C84" s="36" t="s">
        <v>962</v>
      </c>
      <c r="D84" s="27" t="s">
        <v>76</v>
      </c>
      <c r="E84" s="60" t="n">
        <v>1.385</v>
      </c>
      <c r="F84" s="38" t="n">
        <v>47.25</v>
      </c>
      <c r="G84" s="38" t="n">
        <f aca="false">E84*F84</f>
        <v>65.44125</v>
      </c>
      <c r="H84" s="38" t="n">
        <f aca="false">G84</f>
        <v>65.44125</v>
      </c>
      <c r="I84" s="39" t="s">
        <v>731</v>
      </c>
      <c r="J84" s="36" t="s">
        <v>278</v>
      </c>
      <c r="K84" s="40" t="str">
        <f aca="false">"E"&amp;LEFT(X84,12)&amp;"″"</f>
        <v>E121°12′51.69″</v>
      </c>
      <c r="L84" s="40" t="str">
        <f aca="false">"N"&amp;LEFT(V84,11)&amp;"″"</f>
        <v>N32°22′27.97″</v>
      </c>
      <c r="M84" s="40" t="str">
        <f aca="false">"E"&amp;LEFT(AB84,12)&amp;"″"</f>
        <v>E121°13′41.07″</v>
      </c>
      <c r="N84" s="40" t="str">
        <f aca="false">"N"&amp;LEFT(Z84,11)&amp;"″"</f>
        <v>N32°22′42.24″</v>
      </c>
      <c r="O84" s="37" t="s">
        <v>72</v>
      </c>
      <c r="P84" s="43"/>
      <c r="Q84" s="44" t="s">
        <v>967</v>
      </c>
      <c r="R84" s="44" t="s">
        <v>968</v>
      </c>
      <c r="S84" s="44" t="s">
        <v>969</v>
      </c>
      <c r="T84" s="44" t="s">
        <v>970</v>
      </c>
      <c r="U84" s="46" t="str">
        <f aca="false">REPLACE(Q84,3,1,"°")</f>
        <v>32°22′27.97764″	</v>
      </c>
      <c r="V84" s="46" t="str">
        <f aca="false">REPLACE(U84,6,1,"′")</f>
        <v>32°22′27.97764″	</v>
      </c>
      <c r="W84" s="46" t="str">
        <f aca="false">REPLACE(R84,4,1,"°")</f>
        <v>121°12′51.69697″	</v>
      </c>
      <c r="X84" s="46" t="str">
        <f aca="false">REPLACE(W84,7,1,"′")</f>
        <v>121°12′51.69697″	</v>
      </c>
      <c r="Y84" s="46" t="str">
        <f aca="false">REPLACE(S84,3,1,"°")</f>
        <v>32°22′42.24776″	</v>
      </c>
      <c r="Z84" s="46" t="str">
        <f aca="false">REPLACE(Y84,6,1,"′")</f>
        <v>32°22′42.24776″	</v>
      </c>
      <c r="AA84" s="46" t="str">
        <f aca="false">REPLACE(T84,4,1,"°")</f>
        <v>121°13′41.07415″	</v>
      </c>
      <c r="AB84" s="46" t="str">
        <f aca="false">REPLACE(AA84,7,1,"′")</f>
        <v>121°13′41.07415″	</v>
      </c>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35" t="s">
        <v>723</v>
      </c>
      <c r="C85" s="36" t="s">
        <v>962</v>
      </c>
      <c r="D85" s="27" t="s">
        <v>76</v>
      </c>
      <c r="E85" s="60" t="n">
        <v>0.233</v>
      </c>
      <c r="F85" s="38" t="n">
        <v>47.25</v>
      </c>
      <c r="G85" s="38" t="n">
        <f aca="false">E85*F85</f>
        <v>11.00925</v>
      </c>
      <c r="H85" s="38" t="n">
        <f aca="false">G85</f>
        <v>11.00925</v>
      </c>
      <c r="I85" s="39" t="s">
        <v>731</v>
      </c>
      <c r="J85" s="36" t="s">
        <v>724</v>
      </c>
      <c r="K85" s="40" t="str">
        <f aca="false">"E"&amp;LEFT(X85,12)&amp;"″"</f>
        <v>E121°13′12.32″</v>
      </c>
      <c r="L85" s="40" t="str">
        <f aca="false">"N"&amp;LEFT(V85,11)&amp;"″"</f>
        <v>N32°22′22.01″</v>
      </c>
      <c r="M85" s="40" t="str">
        <f aca="false">"E"&amp;LEFT(AB85,12)&amp;"″"</f>
        <v>E121°13′19.82″</v>
      </c>
      <c r="N85" s="40" t="str">
        <f aca="false">"N"&amp;LEFT(Z85,11)&amp;"″"</f>
        <v>N32°22′26.10″</v>
      </c>
      <c r="O85" s="37" t="s">
        <v>72</v>
      </c>
      <c r="P85" s="43"/>
      <c r="Q85" s="44" t="s">
        <v>971</v>
      </c>
      <c r="R85" s="44" t="s">
        <v>972</v>
      </c>
      <c r="S85" s="44" t="s">
        <v>973</v>
      </c>
      <c r="T85" s="44" t="s">
        <v>974</v>
      </c>
      <c r="U85" s="46" t="str">
        <f aca="false">REPLACE(Q85,3,1,"°")</f>
        <v>32°22′22.01635″	</v>
      </c>
      <c r="V85" s="46" t="str">
        <f aca="false">REPLACE(U85,6,1,"′")</f>
        <v>32°22′22.01635″	</v>
      </c>
      <c r="W85" s="46" t="str">
        <f aca="false">REPLACE(R85,4,1,"°")</f>
        <v>121°13′12.32068″	</v>
      </c>
      <c r="X85" s="46" t="str">
        <f aca="false">REPLACE(W85,7,1,"′")</f>
        <v>121°13′12.32068″	</v>
      </c>
      <c r="Y85" s="46" t="str">
        <f aca="false">REPLACE(S85,3,1,"°")</f>
        <v>32°22′26.10934″	</v>
      </c>
      <c r="Z85" s="46" t="str">
        <f aca="false">REPLACE(Y85,6,1,"′")</f>
        <v>32°22′26.10934″	</v>
      </c>
      <c r="AA85" s="46" t="str">
        <f aca="false">REPLACE(T85,4,1,"°")</f>
        <v>121°13′19.82376″	</v>
      </c>
      <c r="AB85" s="46" t="str">
        <f aca="false">REPLACE(AA85,7,1,"′")</f>
        <v>121°13′19.82376″	</v>
      </c>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29" t="s">
        <v>283</v>
      </c>
      <c r="C86" s="70"/>
      <c r="D86" s="27" t="s">
        <v>76</v>
      </c>
      <c r="E86" s="70"/>
      <c r="F86" s="28"/>
      <c r="G86" s="38"/>
      <c r="H86" s="28"/>
      <c r="I86" s="39"/>
      <c r="J86" s="70"/>
      <c r="K86" s="70"/>
      <c r="L86" s="70"/>
      <c r="M86" s="70"/>
      <c r="N86" s="70"/>
      <c r="O86" s="70"/>
      <c r="Q86" s="81" t="s">
        <v>69</v>
      </c>
      <c r="R86" s="81" t="s">
        <v>69</v>
      </c>
      <c r="S86" s="81" t="s">
        <v>69</v>
      </c>
      <c r="T86" s="81" t="s">
        <v>69</v>
      </c>
      <c r="U86" s="46" t="str">
        <f aca="false">REPLACE(Q86,3,1,"°")</f>
        <v>°′°</v>
      </c>
      <c r="V86" s="46" t="str">
        <f aca="false">REPLACE(U86,6,1,"′")</f>
        <v>°′°′</v>
      </c>
      <c r="W86" s="46" t="str">
        <f aca="false">REPLACE(R86,4,1,"°")</f>
        <v>°′°</v>
      </c>
      <c r="X86" s="46" t="str">
        <f aca="false">REPLACE(W86,7,1,"′")</f>
        <v>°′°′</v>
      </c>
      <c r="Y86" s="46" t="str">
        <f aca="false">REPLACE(S86,3,1,"°")</f>
        <v>°′°</v>
      </c>
      <c r="Z86" s="46" t="str">
        <f aca="false">REPLACE(Y86,6,1,"′")</f>
        <v>°′°′</v>
      </c>
      <c r="AA86" s="46" t="str">
        <f aca="false">REPLACE(T86,4,1,"°")</f>
        <v>°′°</v>
      </c>
      <c r="AB86" s="46" t="str">
        <f aca="false">REPLACE(AA86,7,1,"′")</f>
        <v>°′°′</v>
      </c>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28" t="s">
        <v>284</v>
      </c>
      <c r="C87" s="70"/>
      <c r="D87" s="70"/>
      <c r="E87" s="70"/>
      <c r="F87" s="70"/>
      <c r="G87" s="38"/>
      <c r="H87" s="70"/>
      <c r="I87" s="39"/>
      <c r="J87" s="70"/>
      <c r="K87" s="70"/>
      <c r="L87" s="70"/>
      <c r="M87" s="70"/>
      <c r="N87" s="70"/>
      <c r="O87" s="70"/>
      <c r="Q87" s="46" t="s">
        <v>69</v>
      </c>
      <c r="R87" s="46" t="s">
        <v>69</v>
      </c>
      <c r="S87" s="46" t="s">
        <v>69</v>
      </c>
      <c r="T87" s="46" t="s">
        <v>69</v>
      </c>
      <c r="U87" s="46" t="str">
        <f aca="false">REPLACE(Q87,3,1,"°")</f>
        <v>°′°</v>
      </c>
      <c r="V87" s="46" t="str">
        <f aca="false">REPLACE(U87,6,1,"′")</f>
        <v>°′°′</v>
      </c>
      <c r="W87" s="46" t="str">
        <f aca="false">REPLACE(R87,4,1,"°")</f>
        <v>°′°</v>
      </c>
      <c r="X87" s="46" t="str">
        <f aca="false">REPLACE(W87,7,1,"′")</f>
        <v>°′°′</v>
      </c>
      <c r="Y87" s="46" t="str">
        <f aca="false">REPLACE(S87,3,1,"°")</f>
        <v>°′°</v>
      </c>
      <c r="Z87" s="46" t="str">
        <f aca="false">REPLACE(Y87,6,1,"′")</f>
        <v>°′°′</v>
      </c>
      <c r="AA87" s="46" t="str">
        <f aca="false">REPLACE(T87,4,1,"°")</f>
        <v>°′°</v>
      </c>
      <c r="AB87" s="46" t="str">
        <f aca="false">REPLACE(AA87,7,1,"′")</f>
        <v>°′°′</v>
      </c>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27" t="s">
        <v>285</v>
      </c>
      <c r="C88" s="70"/>
      <c r="D88" s="70"/>
      <c r="E88" s="70"/>
      <c r="F88" s="70"/>
      <c r="G88" s="70" t="n">
        <f aca="false">G89</f>
        <v>6.2855</v>
      </c>
      <c r="H88" s="70" t="n">
        <f aca="false">G88</f>
        <v>6.2855</v>
      </c>
      <c r="I88" s="39"/>
      <c r="J88" s="70"/>
      <c r="K88" s="70"/>
      <c r="L88" s="70"/>
      <c r="M88" s="70"/>
      <c r="N88" s="70"/>
      <c r="O88" s="70"/>
      <c r="Q88" s="46" t="s">
        <v>69</v>
      </c>
      <c r="R88" s="46" t="s">
        <v>69</v>
      </c>
      <c r="S88" s="46" t="s">
        <v>69</v>
      </c>
      <c r="T88" s="46" t="s">
        <v>69</v>
      </c>
      <c r="U88" s="46" t="str">
        <f aca="false">REPLACE(Q88,3,1,"°")</f>
        <v>°′°</v>
      </c>
      <c r="V88" s="46" t="str">
        <f aca="false">REPLACE(U88,6,1,"′")</f>
        <v>°′°′</v>
      </c>
      <c r="W88" s="46" t="str">
        <f aca="false">REPLACE(R88,4,1,"°")</f>
        <v>°′°</v>
      </c>
      <c r="X88" s="46" t="str">
        <f aca="false">REPLACE(W88,7,1,"′")</f>
        <v>°′°′</v>
      </c>
      <c r="Y88" s="46" t="str">
        <f aca="false">REPLACE(S88,3,1,"°")</f>
        <v>°′°</v>
      </c>
      <c r="Z88" s="46" t="str">
        <f aca="false">REPLACE(Y88,6,1,"′")</f>
        <v>°′°′</v>
      </c>
      <c r="AA88" s="46" t="str">
        <f aca="false">REPLACE(T88,4,1,"°")</f>
        <v>°′°</v>
      </c>
      <c r="AB88" s="46" t="str">
        <f aca="false">REPLACE(AA88,7,1,"′")</f>
        <v>°′°′</v>
      </c>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29" t="s">
        <v>286</v>
      </c>
      <c r="C89" s="70"/>
      <c r="D89" s="27" t="s">
        <v>287</v>
      </c>
      <c r="E89" s="70" t="n">
        <f aca="false">E90+E91</f>
        <v>797</v>
      </c>
      <c r="F89" s="70"/>
      <c r="G89" s="70" t="n">
        <f aca="false">G90+G91</f>
        <v>6.2855</v>
      </c>
      <c r="H89" s="70" t="n">
        <f aca="false">G89</f>
        <v>6.2855</v>
      </c>
      <c r="I89" s="39"/>
      <c r="J89" s="70"/>
      <c r="K89" s="70"/>
      <c r="L89" s="70"/>
      <c r="M89" s="70"/>
      <c r="N89" s="70"/>
      <c r="O89" s="70"/>
      <c r="Q89" s="46" t="s">
        <v>69</v>
      </c>
      <c r="R89" s="46" t="s">
        <v>69</v>
      </c>
      <c r="S89" s="46" t="s">
        <v>69</v>
      </c>
      <c r="T89" s="46" t="s">
        <v>69</v>
      </c>
      <c r="U89" s="46" t="str">
        <f aca="false">REPLACE(Q89,3,1,"°")</f>
        <v>°′°</v>
      </c>
      <c r="V89" s="46" t="str">
        <f aca="false">REPLACE(U89,6,1,"′")</f>
        <v>°′°′</v>
      </c>
      <c r="W89" s="46" t="str">
        <f aca="false">REPLACE(R89,4,1,"°")</f>
        <v>°′°</v>
      </c>
      <c r="X89" s="46" t="str">
        <f aca="false">REPLACE(W89,7,1,"′")</f>
        <v>°′°′</v>
      </c>
      <c r="Y89" s="46" t="str">
        <f aca="false">REPLACE(S89,3,1,"°")</f>
        <v>°′°</v>
      </c>
      <c r="Z89" s="46" t="str">
        <f aca="false">REPLACE(Y89,6,1,"′")</f>
        <v>°′°′</v>
      </c>
      <c r="AA89" s="46" t="str">
        <f aca="false">REPLACE(T89,4,1,"°")</f>
        <v>°′°</v>
      </c>
      <c r="AB89" s="46" t="str">
        <f aca="false">REPLACE(AA89,7,1,"′")</f>
        <v>°′°′</v>
      </c>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29"/>
      <c r="C90" s="23" t="s">
        <v>975</v>
      </c>
      <c r="D90" s="27" t="s">
        <v>287</v>
      </c>
      <c r="E90" s="70" t="n">
        <v>340</v>
      </c>
      <c r="F90" s="59" t="n">
        <f aca="false">0.00975</f>
        <v>0.00975</v>
      </c>
      <c r="G90" s="70" t="n">
        <f aca="false">E90*F90</f>
        <v>3.315</v>
      </c>
      <c r="H90" s="70" t="n">
        <f aca="false">G90</f>
        <v>3.315</v>
      </c>
      <c r="I90" s="39" t="s">
        <v>731</v>
      </c>
      <c r="J90" s="70"/>
      <c r="K90" s="70"/>
      <c r="L90" s="70"/>
      <c r="M90" s="70"/>
      <c r="N90" s="70"/>
      <c r="O90" s="37" t="s">
        <v>72</v>
      </c>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29"/>
      <c r="C91" s="23" t="s">
        <v>976</v>
      </c>
      <c r="D91" s="27" t="s">
        <v>287</v>
      </c>
      <c r="E91" s="70" t="n">
        <v>457</v>
      </c>
      <c r="F91" s="59" t="n">
        <v>0.0065</v>
      </c>
      <c r="G91" s="70" t="n">
        <f aca="false">E91*F91</f>
        <v>2.9705</v>
      </c>
      <c r="H91" s="70" t="n">
        <f aca="false">G91</f>
        <v>2.9705</v>
      </c>
      <c r="I91" s="39" t="s">
        <v>731</v>
      </c>
      <c r="J91" s="70"/>
      <c r="K91" s="70"/>
      <c r="L91" s="70"/>
      <c r="M91" s="70"/>
      <c r="N91" s="70"/>
      <c r="O91" s="37" t="s">
        <v>72</v>
      </c>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29" t="s">
        <v>290</v>
      </c>
      <c r="C92" s="70"/>
      <c r="D92" s="27" t="s">
        <v>291</v>
      </c>
      <c r="E92" s="70"/>
      <c r="F92" s="70"/>
      <c r="G92" s="70"/>
      <c r="H92" s="70"/>
      <c r="I92" s="70"/>
      <c r="J92" s="70"/>
      <c r="K92" s="70"/>
      <c r="L92" s="70"/>
      <c r="M92" s="70"/>
      <c r="N92" s="70"/>
      <c r="O92" s="70"/>
      <c r="Q92" s="46" t="s">
        <v>69</v>
      </c>
      <c r="R92" s="46" t="s">
        <v>69</v>
      </c>
      <c r="S92" s="46" t="s">
        <v>69</v>
      </c>
      <c r="T92" s="46" t="s">
        <v>69</v>
      </c>
      <c r="U92" s="46" t="str">
        <f aca="false">REPLACE(Q92,3,1,"°")</f>
        <v>°′°</v>
      </c>
      <c r="V92" s="46" t="str">
        <f aca="false">REPLACE(U92,6,1,"′")</f>
        <v>°′°′</v>
      </c>
      <c r="W92" s="46" t="str">
        <f aca="false">REPLACE(R92,4,1,"°")</f>
        <v>°′°</v>
      </c>
      <c r="X92" s="46" t="str">
        <f aca="false">REPLACE(W92,7,1,"′")</f>
        <v>°′°′</v>
      </c>
      <c r="Y92" s="46" t="str">
        <f aca="false">REPLACE(S92,3,1,"°")</f>
        <v>°′°</v>
      </c>
      <c r="Z92" s="46" t="str">
        <f aca="false">REPLACE(Y92,6,1,"′")</f>
        <v>°′°′</v>
      </c>
      <c r="AA92" s="46" t="str">
        <f aca="false">REPLACE(T92,4,1,"°")</f>
        <v>°′°</v>
      </c>
      <c r="AB92" s="46" t="str">
        <f aca="false">REPLACE(AA92,7,1,"′")</f>
        <v>°′°′</v>
      </c>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29" t="s">
        <v>292</v>
      </c>
      <c r="C93" s="70"/>
      <c r="D93" s="29"/>
      <c r="E93" s="70"/>
      <c r="F93" s="70"/>
      <c r="G93" s="70"/>
      <c r="H93" s="70"/>
      <c r="I93" s="39"/>
      <c r="J93" s="70"/>
      <c r="K93" s="40"/>
      <c r="L93" s="40"/>
      <c r="M93" s="40"/>
      <c r="N93" s="40"/>
      <c r="O93" s="37"/>
      <c r="Q93" s="81"/>
      <c r="R93" s="81"/>
      <c r="S93" s="81"/>
      <c r="T93" s="81"/>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29" t="s">
        <v>293</v>
      </c>
      <c r="C94" s="70"/>
      <c r="D94" s="27" t="s">
        <v>291</v>
      </c>
      <c r="E94" s="70"/>
      <c r="F94" s="70"/>
      <c r="G94" s="70"/>
      <c r="H94" s="70"/>
      <c r="I94" s="70"/>
      <c r="J94" s="70"/>
      <c r="K94" s="70"/>
      <c r="L94" s="70"/>
      <c r="M94" s="70"/>
      <c r="N94" s="70"/>
      <c r="O94" s="70"/>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27" t="s">
        <v>977</v>
      </c>
      <c r="C95" s="70"/>
      <c r="D95" s="29"/>
      <c r="E95" s="70"/>
      <c r="F95" s="70"/>
      <c r="G95" s="70" t="n">
        <f aca="false">SUM(G96:G97)</f>
        <v>121.733445</v>
      </c>
      <c r="H95" s="70" t="n">
        <f aca="false">SUM(H96:H97)</f>
        <v>121.733445</v>
      </c>
      <c r="I95" s="70"/>
      <c r="J95" s="70"/>
      <c r="K95" s="70"/>
      <c r="L95" s="70"/>
      <c r="M95" s="70"/>
      <c r="N95" s="70"/>
      <c r="O95" s="70"/>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53" t="s">
        <v>978</v>
      </c>
      <c r="C96" s="53"/>
      <c r="D96" s="63" t="s">
        <v>307</v>
      </c>
      <c r="E96" s="64" t="n">
        <v>1</v>
      </c>
      <c r="F96" s="64" t="n">
        <f aca="false">944944.34/10000</f>
        <v>94.494434</v>
      </c>
      <c r="G96" s="64" t="n">
        <f aca="false">F96</f>
        <v>94.494434</v>
      </c>
      <c r="H96" s="64" t="n">
        <f aca="false">G96</f>
        <v>94.494434</v>
      </c>
      <c r="I96" s="39" t="s">
        <v>731</v>
      </c>
      <c r="J96" s="70"/>
      <c r="K96" s="70"/>
      <c r="L96" s="70"/>
      <c r="M96" s="70"/>
      <c r="N96" s="70"/>
      <c r="O96" s="28"/>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row>
    <row r="97" customFormat="false" ht="19.9" hidden="false" customHeight="true" outlineLevel="0" collapsed="false">
      <c r="A97" s="70"/>
      <c r="B97" s="53" t="s">
        <v>979</v>
      </c>
      <c r="C97" s="53"/>
      <c r="D97" s="63" t="s">
        <v>307</v>
      </c>
      <c r="E97" s="64" t="n">
        <v>1</v>
      </c>
      <c r="F97" s="64" t="n">
        <f aca="false">272390.11/10000</f>
        <v>27.239011</v>
      </c>
      <c r="G97" s="64" t="n">
        <f aca="false">F97</f>
        <v>27.239011</v>
      </c>
      <c r="H97" s="64" t="n">
        <f aca="false">G97</f>
        <v>27.239011</v>
      </c>
      <c r="I97" s="39" t="s">
        <v>731</v>
      </c>
      <c r="J97" s="70"/>
      <c r="K97" s="70"/>
      <c r="L97" s="70"/>
      <c r="M97" s="70"/>
      <c r="N97" s="70"/>
      <c r="O97" s="28"/>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row>
    <row r="98" customFormat="false" ht="19.9" hidden="false" customHeight="true" outlineLevel="0" collapsed="false">
      <c r="A98" s="70"/>
      <c r="B98" s="27" t="s">
        <v>298</v>
      </c>
      <c r="C98" s="70"/>
      <c r="D98" s="29"/>
      <c r="E98" s="70"/>
      <c r="F98" s="70"/>
      <c r="G98" s="70"/>
      <c r="H98" s="70"/>
      <c r="I98" s="39"/>
      <c r="J98" s="70"/>
      <c r="K98" s="70"/>
      <c r="L98" s="70"/>
      <c r="M98" s="70"/>
      <c r="N98" s="70"/>
      <c r="O98" s="70"/>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29" t="s">
        <v>299</v>
      </c>
      <c r="C99" s="70"/>
      <c r="D99" s="27" t="s">
        <v>76</v>
      </c>
      <c r="E99" s="70"/>
      <c r="F99" s="70"/>
      <c r="G99" s="70"/>
      <c r="H99" s="70"/>
      <c r="I99" s="39"/>
      <c r="J99" s="70"/>
      <c r="K99" s="70"/>
      <c r="L99" s="70"/>
      <c r="M99" s="70"/>
      <c r="N99" s="70"/>
      <c r="O99" s="70"/>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29" t="s">
        <v>300</v>
      </c>
      <c r="C100" s="70"/>
      <c r="D100" s="27" t="s">
        <v>76</v>
      </c>
      <c r="E100" s="70"/>
      <c r="F100" s="70"/>
      <c r="G100" s="70"/>
      <c r="H100" s="70"/>
      <c r="I100" s="39"/>
      <c r="J100" s="70"/>
      <c r="K100" s="70"/>
      <c r="L100" s="70"/>
      <c r="M100" s="70"/>
      <c r="N100" s="70"/>
      <c r="O100" s="70"/>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29" t="s">
        <v>301</v>
      </c>
      <c r="C101" s="70"/>
      <c r="D101" s="27" t="s">
        <v>302</v>
      </c>
      <c r="E101" s="70"/>
      <c r="F101" s="70"/>
      <c r="G101" s="70"/>
      <c r="H101" s="70"/>
      <c r="I101" s="39"/>
      <c r="J101" s="70"/>
      <c r="K101" s="70"/>
      <c r="L101" s="70"/>
      <c r="M101" s="70"/>
      <c r="N101" s="70"/>
      <c r="O101" s="70"/>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29" t="s">
        <v>303</v>
      </c>
      <c r="C102" s="70"/>
      <c r="D102" s="27" t="s">
        <v>304</v>
      </c>
      <c r="E102" s="70"/>
      <c r="F102" s="70"/>
      <c r="G102" s="70"/>
      <c r="H102" s="70"/>
      <c r="I102" s="39"/>
      <c r="J102" s="70"/>
      <c r="K102" s="70"/>
      <c r="L102" s="70"/>
      <c r="M102" s="70"/>
      <c r="N102" s="70"/>
      <c r="O102" s="70"/>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27" t="s">
        <v>305</v>
      </c>
      <c r="C103" s="70"/>
      <c r="D103" s="70"/>
      <c r="E103" s="70"/>
      <c r="F103" s="70"/>
      <c r="G103" s="70" t="n">
        <f aca="false">G104+G105</f>
        <v>14.71</v>
      </c>
      <c r="H103" s="70" t="n">
        <f aca="false">H104+H105</f>
        <v>14.71</v>
      </c>
      <c r="I103" s="70"/>
      <c r="J103" s="70"/>
      <c r="K103" s="70"/>
      <c r="L103" s="70"/>
      <c r="M103" s="70"/>
      <c r="N103" s="70"/>
      <c r="O103" s="70"/>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29" t="s">
        <v>980</v>
      </c>
      <c r="C104" s="70"/>
      <c r="D104" s="23" t="s">
        <v>307</v>
      </c>
      <c r="E104" s="70" t="n">
        <v>1</v>
      </c>
      <c r="F104" s="38" t="n">
        <v>12</v>
      </c>
      <c r="G104" s="38" t="n">
        <f aca="false">E104*F104</f>
        <v>12</v>
      </c>
      <c r="H104" s="38" t="n">
        <f aca="false">G104</f>
        <v>12</v>
      </c>
      <c r="I104" s="70"/>
      <c r="J104" s="70"/>
      <c r="K104" s="70"/>
      <c r="L104" s="70"/>
      <c r="M104" s="70"/>
      <c r="N104" s="70"/>
      <c r="O104" s="70"/>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29" t="s">
        <v>981</v>
      </c>
      <c r="C105" s="70"/>
      <c r="D105" s="23" t="s">
        <v>307</v>
      </c>
      <c r="E105" s="70" t="n">
        <v>1</v>
      </c>
      <c r="F105" s="70" t="n">
        <v>2.71</v>
      </c>
      <c r="G105" s="38" t="n">
        <f aca="false">E105*F105</f>
        <v>2.71</v>
      </c>
      <c r="H105" s="38" t="n">
        <f aca="false">G105</f>
        <v>2.71</v>
      </c>
      <c r="I105" s="70"/>
      <c r="J105" s="70"/>
      <c r="K105" s="70"/>
      <c r="L105" s="70"/>
      <c r="M105" s="70"/>
      <c r="N105" s="70"/>
      <c r="O105" s="70"/>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row>
    <row r="106" customFormat="false" ht="12.75" hidden="false" customHeight="false" outlineLevel="0" collapsed="false">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row>
    <row r="109" customFormat="false" ht="12.75" hidden="false" customHeight="false" outlineLevel="0" collapsed="false">
      <c r="I109" s="17" t="n">
        <f aca="false">38.38+0.45</f>
        <v>38.83</v>
      </c>
    </row>
    <row r="113" customFormat="false" ht="12.75" hidden="false" customHeight="false" outlineLevel="0" collapsed="false">
      <c r="F113" s="66" t="n">
        <f aca="false">G6+G92</f>
        <v>706.912276583</v>
      </c>
      <c r="G113" s="67" t="n">
        <f aca="false">H6+H92</f>
        <v>706.912276583</v>
      </c>
      <c r="H113" s="67" t="e">
        <f aca="false">+</f>
        <v>#N/A</v>
      </c>
    </row>
  </sheetData>
  <autoFilter ref="A3:O105"/>
  <mergeCells count="12">
    <mergeCell ref="A2:O2"/>
    <mergeCell ref="A3:A4"/>
    <mergeCell ref="B3:B4"/>
    <mergeCell ref="C3:C4"/>
    <mergeCell ref="D3:D4"/>
    <mergeCell ref="E3:E4"/>
    <mergeCell ref="F3:F4"/>
    <mergeCell ref="G3:H3"/>
    <mergeCell ref="I3:I4"/>
    <mergeCell ref="J3:J4"/>
    <mergeCell ref="K3:N3"/>
    <mergeCell ref="O3:O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2" activeCellId="0" sqref="H82"/>
    </sheetView>
  </sheetViews>
  <sheetFormatPr defaultColWidth="8.99609375" defaultRowHeight="15.75" zeroHeight="false" outlineLevelRow="0" outlineLevelCol="0"/>
  <cols>
    <col collapsed="false" customWidth="true" hidden="false" outlineLevel="0" max="1" min="1" style="17" width="7.37"/>
    <col collapsed="false" customWidth="true" hidden="false" outlineLevel="0" max="2" min="2" style="17" width="25.74"/>
    <col collapsed="false" customWidth="true" hidden="false" outlineLevel="0" max="3" min="3" style="17" width="18.87"/>
    <col collapsed="false" customWidth="true" hidden="false" outlineLevel="0" max="4" min="4" style="17" width="4.75"/>
    <col collapsed="false" customWidth="true" hidden="false" outlineLevel="0" max="5" min="5" style="17" width="8.5"/>
    <col collapsed="false" customWidth="true" hidden="false" outlineLevel="0" max="6" min="6" style="17" width="7.62"/>
    <col collapsed="false" customWidth="true" hidden="false" outlineLevel="0" max="7" min="7" style="17" width="9.36"/>
    <col collapsed="false" customWidth="true" hidden="false" outlineLevel="0" max="8" min="8" style="17" width="8.5"/>
    <col collapsed="false" customWidth="true" hidden="false" outlineLevel="0" max="9" min="9" style="17" width="11.5"/>
    <col collapsed="false" customWidth="true" hidden="false" outlineLevel="0" max="10" min="10" style="17" width="12.99"/>
    <col collapsed="false" customWidth="true" hidden="false" outlineLevel="0" max="11" min="11" style="17" width="16.62"/>
    <col collapsed="false" customWidth="true" hidden="false" outlineLevel="0" max="12" min="12" style="17" width="15.62"/>
    <col collapsed="false" customWidth="true" hidden="false" outlineLevel="0" max="13" min="13" style="17" width="16.62"/>
    <col collapsed="false" customWidth="true" hidden="false" outlineLevel="0" max="14" min="14" style="17" width="15.62"/>
    <col collapsed="false" customWidth="true" hidden="false" outlineLevel="0" max="15" min="15" style="17" width="5.62"/>
  </cols>
  <sheetData>
    <row r="1" customFormat="false" ht="15.75" hidden="false" customHeight="false" outlineLevel="0" collapsed="false">
      <c r="A1" s="20" t="s">
        <v>37</v>
      </c>
    </row>
    <row r="2" customFormat="false" ht="23.25" hidden="false" customHeight="false" outlineLevel="0" collapsed="false">
      <c r="A2" s="74" t="s">
        <v>982</v>
      </c>
      <c r="B2" s="74"/>
      <c r="C2" s="74"/>
      <c r="D2" s="74"/>
      <c r="E2" s="74"/>
      <c r="F2" s="74"/>
      <c r="G2" s="74"/>
      <c r="H2" s="74"/>
      <c r="I2" s="74"/>
      <c r="J2" s="74"/>
      <c r="K2" s="74"/>
      <c r="L2" s="74"/>
      <c r="M2" s="74"/>
      <c r="N2" s="74"/>
      <c r="O2" s="74"/>
    </row>
    <row r="3" customFormat="false" ht="15.75"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15.75" hidden="false" customHeight="false" outlineLevel="0" collapsed="false">
      <c r="A4" s="22"/>
      <c r="B4" s="22"/>
      <c r="C4" s="22"/>
      <c r="D4" s="22"/>
      <c r="E4" s="22"/>
      <c r="F4" s="22"/>
      <c r="G4" s="23" t="s">
        <v>49</v>
      </c>
      <c r="H4" s="23" t="s">
        <v>50</v>
      </c>
      <c r="I4" s="23"/>
      <c r="J4" s="23"/>
      <c r="K4" s="75" t="s">
        <v>51</v>
      </c>
      <c r="L4" s="75" t="s">
        <v>52</v>
      </c>
      <c r="M4" s="75" t="s">
        <v>51</v>
      </c>
      <c r="N4" s="75" t="s">
        <v>52</v>
      </c>
      <c r="O4" s="23"/>
    </row>
    <row r="5" customFormat="false" ht="15.75" hidden="false" customHeight="false" outlineLevel="0" collapsed="false">
      <c r="A5" s="70"/>
      <c r="B5" s="23" t="s">
        <v>15</v>
      </c>
      <c r="C5" s="70"/>
      <c r="D5" s="70"/>
      <c r="E5" s="70"/>
      <c r="F5" s="70"/>
      <c r="G5" s="70" t="n">
        <f aca="false">G6+G64+G88+G102+G94</f>
        <v>1570.000341531</v>
      </c>
      <c r="H5" s="70" t="n">
        <f aca="false">H6+H64+H88+H102+H94</f>
        <v>1570.000341531</v>
      </c>
      <c r="I5" s="70"/>
      <c r="J5" s="70"/>
      <c r="K5" s="70"/>
      <c r="L5" s="75"/>
      <c r="M5" s="75"/>
      <c r="N5" s="75"/>
      <c r="O5" s="70"/>
    </row>
    <row r="6" customFormat="false" ht="15.75" hidden="false" customHeight="false" outlineLevel="0" collapsed="false">
      <c r="A6" s="70"/>
      <c r="B6" s="27" t="s">
        <v>54</v>
      </c>
      <c r="C6" s="70"/>
      <c r="D6" s="70"/>
      <c r="E6" s="28"/>
      <c r="F6" s="28"/>
      <c r="G6" s="28" t="n">
        <f aca="false">G11+G13+G41+G52</f>
        <v>750.739912531</v>
      </c>
      <c r="H6" s="28" t="n">
        <f aca="false">H11+H13+H41+H52</f>
        <v>750.739912531</v>
      </c>
      <c r="I6" s="70"/>
      <c r="J6" s="70"/>
      <c r="K6" s="70"/>
      <c r="L6" s="70"/>
      <c r="M6" s="70"/>
      <c r="N6" s="70"/>
      <c r="O6" s="70"/>
    </row>
    <row r="7" customFormat="false" ht="15.75" hidden="false" customHeight="false" outlineLevel="0" collapsed="false">
      <c r="A7" s="70"/>
      <c r="B7" s="29" t="s">
        <v>55</v>
      </c>
      <c r="C7" s="70"/>
      <c r="D7" s="27" t="s">
        <v>56</v>
      </c>
      <c r="E7" s="28"/>
      <c r="F7" s="28"/>
      <c r="G7" s="28"/>
      <c r="H7" s="28"/>
      <c r="I7" s="70"/>
      <c r="J7" s="70"/>
      <c r="K7" s="70"/>
      <c r="L7" s="70"/>
      <c r="M7" s="70"/>
      <c r="N7" s="70"/>
      <c r="O7" s="28"/>
    </row>
    <row r="8" customFormat="false" ht="15.75" hidden="false" customHeight="false" outlineLevel="0" collapsed="false">
      <c r="A8" s="70"/>
      <c r="B8" s="29" t="s">
        <v>57</v>
      </c>
      <c r="C8" s="70"/>
      <c r="D8" s="27" t="s">
        <v>56</v>
      </c>
      <c r="E8" s="28"/>
      <c r="F8" s="28"/>
      <c r="G8" s="28"/>
      <c r="H8" s="28"/>
      <c r="I8" s="70"/>
      <c r="J8" s="70"/>
      <c r="K8" s="70"/>
      <c r="L8" s="70"/>
      <c r="M8" s="70"/>
      <c r="N8" s="70"/>
      <c r="O8" s="28"/>
    </row>
    <row r="9" customFormat="false" ht="15.75" hidden="false" customHeight="false" outlineLevel="0" collapsed="false">
      <c r="A9" s="30"/>
      <c r="B9" s="29" t="s">
        <v>58</v>
      </c>
      <c r="C9" s="70"/>
      <c r="D9" s="27" t="s">
        <v>56</v>
      </c>
      <c r="E9" s="28"/>
      <c r="F9" s="28"/>
      <c r="G9" s="28"/>
      <c r="H9" s="28"/>
      <c r="I9" s="70"/>
      <c r="J9" s="70"/>
      <c r="K9" s="70"/>
      <c r="L9" s="30"/>
      <c r="M9" s="30"/>
      <c r="N9" s="30"/>
      <c r="O9" s="30"/>
    </row>
    <row r="10" customFormat="false" ht="15.75" hidden="false" customHeight="false" outlineLevel="0" collapsed="false">
      <c r="A10" s="30"/>
      <c r="B10" s="29" t="s">
        <v>59</v>
      </c>
      <c r="C10" s="70"/>
      <c r="D10" s="27" t="s">
        <v>56</v>
      </c>
      <c r="E10" s="28"/>
      <c r="F10" s="28"/>
      <c r="G10" s="28"/>
      <c r="H10" s="28"/>
      <c r="I10" s="70"/>
      <c r="J10" s="70"/>
      <c r="K10" s="70"/>
      <c r="L10" s="30"/>
      <c r="M10" s="30"/>
      <c r="N10" s="30"/>
      <c r="O10" s="30"/>
    </row>
    <row r="11" customFormat="false" ht="15.75" hidden="false" customHeight="false" outlineLevel="0" collapsed="false">
      <c r="A11" s="70"/>
      <c r="B11" s="29" t="s">
        <v>61</v>
      </c>
      <c r="C11" s="30"/>
      <c r="D11" s="27" t="s">
        <v>56</v>
      </c>
      <c r="E11" s="34"/>
      <c r="F11" s="28"/>
      <c r="G11" s="28"/>
      <c r="H11" s="28"/>
      <c r="I11" s="30"/>
      <c r="J11" s="70"/>
      <c r="K11" s="70"/>
      <c r="L11" s="70"/>
      <c r="M11" s="70"/>
      <c r="N11" s="70"/>
      <c r="O11" s="28"/>
    </row>
    <row r="12" customFormat="false" ht="15.75" hidden="false" customHeight="false" outlineLevel="0" collapsed="false">
      <c r="A12" s="70"/>
      <c r="B12" s="29" t="s">
        <v>75</v>
      </c>
      <c r="C12" s="30"/>
      <c r="D12" s="27" t="s">
        <v>76</v>
      </c>
      <c r="E12" s="28"/>
      <c r="F12" s="28"/>
      <c r="G12" s="28"/>
      <c r="H12" s="28"/>
      <c r="I12" s="70"/>
      <c r="J12" s="70"/>
      <c r="K12" s="70"/>
      <c r="L12" s="70"/>
      <c r="M12" s="70"/>
      <c r="N12" s="70"/>
      <c r="O12" s="28"/>
    </row>
    <row r="13" customFormat="false" ht="15.75" hidden="false" customHeight="false" outlineLevel="0" collapsed="false">
      <c r="A13" s="70"/>
      <c r="B13" s="29" t="s">
        <v>77</v>
      </c>
      <c r="C13" s="30"/>
      <c r="D13" s="27" t="s">
        <v>76</v>
      </c>
      <c r="E13" s="40" t="n">
        <f aca="false">SUM(E14:E40)</f>
        <v>16.883</v>
      </c>
      <c r="F13" s="28"/>
      <c r="G13" s="38" t="n">
        <f aca="false">SUM(G14:G40)</f>
        <v>449.386686001</v>
      </c>
      <c r="H13" s="38" t="n">
        <f aca="false">SUM(H14:H40)</f>
        <v>449.386686001</v>
      </c>
      <c r="I13" s="39"/>
      <c r="J13" s="70"/>
      <c r="K13" s="70"/>
      <c r="L13" s="70"/>
      <c r="M13" s="70"/>
      <c r="N13" s="70"/>
      <c r="O13" s="28"/>
    </row>
    <row r="14" customFormat="false" ht="15.75" hidden="false" customHeight="false" outlineLevel="0" collapsed="false">
      <c r="A14" s="70"/>
      <c r="B14" s="29" t="s">
        <v>78</v>
      </c>
      <c r="C14" s="70" t="s">
        <v>759</v>
      </c>
      <c r="D14" s="27" t="s">
        <v>76</v>
      </c>
      <c r="E14" s="40" t="n">
        <v>0.656</v>
      </c>
      <c r="F14" s="38" t="n">
        <v>21.644279</v>
      </c>
      <c r="G14" s="38" t="n">
        <f aca="false">E14*F14</f>
        <v>14.198647024</v>
      </c>
      <c r="H14" s="38" t="n">
        <f aca="false">G14</f>
        <v>14.198647024</v>
      </c>
      <c r="I14" s="39" t="s">
        <v>983</v>
      </c>
      <c r="J14" s="70" t="s">
        <v>984</v>
      </c>
      <c r="K14" s="70" t="s">
        <v>985</v>
      </c>
      <c r="L14" s="70" t="s">
        <v>986</v>
      </c>
      <c r="M14" s="70" t="s">
        <v>987</v>
      </c>
      <c r="N14" s="70" t="s">
        <v>988</v>
      </c>
      <c r="O14" s="23" t="s">
        <v>66</v>
      </c>
    </row>
    <row r="15" customFormat="false" ht="15.75" hidden="false" customHeight="false" outlineLevel="0" collapsed="false">
      <c r="A15" s="70"/>
      <c r="B15" s="29" t="s">
        <v>85</v>
      </c>
      <c r="C15" s="70" t="s">
        <v>759</v>
      </c>
      <c r="D15" s="27" t="s">
        <v>76</v>
      </c>
      <c r="E15" s="40" t="n">
        <v>0.188</v>
      </c>
      <c r="F15" s="38" t="n">
        <v>21.644279</v>
      </c>
      <c r="G15" s="38" t="n">
        <f aca="false">E15*F15</f>
        <v>4.069124452</v>
      </c>
      <c r="H15" s="38" t="n">
        <f aca="false">G15</f>
        <v>4.069124452</v>
      </c>
      <c r="I15" s="39" t="s">
        <v>983</v>
      </c>
      <c r="J15" s="70" t="s">
        <v>989</v>
      </c>
      <c r="K15" s="70" t="s">
        <v>990</v>
      </c>
      <c r="L15" s="70" t="s">
        <v>991</v>
      </c>
      <c r="M15" s="70" t="s">
        <v>992</v>
      </c>
      <c r="N15" s="70" t="s">
        <v>993</v>
      </c>
      <c r="O15" s="23" t="s">
        <v>66</v>
      </c>
    </row>
    <row r="16" customFormat="false" ht="15.75" hidden="false" customHeight="false" outlineLevel="0" collapsed="false">
      <c r="A16" s="70"/>
      <c r="B16" s="29" t="s">
        <v>91</v>
      </c>
      <c r="C16" s="70" t="s">
        <v>759</v>
      </c>
      <c r="D16" s="27" t="s">
        <v>76</v>
      </c>
      <c r="E16" s="40" t="n">
        <v>0.682</v>
      </c>
      <c r="F16" s="38" t="n">
        <v>21.644279</v>
      </c>
      <c r="G16" s="38" t="n">
        <f aca="false">E16*F16</f>
        <v>14.761398278</v>
      </c>
      <c r="H16" s="38" t="n">
        <f aca="false">G16</f>
        <v>14.761398278</v>
      </c>
      <c r="I16" s="39" t="s">
        <v>983</v>
      </c>
      <c r="J16" s="70" t="s">
        <v>994</v>
      </c>
      <c r="K16" s="70" t="s">
        <v>995</v>
      </c>
      <c r="L16" s="70" t="s">
        <v>996</v>
      </c>
      <c r="M16" s="70" t="s">
        <v>997</v>
      </c>
      <c r="N16" s="70" t="s">
        <v>998</v>
      </c>
      <c r="O16" s="23" t="s">
        <v>66</v>
      </c>
    </row>
    <row r="17" customFormat="false" ht="15.75" hidden="false" customHeight="false" outlineLevel="0" collapsed="false">
      <c r="A17" s="70"/>
      <c r="B17" s="29" t="s">
        <v>97</v>
      </c>
      <c r="C17" s="70" t="s">
        <v>759</v>
      </c>
      <c r="D17" s="27" t="s">
        <v>76</v>
      </c>
      <c r="E17" s="40" t="n">
        <v>0.659</v>
      </c>
      <c r="F17" s="38" t="n">
        <v>18.774733</v>
      </c>
      <c r="G17" s="38" t="n">
        <f aca="false">E17*F17</f>
        <v>12.372549047</v>
      </c>
      <c r="H17" s="38" t="n">
        <f aca="false">G17</f>
        <v>12.372549047</v>
      </c>
      <c r="I17" s="39" t="s">
        <v>983</v>
      </c>
      <c r="J17" s="70" t="s">
        <v>98</v>
      </c>
      <c r="K17" s="70" t="s">
        <v>999</v>
      </c>
      <c r="L17" s="70" t="s">
        <v>1000</v>
      </c>
      <c r="M17" s="70" t="s">
        <v>1001</v>
      </c>
      <c r="N17" s="70" t="s">
        <v>1002</v>
      </c>
      <c r="O17" s="23" t="s">
        <v>72</v>
      </c>
    </row>
    <row r="18" customFormat="false" ht="15.75" hidden="false" customHeight="false" outlineLevel="0" collapsed="false">
      <c r="A18" s="70"/>
      <c r="B18" s="29" t="s">
        <v>103</v>
      </c>
      <c r="C18" s="70" t="s">
        <v>759</v>
      </c>
      <c r="D18" s="27" t="s">
        <v>76</v>
      </c>
      <c r="E18" s="40" t="n">
        <v>0.254</v>
      </c>
      <c r="F18" s="38" t="n">
        <v>21.644279</v>
      </c>
      <c r="G18" s="38" t="n">
        <f aca="false">E18*F18</f>
        <v>5.497646866</v>
      </c>
      <c r="H18" s="38" t="n">
        <f aca="false">G18</f>
        <v>5.497646866</v>
      </c>
      <c r="I18" s="39" t="s">
        <v>983</v>
      </c>
      <c r="J18" s="70" t="s">
        <v>1003</v>
      </c>
      <c r="K18" s="70" t="s">
        <v>1004</v>
      </c>
      <c r="L18" s="70" t="s">
        <v>1005</v>
      </c>
      <c r="M18" s="70" t="s">
        <v>1006</v>
      </c>
      <c r="N18" s="70" t="s">
        <v>1007</v>
      </c>
      <c r="O18" s="23" t="s">
        <v>66</v>
      </c>
    </row>
    <row r="19" customFormat="false" ht="15.75" hidden="false" customHeight="false" outlineLevel="0" collapsed="false">
      <c r="A19" s="70"/>
      <c r="B19" s="29" t="s">
        <v>109</v>
      </c>
      <c r="C19" s="70" t="s">
        <v>759</v>
      </c>
      <c r="D19" s="27" t="s">
        <v>76</v>
      </c>
      <c r="E19" s="40" t="n">
        <v>0.669</v>
      </c>
      <c r="F19" s="38" t="n">
        <v>21.644279</v>
      </c>
      <c r="G19" s="38" t="n">
        <f aca="false">E19*F19</f>
        <v>14.480022651</v>
      </c>
      <c r="H19" s="38" t="n">
        <f aca="false">G19</f>
        <v>14.480022651</v>
      </c>
      <c r="I19" s="39" t="s">
        <v>983</v>
      </c>
      <c r="J19" s="70" t="s">
        <v>1008</v>
      </c>
      <c r="K19" s="70" t="s">
        <v>1009</v>
      </c>
      <c r="L19" s="70" t="s">
        <v>1010</v>
      </c>
      <c r="M19" s="70" t="s">
        <v>1011</v>
      </c>
      <c r="N19" s="70" t="s">
        <v>1012</v>
      </c>
      <c r="O19" s="23" t="s">
        <v>66</v>
      </c>
    </row>
    <row r="20" customFormat="false" ht="15.75" hidden="false" customHeight="false" outlineLevel="0" collapsed="false">
      <c r="A20" s="70"/>
      <c r="B20" s="29" t="s">
        <v>115</v>
      </c>
      <c r="C20" s="70" t="s">
        <v>759</v>
      </c>
      <c r="D20" s="27" t="s">
        <v>76</v>
      </c>
      <c r="E20" s="40" t="n">
        <v>0.678</v>
      </c>
      <c r="F20" s="38" t="n">
        <v>21.644279</v>
      </c>
      <c r="G20" s="38" t="n">
        <f aca="false">E20*F20</f>
        <v>14.674821162</v>
      </c>
      <c r="H20" s="38" t="n">
        <f aca="false">G20</f>
        <v>14.674821162</v>
      </c>
      <c r="I20" s="39" t="s">
        <v>983</v>
      </c>
      <c r="J20" s="70" t="s">
        <v>1013</v>
      </c>
      <c r="K20" s="70" t="s">
        <v>1014</v>
      </c>
      <c r="L20" s="70" t="s">
        <v>1015</v>
      </c>
      <c r="M20" s="70" t="s">
        <v>1016</v>
      </c>
      <c r="N20" s="70" t="s">
        <v>1017</v>
      </c>
      <c r="O20" s="23" t="s">
        <v>66</v>
      </c>
    </row>
    <row r="21" customFormat="false" ht="15.75" hidden="false" customHeight="false" outlineLevel="0" collapsed="false">
      <c r="A21" s="70"/>
      <c r="B21" s="29" t="s">
        <v>121</v>
      </c>
      <c r="C21" s="70" t="s">
        <v>759</v>
      </c>
      <c r="D21" s="27" t="s">
        <v>76</v>
      </c>
      <c r="E21" s="40" t="n">
        <v>0.658</v>
      </c>
      <c r="F21" s="38" t="n">
        <v>21.644279</v>
      </c>
      <c r="G21" s="38" t="n">
        <f aca="false">E21*F21</f>
        <v>14.241935582</v>
      </c>
      <c r="H21" s="38" t="n">
        <f aca="false">G21</f>
        <v>14.241935582</v>
      </c>
      <c r="I21" s="39" t="s">
        <v>983</v>
      </c>
      <c r="J21" s="70" t="s">
        <v>1018</v>
      </c>
      <c r="K21" s="70" t="s">
        <v>1019</v>
      </c>
      <c r="L21" s="70" t="s">
        <v>1020</v>
      </c>
      <c r="M21" s="70" t="s">
        <v>1021</v>
      </c>
      <c r="N21" s="70" t="s">
        <v>1022</v>
      </c>
      <c r="O21" s="23" t="s">
        <v>66</v>
      </c>
    </row>
    <row r="22" customFormat="false" ht="15.75" hidden="false" customHeight="false" outlineLevel="0" collapsed="false">
      <c r="A22" s="70"/>
      <c r="B22" s="29" t="s">
        <v>127</v>
      </c>
      <c r="C22" s="70" t="s">
        <v>759</v>
      </c>
      <c r="D22" s="27" t="s">
        <v>76</v>
      </c>
      <c r="E22" s="40" t="n">
        <v>0.608</v>
      </c>
      <c r="F22" s="38" t="n">
        <v>21.644279</v>
      </c>
      <c r="G22" s="38" t="n">
        <f aca="false">E22*F22</f>
        <v>13.159721632</v>
      </c>
      <c r="H22" s="38" t="n">
        <f aca="false">G22</f>
        <v>13.159721632</v>
      </c>
      <c r="I22" s="39" t="s">
        <v>983</v>
      </c>
      <c r="J22" s="70" t="s">
        <v>1023</v>
      </c>
      <c r="K22" s="70" t="s">
        <v>1024</v>
      </c>
      <c r="L22" s="70" t="s">
        <v>1025</v>
      </c>
      <c r="M22" s="70" t="s">
        <v>1026</v>
      </c>
      <c r="N22" s="70" t="s">
        <v>1027</v>
      </c>
      <c r="O22" s="23" t="s">
        <v>66</v>
      </c>
    </row>
    <row r="23" customFormat="false" ht="15.75" hidden="false" customHeight="false" outlineLevel="0" collapsed="false">
      <c r="A23" s="70"/>
      <c r="B23" s="29" t="s">
        <v>786</v>
      </c>
      <c r="C23" s="70" t="s">
        <v>759</v>
      </c>
      <c r="D23" s="27" t="s">
        <v>76</v>
      </c>
      <c r="E23" s="40" t="n">
        <v>0.616</v>
      </c>
      <c r="F23" s="38" t="n">
        <v>21.644279</v>
      </c>
      <c r="G23" s="38" t="n">
        <f aca="false">E23*F23</f>
        <v>13.332875864</v>
      </c>
      <c r="H23" s="38" t="n">
        <f aca="false">G23</f>
        <v>13.332875864</v>
      </c>
      <c r="I23" s="39" t="s">
        <v>983</v>
      </c>
      <c r="J23" s="70" t="s">
        <v>1028</v>
      </c>
      <c r="K23" s="70" t="s">
        <v>1029</v>
      </c>
      <c r="L23" s="70" t="s">
        <v>1030</v>
      </c>
      <c r="M23" s="70" t="s">
        <v>1031</v>
      </c>
      <c r="N23" s="70" t="s">
        <v>1032</v>
      </c>
      <c r="O23" s="23" t="s">
        <v>66</v>
      </c>
    </row>
    <row r="24" customFormat="false" ht="15.75" hidden="false" customHeight="false" outlineLevel="0" collapsed="false">
      <c r="A24" s="70"/>
      <c r="B24" s="29" t="s">
        <v>792</v>
      </c>
      <c r="C24" s="70" t="s">
        <v>759</v>
      </c>
      <c r="D24" s="27" t="s">
        <v>76</v>
      </c>
      <c r="E24" s="40" t="n">
        <v>0.249</v>
      </c>
      <c r="F24" s="38" t="n">
        <v>21.644279</v>
      </c>
      <c r="G24" s="38" t="n">
        <f aca="false">E24*F24</f>
        <v>5.389425471</v>
      </c>
      <c r="H24" s="38" t="n">
        <f aca="false">G24</f>
        <v>5.389425471</v>
      </c>
      <c r="I24" s="39" t="s">
        <v>983</v>
      </c>
      <c r="J24" s="70" t="s">
        <v>1033</v>
      </c>
      <c r="K24" s="70" t="s">
        <v>1034</v>
      </c>
      <c r="L24" s="70" t="s">
        <v>1035</v>
      </c>
      <c r="M24" s="70" t="s">
        <v>1036</v>
      </c>
      <c r="N24" s="70" t="s">
        <v>1037</v>
      </c>
      <c r="O24" s="23" t="s">
        <v>66</v>
      </c>
    </row>
    <row r="25" customFormat="false" ht="15.75" hidden="false" customHeight="false" outlineLevel="0" collapsed="false">
      <c r="A25" s="70"/>
      <c r="B25" s="29" t="s">
        <v>798</v>
      </c>
      <c r="C25" s="70" t="s">
        <v>759</v>
      </c>
      <c r="D25" s="27" t="s">
        <v>76</v>
      </c>
      <c r="E25" s="40" t="n">
        <v>0.698</v>
      </c>
      <c r="F25" s="38" t="n">
        <v>21.644279</v>
      </c>
      <c r="G25" s="38" t="n">
        <f aca="false">E25*F25</f>
        <v>15.107706742</v>
      </c>
      <c r="H25" s="38" t="n">
        <f aca="false">G25</f>
        <v>15.107706742</v>
      </c>
      <c r="I25" s="39" t="s">
        <v>983</v>
      </c>
      <c r="J25" s="70" t="s">
        <v>1038</v>
      </c>
      <c r="K25" s="70" t="s">
        <v>1039</v>
      </c>
      <c r="L25" s="70" t="s">
        <v>1040</v>
      </c>
      <c r="M25" s="70" t="s">
        <v>1041</v>
      </c>
      <c r="N25" s="70" t="s">
        <v>1042</v>
      </c>
      <c r="O25" s="23" t="s">
        <v>66</v>
      </c>
    </row>
    <row r="26" customFormat="false" ht="15.75" hidden="false" customHeight="false" outlineLevel="0" collapsed="false">
      <c r="A26" s="70"/>
      <c r="B26" s="29" t="s">
        <v>804</v>
      </c>
      <c r="C26" s="70" t="s">
        <v>759</v>
      </c>
      <c r="D26" s="27" t="s">
        <v>76</v>
      </c>
      <c r="E26" s="40" t="n">
        <v>0.723</v>
      </c>
      <c r="F26" s="38" t="n">
        <v>21.644279</v>
      </c>
      <c r="G26" s="38" t="n">
        <f aca="false">E26*F26</f>
        <v>15.648813717</v>
      </c>
      <c r="H26" s="38" t="n">
        <f aca="false">G26</f>
        <v>15.648813717</v>
      </c>
      <c r="I26" s="39" t="s">
        <v>983</v>
      </c>
      <c r="J26" s="70" t="s">
        <v>1043</v>
      </c>
      <c r="K26" s="70" t="s">
        <v>1044</v>
      </c>
      <c r="L26" s="70" t="s">
        <v>1045</v>
      </c>
      <c r="M26" s="70" t="s">
        <v>1046</v>
      </c>
      <c r="N26" s="70" t="s">
        <v>1047</v>
      </c>
      <c r="O26" s="23" t="s">
        <v>66</v>
      </c>
    </row>
    <row r="27" customFormat="false" ht="15.75" hidden="false" customHeight="false" outlineLevel="0" collapsed="false">
      <c r="A27" s="70"/>
      <c r="B27" s="29" t="s">
        <v>810</v>
      </c>
      <c r="C27" s="70" t="s">
        <v>759</v>
      </c>
      <c r="D27" s="27" t="s">
        <v>76</v>
      </c>
      <c r="E27" s="40" t="n">
        <v>0.898</v>
      </c>
      <c r="F27" s="38" t="n">
        <v>18.774733</v>
      </c>
      <c r="G27" s="38" t="n">
        <f aca="false">E27*F27</f>
        <v>16.859710234</v>
      </c>
      <c r="H27" s="38" t="n">
        <f aca="false">G27</f>
        <v>16.859710234</v>
      </c>
      <c r="I27" s="39" t="s">
        <v>983</v>
      </c>
      <c r="J27" s="70" t="s">
        <v>811</v>
      </c>
      <c r="K27" s="70" t="s">
        <v>1048</v>
      </c>
      <c r="L27" s="70" t="s">
        <v>1049</v>
      </c>
      <c r="M27" s="70" t="s">
        <v>1050</v>
      </c>
      <c r="N27" s="70" t="s">
        <v>1051</v>
      </c>
      <c r="O27" s="23" t="s">
        <v>72</v>
      </c>
    </row>
    <row r="28" customFormat="false" ht="15.75" hidden="false" customHeight="false" outlineLevel="0" collapsed="false">
      <c r="A28" s="70"/>
      <c r="B28" s="29" t="s">
        <v>816</v>
      </c>
      <c r="C28" s="70" t="s">
        <v>759</v>
      </c>
      <c r="D28" s="27" t="s">
        <v>76</v>
      </c>
      <c r="E28" s="40" t="n">
        <v>0.876</v>
      </c>
      <c r="F28" s="38" t="n">
        <v>18.774733</v>
      </c>
      <c r="G28" s="38" t="n">
        <f aca="false">E28*F28</f>
        <v>16.446666108</v>
      </c>
      <c r="H28" s="38" t="n">
        <f aca="false">G28</f>
        <v>16.446666108</v>
      </c>
      <c r="I28" s="39" t="s">
        <v>983</v>
      </c>
      <c r="J28" s="70" t="s">
        <v>817</v>
      </c>
      <c r="K28" s="70" t="s">
        <v>1052</v>
      </c>
      <c r="L28" s="70" t="s">
        <v>1053</v>
      </c>
      <c r="M28" s="70" t="s">
        <v>1054</v>
      </c>
      <c r="N28" s="70" t="s">
        <v>1055</v>
      </c>
      <c r="O28" s="23" t="s">
        <v>72</v>
      </c>
    </row>
    <row r="29" customFormat="false" ht="15.75" hidden="false" customHeight="false" outlineLevel="0" collapsed="false">
      <c r="A29" s="70"/>
      <c r="B29" s="29" t="s">
        <v>1056</v>
      </c>
      <c r="C29" s="70" t="s">
        <v>759</v>
      </c>
      <c r="D29" s="27" t="s">
        <v>76</v>
      </c>
      <c r="E29" s="40" t="n">
        <v>0.668</v>
      </c>
      <c r="F29" s="38" t="n">
        <v>18.774733</v>
      </c>
      <c r="G29" s="38" t="n">
        <f aca="false">E29*F29</f>
        <v>12.541521644</v>
      </c>
      <c r="H29" s="38" t="n">
        <f aca="false">G29</f>
        <v>12.541521644</v>
      </c>
      <c r="I29" s="39" t="s">
        <v>983</v>
      </c>
      <c r="J29" s="70" t="s">
        <v>1057</v>
      </c>
      <c r="K29" s="70" t="s">
        <v>1058</v>
      </c>
      <c r="L29" s="70" t="s">
        <v>1059</v>
      </c>
      <c r="M29" s="70" t="s">
        <v>1060</v>
      </c>
      <c r="N29" s="70" t="s">
        <v>1061</v>
      </c>
      <c r="O29" s="23" t="s">
        <v>72</v>
      </c>
    </row>
    <row r="30" customFormat="false" ht="15.75" hidden="false" customHeight="false" outlineLevel="0" collapsed="false">
      <c r="A30" s="70"/>
      <c r="B30" s="29" t="s">
        <v>1062</v>
      </c>
      <c r="C30" s="70" t="s">
        <v>759</v>
      </c>
      <c r="D30" s="27" t="s">
        <v>76</v>
      </c>
      <c r="E30" s="40" t="n">
        <v>0.546</v>
      </c>
      <c r="F30" s="38" t="n">
        <v>21.644279</v>
      </c>
      <c r="G30" s="38" t="n">
        <f aca="false">E30*F30</f>
        <v>11.817776334</v>
      </c>
      <c r="H30" s="38" t="n">
        <f aca="false">G30</f>
        <v>11.817776334</v>
      </c>
      <c r="I30" s="39" t="s">
        <v>983</v>
      </c>
      <c r="J30" s="70" t="s">
        <v>1063</v>
      </c>
      <c r="K30" s="70" t="s">
        <v>1064</v>
      </c>
      <c r="L30" s="70" t="s">
        <v>1065</v>
      </c>
      <c r="M30" s="70" t="s">
        <v>1066</v>
      </c>
      <c r="N30" s="70" t="s">
        <v>1067</v>
      </c>
      <c r="O30" s="23" t="s">
        <v>66</v>
      </c>
    </row>
    <row r="31" customFormat="false" ht="15.75" hidden="false" customHeight="false" outlineLevel="0" collapsed="false">
      <c r="A31" s="70"/>
      <c r="B31" s="29" t="s">
        <v>1068</v>
      </c>
      <c r="C31" s="70" t="s">
        <v>759</v>
      </c>
      <c r="D31" s="27" t="s">
        <v>76</v>
      </c>
      <c r="E31" s="40" t="n">
        <v>0.52</v>
      </c>
      <c r="F31" s="38" t="n">
        <v>18.774733</v>
      </c>
      <c r="G31" s="38" t="n">
        <f aca="false">E31*F31</f>
        <v>9.76286116</v>
      </c>
      <c r="H31" s="38" t="n">
        <f aca="false">G31</f>
        <v>9.76286116</v>
      </c>
      <c r="I31" s="39" t="s">
        <v>983</v>
      </c>
      <c r="J31" s="70" t="s">
        <v>1069</v>
      </c>
      <c r="K31" s="70" t="s">
        <v>1070</v>
      </c>
      <c r="L31" s="70" t="s">
        <v>1071</v>
      </c>
      <c r="M31" s="70" t="s">
        <v>1072</v>
      </c>
      <c r="N31" s="70" t="s">
        <v>1073</v>
      </c>
      <c r="O31" s="23" t="s">
        <v>72</v>
      </c>
    </row>
    <row r="32" customFormat="false" ht="15.75" hidden="false" customHeight="false" outlineLevel="0" collapsed="false">
      <c r="A32" s="70"/>
      <c r="B32" s="29" t="s">
        <v>1074</v>
      </c>
      <c r="C32" s="70" t="s">
        <v>759</v>
      </c>
      <c r="D32" s="27" t="s">
        <v>76</v>
      </c>
      <c r="E32" s="40" t="n">
        <v>0.512</v>
      </c>
      <c r="F32" s="38" t="n">
        <v>18.774733</v>
      </c>
      <c r="G32" s="38" t="n">
        <f aca="false">E32*F32</f>
        <v>9.612663296</v>
      </c>
      <c r="H32" s="38" t="n">
        <f aca="false">G32</f>
        <v>9.612663296</v>
      </c>
      <c r="I32" s="39" t="s">
        <v>983</v>
      </c>
      <c r="J32" s="70" t="s">
        <v>1075</v>
      </c>
      <c r="K32" s="70" t="s">
        <v>1076</v>
      </c>
      <c r="L32" s="70" t="s">
        <v>1077</v>
      </c>
      <c r="M32" s="70" t="s">
        <v>1078</v>
      </c>
      <c r="N32" s="70" t="s">
        <v>1079</v>
      </c>
      <c r="O32" s="23" t="s">
        <v>72</v>
      </c>
    </row>
    <row r="33" customFormat="false" ht="15.75" hidden="false" customHeight="false" outlineLevel="0" collapsed="false">
      <c r="A33" s="70"/>
      <c r="B33" s="29" t="s">
        <v>1080</v>
      </c>
      <c r="C33" s="70" t="s">
        <v>759</v>
      </c>
      <c r="D33" s="27" t="s">
        <v>76</v>
      </c>
      <c r="E33" s="40" t="n">
        <v>0.487</v>
      </c>
      <c r="F33" s="38" t="n">
        <v>21.644279</v>
      </c>
      <c r="G33" s="38" t="n">
        <f aca="false">E33*F33</f>
        <v>10.540763873</v>
      </c>
      <c r="H33" s="38" t="n">
        <f aca="false">G33</f>
        <v>10.540763873</v>
      </c>
      <c r="I33" s="39" t="s">
        <v>983</v>
      </c>
      <c r="J33" s="70" t="s">
        <v>1081</v>
      </c>
      <c r="K33" s="70" t="s">
        <v>1082</v>
      </c>
      <c r="L33" s="70" t="s">
        <v>1083</v>
      </c>
      <c r="M33" s="70" t="s">
        <v>1084</v>
      </c>
      <c r="N33" s="70" t="s">
        <v>1085</v>
      </c>
      <c r="O33" s="23" t="s">
        <v>66</v>
      </c>
    </row>
    <row r="34" customFormat="false" ht="15.75" hidden="false" customHeight="false" outlineLevel="0" collapsed="false">
      <c r="A34" s="70"/>
      <c r="B34" s="29" t="s">
        <v>1086</v>
      </c>
      <c r="C34" s="70" t="s">
        <v>759</v>
      </c>
      <c r="D34" s="27" t="s">
        <v>76</v>
      </c>
      <c r="E34" s="40" t="n">
        <v>0.627</v>
      </c>
      <c r="F34" s="38" t="n">
        <v>21.644279</v>
      </c>
      <c r="G34" s="38" t="n">
        <f aca="false">E34*F34</f>
        <v>13.570962933</v>
      </c>
      <c r="H34" s="38" t="n">
        <f aca="false">G34</f>
        <v>13.570962933</v>
      </c>
      <c r="I34" s="39" t="s">
        <v>983</v>
      </c>
      <c r="J34" s="70" t="s">
        <v>1087</v>
      </c>
      <c r="K34" s="70" t="s">
        <v>1088</v>
      </c>
      <c r="L34" s="70" t="s">
        <v>1089</v>
      </c>
      <c r="M34" s="70" t="s">
        <v>1090</v>
      </c>
      <c r="N34" s="70" t="s">
        <v>1091</v>
      </c>
      <c r="O34" s="23" t="s">
        <v>66</v>
      </c>
    </row>
    <row r="35" customFormat="false" ht="15.75" hidden="false" customHeight="false" outlineLevel="0" collapsed="false">
      <c r="A35" s="70"/>
      <c r="B35" s="29" t="s">
        <v>1092</v>
      </c>
      <c r="C35" s="70" t="s">
        <v>759</v>
      </c>
      <c r="D35" s="27" t="s">
        <v>76</v>
      </c>
      <c r="E35" s="40" t="n">
        <v>0.801</v>
      </c>
      <c r="F35" s="38" t="n">
        <v>21.644279</v>
      </c>
      <c r="G35" s="38" t="n">
        <f aca="false">E35*F35</f>
        <v>17.337067479</v>
      </c>
      <c r="H35" s="38" t="n">
        <f aca="false">G35</f>
        <v>17.337067479</v>
      </c>
      <c r="I35" s="39" t="s">
        <v>983</v>
      </c>
      <c r="J35" s="70" t="s">
        <v>1093</v>
      </c>
      <c r="K35" s="70" t="s">
        <v>1088</v>
      </c>
      <c r="L35" s="70" t="s">
        <v>1089</v>
      </c>
      <c r="M35" s="70" t="s">
        <v>1094</v>
      </c>
      <c r="N35" s="70" t="s">
        <v>1095</v>
      </c>
      <c r="O35" s="23" t="s">
        <v>66</v>
      </c>
    </row>
    <row r="36" customFormat="false" ht="15.75" hidden="false" customHeight="false" outlineLevel="0" collapsed="false">
      <c r="A36" s="70"/>
      <c r="B36" s="29" t="s">
        <v>1096</v>
      </c>
      <c r="C36" s="70" t="s">
        <v>759</v>
      </c>
      <c r="D36" s="27" t="s">
        <v>76</v>
      </c>
      <c r="E36" s="40" t="n">
        <v>0.563</v>
      </c>
      <c r="F36" s="38" t="n">
        <v>21.644279</v>
      </c>
      <c r="G36" s="38" t="n">
        <f aca="false">E36*F36</f>
        <v>12.185729077</v>
      </c>
      <c r="H36" s="38" t="n">
        <f aca="false">G36</f>
        <v>12.185729077</v>
      </c>
      <c r="I36" s="39" t="s">
        <v>983</v>
      </c>
      <c r="J36" s="70" t="s">
        <v>1097</v>
      </c>
      <c r="K36" s="70" t="s">
        <v>1098</v>
      </c>
      <c r="L36" s="70" t="s">
        <v>1099</v>
      </c>
      <c r="M36" s="70" t="s">
        <v>1100</v>
      </c>
      <c r="N36" s="70" t="s">
        <v>1101</v>
      </c>
      <c r="O36" s="23" t="s">
        <v>66</v>
      </c>
    </row>
    <row r="37" customFormat="false" ht="15.75" hidden="false" customHeight="false" outlineLevel="0" collapsed="false">
      <c r="A37" s="70"/>
      <c r="B37" s="29" t="s">
        <v>133</v>
      </c>
      <c r="C37" s="70" t="s">
        <v>321</v>
      </c>
      <c r="D37" s="27" t="s">
        <v>76</v>
      </c>
      <c r="E37" s="40" t="n">
        <v>0.954</v>
      </c>
      <c r="F37" s="38" t="n">
        <v>53.093625</v>
      </c>
      <c r="G37" s="38" t="n">
        <f aca="false">E37*F37</f>
        <v>50.65131825</v>
      </c>
      <c r="H37" s="38" t="n">
        <f aca="false">G37</f>
        <v>50.65131825</v>
      </c>
      <c r="I37" s="39" t="s">
        <v>983</v>
      </c>
      <c r="J37" s="70" t="s">
        <v>135</v>
      </c>
      <c r="K37" s="70" t="s">
        <v>1102</v>
      </c>
      <c r="L37" s="70" t="s">
        <v>1103</v>
      </c>
      <c r="M37" s="70" t="s">
        <v>1104</v>
      </c>
      <c r="N37" s="70" t="s">
        <v>1105</v>
      </c>
      <c r="O37" s="23" t="s">
        <v>72</v>
      </c>
    </row>
    <row r="38" customFormat="false" ht="15.75" hidden="false" customHeight="false" outlineLevel="0" collapsed="false">
      <c r="A38" s="70"/>
      <c r="B38" s="29" t="s">
        <v>140</v>
      </c>
      <c r="C38" s="70" t="s">
        <v>321</v>
      </c>
      <c r="D38" s="27" t="s">
        <v>76</v>
      </c>
      <c r="E38" s="40" t="n">
        <v>0.878</v>
      </c>
      <c r="F38" s="38" t="n">
        <v>53.093625</v>
      </c>
      <c r="G38" s="38" t="n">
        <f aca="false">E38*F38</f>
        <v>46.61620275</v>
      </c>
      <c r="H38" s="38" t="n">
        <f aca="false">G38</f>
        <v>46.61620275</v>
      </c>
      <c r="I38" s="39" t="s">
        <v>983</v>
      </c>
      <c r="J38" s="70" t="s">
        <v>141</v>
      </c>
      <c r="K38" s="70" t="s">
        <v>1106</v>
      </c>
      <c r="L38" s="70" t="s">
        <v>1107</v>
      </c>
      <c r="M38" s="70" t="s">
        <v>1108</v>
      </c>
      <c r="N38" s="70" t="s">
        <v>1109</v>
      </c>
      <c r="O38" s="23" t="s">
        <v>72</v>
      </c>
    </row>
    <row r="39" customFormat="false" ht="15.75" hidden="false" customHeight="false" outlineLevel="0" collapsed="false">
      <c r="A39" s="70"/>
      <c r="B39" s="29" t="s">
        <v>146</v>
      </c>
      <c r="C39" s="70" t="s">
        <v>321</v>
      </c>
      <c r="D39" s="27" t="s">
        <v>76</v>
      </c>
      <c r="E39" s="40" t="n">
        <v>0.945</v>
      </c>
      <c r="F39" s="38" t="n">
        <v>53.093625</v>
      </c>
      <c r="G39" s="38" t="n">
        <f aca="false">E39*F39</f>
        <v>50.173475625</v>
      </c>
      <c r="H39" s="38" t="n">
        <f aca="false">G39</f>
        <v>50.173475625</v>
      </c>
      <c r="I39" s="39" t="s">
        <v>983</v>
      </c>
      <c r="J39" s="70" t="s">
        <v>147</v>
      </c>
      <c r="K39" s="70" t="s">
        <v>1110</v>
      </c>
      <c r="L39" s="70" t="s">
        <v>1111</v>
      </c>
      <c r="M39" s="70" t="s">
        <v>1112</v>
      </c>
      <c r="N39" s="70" t="s">
        <v>1113</v>
      </c>
      <c r="O39" s="23" t="s">
        <v>72</v>
      </c>
    </row>
    <row r="40" customFormat="false" ht="15.75" hidden="false" customHeight="false" outlineLevel="0" collapsed="false">
      <c r="A40" s="70"/>
      <c r="B40" s="29" t="s">
        <v>152</v>
      </c>
      <c r="C40" s="70" t="s">
        <v>321</v>
      </c>
      <c r="D40" s="27" t="s">
        <v>76</v>
      </c>
      <c r="E40" s="40" t="n">
        <v>0.27</v>
      </c>
      <c r="F40" s="38" t="n">
        <v>53.093625</v>
      </c>
      <c r="G40" s="38" t="n">
        <f aca="false">E40*F40</f>
        <v>14.33527875</v>
      </c>
      <c r="H40" s="38" t="n">
        <f aca="false">G40</f>
        <v>14.33527875</v>
      </c>
      <c r="I40" s="39" t="s">
        <v>983</v>
      </c>
      <c r="J40" s="70" t="s">
        <v>153</v>
      </c>
      <c r="K40" s="70" t="s">
        <v>1114</v>
      </c>
      <c r="L40" s="70" t="s">
        <v>1115</v>
      </c>
      <c r="M40" s="70" t="s">
        <v>1116</v>
      </c>
      <c r="N40" s="70" t="s">
        <v>1117</v>
      </c>
      <c r="O40" s="23" t="s">
        <v>72</v>
      </c>
    </row>
    <row r="41" customFormat="false" ht="15.75" hidden="false" customHeight="false" outlineLevel="0" collapsed="false">
      <c r="A41" s="70"/>
      <c r="B41" s="29" t="s">
        <v>158</v>
      </c>
      <c r="C41" s="70"/>
      <c r="D41" s="27" t="s">
        <v>76</v>
      </c>
      <c r="E41" s="40" t="n">
        <f aca="false">SUM(E42:E50)</f>
        <v>4.347</v>
      </c>
      <c r="F41" s="38"/>
      <c r="G41" s="38" t="n">
        <f aca="false">SUM(G42:G50)</f>
        <v>301.35322653</v>
      </c>
      <c r="H41" s="38" t="n">
        <f aca="false">SUM(H42:H50)</f>
        <v>301.35322653</v>
      </c>
      <c r="I41" s="39"/>
      <c r="J41" s="70"/>
      <c r="K41" s="70"/>
      <c r="L41" s="70"/>
      <c r="M41" s="70"/>
      <c r="N41" s="70"/>
      <c r="O41" s="70"/>
    </row>
    <row r="42" customFormat="false" ht="15.75" hidden="false" customHeight="false" outlineLevel="0" collapsed="false">
      <c r="A42" s="70"/>
      <c r="B42" s="29" t="s">
        <v>159</v>
      </c>
      <c r="C42" s="70" t="s">
        <v>537</v>
      </c>
      <c r="D42" s="27" t="s">
        <v>76</v>
      </c>
      <c r="E42" s="40" t="n">
        <v>0.592</v>
      </c>
      <c r="F42" s="38" t="n">
        <v>56.167932</v>
      </c>
      <c r="G42" s="38" t="n">
        <f aca="false">E42*F42</f>
        <v>33.251415744</v>
      </c>
      <c r="H42" s="38" t="n">
        <f aca="false">G42</f>
        <v>33.251415744</v>
      </c>
      <c r="I42" s="39" t="s">
        <v>983</v>
      </c>
      <c r="J42" s="70" t="s">
        <v>538</v>
      </c>
      <c r="K42" s="70" t="s">
        <v>987</v>
      </c>
      <c r="L42" s="70" t="s">
        <v>988</v>
      </c>
      <c r="M42" s="70" t="s">
        <v>1118</v>
      </c>
      <c r="N42" s="70" t="s">
        <v>1119</v>
      </c>
      <c r="O42" s="23" t="s">
        <v>66</v>
      </c>
    </row>
    <row r="43" customFormat="false" ht="15.75" hidden="false" customHeight="false" outlineLevel="0" collapsed="false">
      <c r="A43" s="70"/>
      <c r="B43" s="29" t="s">
        <v>162</v>
      </c>
      <c r="C43" s="70" t="s">
        <v>637</v>
      </c>
      <c r="D43" s="27" t="s">
        <v>76</v>
      </c>
      <c r="E43" s="40" t="n">
        <v>0.449</v>
      </c>
      <c r="F43" s="38" t="n">
        <v>115.067238</v>
      </c>
      <c r="G43" s="38" t="n">
        <f aca="false">E43*F43</f>
        <v>51.665189862</v>
      </c>
      <c r="H43" s="38" t="n">
        <f aca="false">G43</f>
        <v>51.665189862</v>
      </c>
      <c r="I43" s="39" t="s">
        <v>983</v>
      </c>
      <c r="J43" s="70" t="s">
        <v>541</v>
      </c>
      <c r="K43" s="70" t="s">
        <v>1120</v>
      </c>
      <c r="L43" s="70" t="s">
        <v>1121</v>
      </c>
      <c r="M43" s="70" t="s">
        <v>1122</v>
      </c>
      <c r="N43" s="70" t="s">
        <v>1123</v>
      </c>
      <c r="O43" s="23" t="s">
        <v>66</v>
      </c>
    </row>
    <row r="44" customFormat="false" ht="15.75" hidden="false" customHeight="false" outlineLevel="0" collapsed="false">
      <c r="A44" s="70"/>
      <c r="B44" s="29" t="s">
        <v>167</v>
      </c>
      <c r="C44" s="70" t="s">
        <v>537</v>
      </c>
      <c r="D44" s="27" t="s">
        <v>76</v>
      </c>
      <c r="E44" s="40" t="n">
        <v>0.207</v>
      </c>
      <c r="F44" s="38" t="n">
        <v>56.167932</v>
      </c>
      <c r="G44" s="38" t="n">
        <f aca="false">E44*F44</f>
        <v>11.626761924</v>
      </c>
      <c r="H44" s="38" t="n">
        <f aca="false">G44</f>
        <v>11.626761924</v>
      </c>
      <c r="I44" s="39" t="s">
        <v>983</v>
      </c>
      <c r="J44" s="70" t="s">
        <v>544</v>
      </c>
      <c r="K44" s="70" t="s">
        <v>1078</v>
      </c>
      <c r="L44" s="70" t="s">
        <v>1079</v>
      </c>
      <c r="M44" s="70" t="s">
        <v>1124</v>
      </c>
      <c r="N44" s="70" t="s">
        <v>1125</v>
      </c>
      <c r="O44" s="23" t="s">
        <v>66</v>
      </c>
    </row>
    <row r="45" customFormat="false" ht="15.75" hidden="false" customHeight="false" outlineLevel="0" collapsed="false">
      <c r="A45" s="70"/>
      <c r="B45" s="29" t="s">
        <v>169</v>
      </c>
      <c r="C45" s="70" t="s">
        <v>537</v>
      </c>
      <c r="D45" s="27" t="s">
        <v>76</v>
      </c>
      <c r="E45" s="40" t="n">
        <v>0.118</v>
      </c>
      <c r="F45" s="38" t="n">
        <v>56.167932</v>
      </c>
      <c r="G45" s="38" t="n">
        <f aca="false">E45*F45</f>
        <v>6.627815976</v>
      </c>
      <c r="H45" s="38" t="n">
        <f aca="false">G45</f>
        <v>6.627815976</v>
      </c>
      <c r="I45" s="39" t="s">
        <v>983</v>
      </c>
      <c r="J45" s="70" t="s">
        <v>549</v>
      </c>
      <c r="K45" s="70" t="s">
        <v>1126</v>
      </c>
      <c r="L45" s="70" t="s">
        <v>1127</v>
      </c>
      <c r="M45" s="70" t="s">
        <v>1128</v>
      </c>
      <c r="N45" s="70" t="s">
        <v>1129</v>
      </c>
      <c r="O45" s="23" t="s">
        <v>66</v>
      </c>
    </row>
    <row r="46" customFormat="false" ht="15.75" hidden="false" customHeight="false" outlineLevel="0" collapsed="false">
      <c r="A46" s="70"/>
      <c r="B46" s="29" t="s">
        <v>173</v>
      </c>
      <c r="C46" s="70" t="s">
        <v>637</v>
      </c>
      <c r="D46" s="27" t="s">
        <v>76</v>
      </c>
      <c r="E46" s="40" t="n">
        <v>0.522</v>
      </c>
      <c r="F46" s="38" t="n">
        <v>115.067238</v>
      </c>
      <c r="G46" s="38" t="n">
        <f aca="false">E46*F46</f>
        <v>60.065098236</v>
      </c>
      <c r="H46" s="38" t="n">
        <f aca="false">G46</f>
        <v>60.065098236</v>
      </c>
      <c r="I46" s="39" t="s">
        <v>983</v>
      </c>
      <c r="J46" s="70" t="s">
        <v>552</v>
      </c>
      <c r="K46" s="70" t="s">
        <v>1130</v>
      </c>
      <c r="L46" s="70" t="s">
        <v>1131</v>
      </c>
      <c r="M46" s="70" t="s">
        <v>1132</v>
      </c>
      <c r="N46" s="70" t="s">
        <v>1133</v>
      </c>
      <c r="O46" s="23" t="s">
        <v>66</v>
      </c>
    </row>
    <row r="47" customFormat="false" ht="15.75" hidden="false" customHeight="false" outlineLevel="0" collapsed="false">
      <c r="A47" s="70"/>
      <c r="B47" s="29" t="s">
        <v>179</v>
      </c>
      <c r="C47" s="70" t="s">
        <v>537</v>
      </c>
      <c r="D47" s="27" t="s">
        <v>76</v>
      </c>
      <c r="E47" s="40" t="n">
        <v>0.861</v>
      </c>
      <c r="F47" s="38" t="n">
        <v>56.167932</v>
      </c>
      <c r="G47" s="38" t="n">
        <f aca="false">E47*F47</f>
        <v>48.360589452</v>
      </c>
      <c r="H47" s="38" t="n">
        <f aca="false">G47</f>
        <v>48.360589452</v>
      </c>
      <c r="I47" s="39" t="s">
        <v>983</v>
      </c>
      <c r="J47" s="70" t="s">
        <v>557</v>
      </c>
      <c r="K47" s="70" t="s">
        <v>1134</v>
      </c>
      <c r="L47" s="70" t="s">
        <v>1135</v>
      </c>
      <c r="M47" s="70" t="s">
        <v>1132</v>
      </c>
      <c r="N47" s="70" t="s">
        <v>1133</v>
      </c>
      <c r="O47" s="23" t="s">
        <v>66</v>
      </c>
    </row>
    <row r="48" customFormat="false" ht="15.75" hidden="false" customHeight="false" outlineLevel="0" collapsed="false">
      <c r="A48" s="55"/>
      <c r="B48" s="29" t="s">
        <v>183</v>
      </c>
      <c r="C48" s="70" t="s">
        <v>537</v>
      </c>
      <c r="D48" s="27" t="s">
        <v>76</v>
      </c>
      <c r="E48" s="40" t="n">
        <v>0.167</v>
      </c>
      <c r="F48" s="38" t="n">
        <v>56.167932</v>
      </c>
      <c r="G48" s="38" t="n">
        <f aca="false">E48*F48</f>
        <v>9.380044644</v>
      </c>
      <c r="H48" s="38" t="n">
        <f aca="false">G48</f>
        <v>9.380044644</v>
      </c>
      <c r="I48" s="39" t="s">
        <v>983</v>
      </c>
      <c r="J48" s="70" t="s">
        <v>560</v>
      </c>
      <c r="K48" s="70" t="s">
        <v>1136</v>
      </c>
      <c r="L48" s="70" t="s">
        <v>1137</v>
      </c>
      <c r="M48" s="70" t="s">
        <v>1138</v>
      </c>
      <c r="N48" s="70" t="s">
        <v>1139</v>
      </c>
      <c r="O48" s="23" t="s">
        <v>66</v>
      </c>
    </row>
    <row r="49" customFormat="false" ht="15.75" hidden="false" customHeight="false" outlineLevel="0" collapsed="false">
      <c r="A49" s="70"/>
      <c r="B49" s="29" t="s">
        <v>187</v>
      </c>
      <c r="C49" s="70" t="s">
        <v>537</v>
      </c>
      <c r="D49" s="27" t="s">
        <v>76</v>
      </c>
      <c r="E49" s="40" t="n">
        <v>0.548</v>
      </c>
      <c r="F49" s="38" t="n">
        <v>56.167932</v>
      </c>
      <c r="G49" s="38" t="n">
        <f aca="false">E49*F49</f>
        <v>30.780026736</v>
      </c>
      <c r="H49" s="38" t="n">
        <f aca="false">G49</f>
        <v>30.780026736</v>
      </c>
      <c r="I49" s="39" t="s">
        <v>983</v>
      </c>
      <c r="J49" s="70" t="s">
        <v>565</v>
      </c>
      <c r="K49" s="70" t="s">
        <v>1140</v>
      </c>
      <c r="L49" s="70" t="s">
        <v>1141</v>
      </c>
      <c r="M49" s="70" t="s">
        <v>1142</v>
      </c>
      <c r="N49" s="70" t="s">
        <v>1143</v>
      </c>
      <c r="O49" s="23" t="s">
        <v>66</v>
      </c>
    </row>
    <row r="50" customFormat="false" ht="15.75" hidden="false" customHeight="false" outlineLevel="0" collapsed="false">
      <c r="A50" s="70"/>
      <c r="B50" s="29" t="s">
        <v>191</v>
      </c>
      <c r="C50" s="70" t="s">
        <v>537</v>
      </c>
      <c r="D50" s="27" t="s">
        <v>76</v>
      </c>
      <c r="E50" s="40" t="n">
        <v>0.883</v>
      </c>
      <c r="F50" s="38" t="n">
        <v>56.167932</v>
      </c>
      <c r="G50" s="38" t="n">
        <f aca="false">E50*F50</f>
        <v>49.596283956</v>
      </c>
      <c r="H50" s="38" t="n">
        <f aca="false">G50</f>
        <v>49.596283956</v>
      </c>
      <c r="I50" s="39" t="s">
        <v>983</v>
      </c>
      <c r="J50" s="70" t="s">
        <v>568</v>
      </c>
      <c r="K50" s="70" t="s">
        <v>1144</v>
      </c>
      <c r="L50" s="70" t="s">
        <v>1145</v>
      </c>
      <c r="M50" s="70" t="s">
        <v>1146</v>
      </c>
      <c r="N50" s="70" t="s">
        <v>1147</v>
      </c>
      <c r="O50" s="23" t="s">
        <v>66</v>
      </c>
    </row>
    <row r="51" customFormat="false" ht="15.75" hidden="false" customHeight="false" outlineLevel="0" collapsed="false">
      <c r="A51" s="70"/>
      <c r="B51" s="29" t="s">
        <v>238</v>
      </c>
      <c r="C51" s="70"/>
      <c r="D51" s="29"/>
      <c r="E51" s="40"/>
      <c r="F51" s="38"/>
      <c r="G51" s="38"/>
      <c r="H51" s="38"/>
      <c r="I51" s="39"/>
      <c r="J51" s="70"/>
      <c r="K51" s="70"/>
      <c r="L51" s="70"/>
      <c r="M51" s="70"/>
      <c r="N51" s="70"/>
      <c r="O51" s="70"/>
    </row>
    <row r="52" customFormat="false" ht="15.75" hidden="false" customHeight="false" outlineLevel="0" collapsed="false">
      <c r="A52" s="70"/>
      <c r="B52" s="29" t="s">
        <v>239</v>
      </c>
      <c r="C52" s="70"/>
      <c r="D52" s="29"/>
      <c r="E52" s="40"/>
      <c r="F52" s="38"/>
      <c r="G52" s="38"/>
      <c r="H52" s="38"/>
      <c r="I52" s="39"/>
      <c r="J52" s="70"/>
      <c r="K52" s="70"/>
      <c r="L52" s="70"/>
      <c r="M52" s="70"/>
      <c r="N52" s="70"/>
      <c r="O52" s="70"/>
    </row>
    <row r="53" customFormat="false" ht="15.75" hidden="false" customHeight="false" outlineLevel="0" collapsed="false">
      <c r="A53" s="70"/>
      <c r="B53" s="27" t="s">
        <v>240</v>
      </c>
      <c r="C53" s="70"/>
      <c r="D53" s="29"/>
      <c r="E53" s="40"/>
      <c r="F53" s="38"/>
      <c r="G53" s="38"/>
      <c r="H53" s="38"/>
      <c r="I53" s="39"/>
      <c r="J53" s="70"/>
      <c r="K53" s="70"/>
      <c r="L53" s="70"/>
      <c r="M53" s="70"/>
      <c r="N53" s="70"/>
      <c r="O53" s="70"/>
    </row>
    <row r="54" customFormat="false" ht="15.75" hidden="false" customHeight="false" outlineLevel="0" collapsed="false">
      <c r="A54" s="70"/>
      <c r="B54" s="27" t="s">
        <v>241</v>
      </c>
      <c r="C54" s="70"/>
      <c r="D54" s="27" t="s">
        <v>242</v>
      </c>
      <c r="E54" s="40"/>
      <c r="F54" s="38"/>
      <c r="G54" s="38"/>
      <c r="H54" s="38"/>
      <c r="I54" s="39"/>
      <c r="J54" s="70"/>
      <c r="K54" s="70"/>
      <c r="L54" s="70"/>
      <c r="M54" s="70"/>
      <c r="N54" s="70"/>
      <c r="O54" s="70"/>
    </row>
    <row r="55" customFormat="false" ht="15.75" hidden="false" customHeight="false" outlineLevel="0" collapsed="false">
      <c r="A55" s="70"/>
      <c r="B55" s="27" t="s">
        <v>243</v>
      </c>
      <c r="C55" s="70"/>
      <c r="D55" s="27" t="s">
        <v>242</v>
      </c>
      <c r="E55" s="40"/>
      <c r="F55" s="38"/>
      <c r="G55" s="38"/>
      <c r="H55" s="38"/>
      <c r="I55" s="39"/>
      <c r="J55" s="70"/>
      <c r="K55" s="70"/>
      <c r="L55" s="70"/>
      <c r="M55" s="70"/>
      <c r="N55" s="70"/>
      <c r="O55" s="70"/>
    </row>
    <row r="56" customFormat="false" ht="15.75" hidden="false" customHeight="false" outlineLevel="0" collapsed="false">
      <c r="A56" s="70"/>
      <c r="B56" s="27" t="s">
        <v>244</v>
      </c>
      <c r="C56" s="70"/>
      <c r="D56" s="27" t="s">
        <v>242</v>
      </c>
      <c r="E56" s="40"/>
      <c r="F56" s="38"/>
      <c r="G56" s="38"/>
      <c r="H56" s="38"/>
      <c r="I56" s="39"/>
      <c r="J56" s="70"/>
      <c r="K56" s="70"/>
      <c r="L56" s="70"/>
      <c r="M56" s="70"/>
      <c r="N56" s="70"/>
      <c r="O56" s="70"/>
    </row>
    <row r="57" customFormat="false" ht="15.75" hidden="false" customHeight="false" outlineLevel="0" collapsed="false">
      <c r="A57" s="70"/>
      <c r="B57" s="27" t="s">
        <v>254</v>
      </c>
      <c r="C57" s="70"/>
      <c r="D57" s="27" t="s">
        <v>242</v>
      </c>
      <c r="E57" s="40"/>
      <c r="F57" s="38"/>
      <c r="G57" s="38"/>
      <c r="H57" s="38"/>
      <c r="I57" s="39"/>
      <c r="J57" s="70"/>
      <c r="K57" s="70"/>
      <c r="L57" s="70"/>
      <c r="M57" s="70"/>
      <c r="N57" s="70"/>
      <c r="O57" s="70"/>
    </row>
    <row r="58" customFormat="false" ht="15.75" hidden="false" customHeight="false" outlineLevel="0" collapsed="false">
      <c r="A58" s="70"/>
      <c r="B58" s="27" t="s">
        <v>260</v>
      </c>
      <c r="C58" s="70"/>
      <c r="D58" s="27" t="s">
        <v>242</v>
      </c>
      <c r="E58" s="40"/>
      <c r="F58" s="38"/>
      <c r="G58" s="38"/>
      <c r="H58" s="38"/>
      <c r="I58" s="39"/>
      <c r="J58" s="70"/>
      <c r="K58" s="70"/>
      <c r="L58" s="70"/>
      <c r="M58" s="70"/>
      <c r="N58" s="70"/>
      <c r="O58" s="70"/>
    </row>
    <row r="59" customFormat="false" ht="15.75" hidden="false" customHeight="false" outlineLevel="0" collapsed="false">
      <c r="A59" s="70"/>
      <c r="B59" s="27" t="s">
        <v>261</v>
      </c>
      <c r="C59" s="70"/>
      <c r="D59" s="27" t="s">
        <v>242</v>
      </c>
      <c r="E59" s="40"/>
      <c r="F59" s="38"/>
      <c r="G59" s="38"/>
      <c r="H59" s="38"/>
      <c r="I59" s="39"/>
      <c r="J59" s="70"/>
      <c r="K59" s="70"/>
      <c r="L59" s="70"/>
      <c r="M59" s="70"/>
      <c r="N59" s="70"/>
      <c r="O59" s="70"/>
    </row>
    <row r="60" customFormat="false" ht="15.75" hidden="false" customHeight="false" outlineLevel="0" collapsed="false">
      <c r="A60" s="70"/>
      <c r="B60" s="29" t="s">
        <v>262</v>
      </c>
      <c r="C60" s="70"/>
      <c r="D60" s="27" t="s">
        <v>263</v>
      </c>
      <c r="E60" s="40"/>
      <c r="F60" s="38"/>
      <c r="G60" s="38"/>
      <c r="H60" s="38"/>
      <c r="I60" s="39"/>
      <c r="J60" s="70"/>
      <c r="K60" s="70"/>
      <c r="L60" s="70"/>
      <c r="M60" s="70"/>
      <c r="N60" s="70"/>
      <c r="O60" s="70"/>
    </row>
    <row r="61" customFormat="false" ht="15.75" hidden="false" customHeight="false" outlineLevel="0" collapsed="false">
      <c r="A61" s="70"/>
      <c r="B61" s="29" t="s">
        <v>264</v>
      </c>
      <c r="C61" s="70"/>
      <c r="D61" s="27" t="s">
        <v>263</v>
      </c>
      <c r="E61" s="40"/>
      <c r="F61" s="38"/>
      <c r="G61" s="38"/>
      <c r="H61" s="38"/>
      <c r="I61" s="39"/>
      <c r="J61" s="70"/>
      <c r="K61" s="70"/>
      <c r="L61" s="70"/>
      <c r="M61" s="70"/>
      <c r="N61" s="70"/>
      <c r="O61" s="70"/>
    </row>
    <row r="62" customFormat="false" ht="15.75" hidden="false" customHeight="false" outlineLevel="0" collapsed="false">
      <c r="A62" s="70"/>
      <c r="B62" s="29" t="s">
        <v>265</v>
      </c>
      <c r="C62" s="70"/>
      <c r="D62" s="27" t="s">
        <v>263</v>
      </c>
      <c r="E62" s="40"/>
      <c r="F62" s="38"/>
      <c r="G62" s="38"/>
      <c r="H62" s="38"/>
      <c r="I62" s="39"/>
      <c r="J62" s="70"/>
      <c r="K62" s="70"/>
      <c r="L62" s="70"/>
      <c r="M62" s="70"/>
      <c r="N62" s="70"/>
      <c r="O62" s="70"/>
    </row>
    <row r="63" customFormat="false" ht="15.75" hidden="false" customHeight="false" outlineLevel="0" collapsed="false">
      <c r="A63" s="70"/>
      <c r="B63" s="29" t="s">
        <v>266</v>
      </c>
      <c r="C63" s="70"/>
      <c r="D63" s="29"/>
      <c r="E63" s="40"/>
      <c r="F63" s="38"/>
      <c r="G63" s="38"/>
      <c r="H63" s="38"/>
      <c r="I63" s="39"/>
      <c r="J63" s="70"/>
      <c r="K63" s="70"/>
      <c r="L63" s="70"/>
      <c r="M63" s="70"/>
      <c r="N63" s="70"/>
      <c r="O63" s="70"/>
    </row>
    <row r="64" customFormat="false" ht="15.75" hidden="false" customHeight="false" outlineLevel="0" collapsed="false">
      <c r="A64" s="70"/>
      <c r="B64" s="27" t="s">
        <v>267</v>
      </c>
      <c r="C64" s="70"/>
      <c r="D64" s="27" t="s">
        <v>76</v>
      </c>
      <c r="E64" s="40" t="n">
        <f aca="false">E65</f>
        <v>13.586</v>
      </c>
      <c r="F64" s="38"/>
      <c r="G64" s="38" t="n">
        <f aca="false">G65</f>
        <v>621.3075</v>
      </c>
      <c r="H64" s="38" t="n">
        <f aca="false">H65</f>
        <v>621.3075</v>
      </c>
      <c r="I64" s="39"/>
      <c r="J64" s="70"/>
      <c r="K64" s="70"/>
      <c r="L64" s="70"/>
      <c r="M64" s="70"/>
      <c r="N64" s="70"/>
      <c r="O64" s="70"/>
    </row>
    <row r="65" customFormat="false" ht="15.75" hidden="false" customHeight="false" outlineLevel="0" collapsed="false">
      <c r="A65" s="70"/>
      <c r="B65" s="29" t="s">
        <v>268</v>
      </c>
      <c r="C65" s="70"/>
      <c r="D65" s="27" t="s">
        <v>76</v>
      </c>
      <c r="E65" s="40" t="n">
        <f aca="false">SUM(E66:E85)</f>
        <v>13.586</v>
      </c>
      <c r="F65" s="38"/>
      <c r="G65" s="38" t="n">
        <f aca="false">SUM(G66:G85)</f>
        <v>621.3075</v>
      </c>
      <c r="H65" s="38" t="n">
        <f aca="false">SUM(H66:H85)</f>
        <v>621.3075</v>
      </c>
      <c r="I65" s="39"/>
      <c r="J65" s="70"/>
      <c r="K65" s="70"/>
      <c r="L65" s="70"/>
      <c r="M65" s="70"/>
      <c r="N65" s="70"/>
      <c r="O65" s="70"/>
    </row>
    <row r="66" customFormat="false" ht="15.75" hidden="false" customHeight="false" outlineLevel="0" collapsed="false">
      <c r="A66" s="70"/>
      <c r="B66" s="29" t="s">
        <v>269</v>
      </c>
      <c r="C66" s="70" t="s">
        <v>716</v>
      </c>
      <c r="D66" s="27" t="s">
        <v>76</v>
      </c>
      <c r="E66" s="40" t="n">
        <v>0.184</v>
      </c>
      <c r="F66" s="38" t="n">
        <v>45</v>
      </c>
      <c r="G66" s="38" t="n">
        <f aca="false">E66*F66</f>
        <v>8.28</v>
      </c>
      <c r="H66" s="38" t="n">
        <f aca="false">G66</f>
        <v>8.28</v>
      </c>
      <c r="I66" s="39" t="s">
        <v>983</v>
      </c>
      <c r="J66" s="70" t="s">
        <v>271</v>
      </c>
      <c r="K66" s="70" t="s">
        <v>1148</v>
      </c>
      <c r="L66" s="70" t="s">
        <v>1149</v>
      </c>
      <c r="M66" s="70" t="s">
        <v>1150</v>
      </c>
      <c r="N66" s="70" t="s">
        <v>1151</v>
      </c>
      <c r="O66" s="23" t="s">
        <v>72</v>
      </c>
    </row>
    <row r="67" customFormat="false" ht="15.75" hidden="false" customHeight="false" outlineLevel="0" collapsed="false">
      <c r="A67" s="70"/>
      <c r="B67" s="29" t="s">
        <v>276</v>
      </c>
      <c r="C67" s="70" t="s">
        <v>716</v>
      </c>
      <c r="D67" s="27" t="s">
        <v>76</v>
      </c>
      <c r="E67" s="40" t="n">
        <v>0.613</v>
      </c>
      <c r="F67" s="38" t="n">
        <v>45</v>
      </c>
      <c r="G67" s="38" t="n">
        <f aca="false">E67*F67</f>
        <v>27.585</v>
      </c>
      <c r="H67" s="38" t="n">
        <f aca="false">G67</f>
        <v>27.585</v>
      </c>
      <c r="I67" s="39" t="s">
        <v>983</v>
      </c>
      <c r="J67" s="70" t="s">
        <v>278</v>
      </c>
      <c r="K67" s="70" t="s">
        <v>1152</v>
      </c>
      <c r="L67" s="70" t="s">
        <v>1153</v>
      </c>
      <c r="M67" s="70" t="s">
        <v>1154</v>
      </c>
      <c r="N67" s="70" t="s">
        <v>1155</v>
      </c>
      <c r="O67" s="23" t="s">
        <v>72</v>
      </c>
    </row>
    <row r="68" customFormat="false" ht="15.75" hidden="false" customHeight="false" outlineLevel="0" collapsed="false">
      <c r="A68" s="70"/>
      <c r="B68" s="29" t="s">
        <v>723</v>
      </c>
      <c r="C68" s="70" t="s">
        <v>716</v>
      </c>
      <c r="D68" s="27" t="s">
        <v>76</v>
      </c>
      <c r="E68" s="40" t="n">
        <v>1.342</v>
      </c>
      <c r="F68" s="38" t="n">
        <v>45</v>
      </c>
      <c r="G68" s="38" t="n">
        <f aca="false">E68*F68</f>
        <v>60.39</v>
      </c>
      <c r="H68" s="38" t="n">
        <f aca="false">G68</f>
        <v>60.39</v>
      </c>
      <c r="I68" s="39" t="s">
        <v>983</v>
      </c>
      <c r="J68" s="70" t="s">
        <v>724</v>
      </c>
      <c r="K68" s="70" t="s">
        <v>1156</v>
      </c>
      <c r="L68" s="70" t="s">
        <v>1157</v>
      </c>
      <c r="M68" s="70" t="s">
        <v>1158</v>
      </c>
      <c r="N68" s="70" t="s">
        <v>1159</v>
      </c>
      <c r="O68" s="23" t="s">
        <v>72</v>
      </c>
    </row>
    <row r="69" customFormat="false" ht="15.75" hidden="false" customHeight="false" outlineLevel="0" collapsed="false">
      <c r="A69" s="70"/>
      <c r="B69" s="29" t="s">
        <v>1160</v>
      </c>
      <c r="C69" s="70" t="s">
        <v>716</v>
      </c>
      <c r="D69" s="27" t="s">
        <v>76</v>
      </c>
      <c r="E69" s="40" t="n">
        <v>0.28</v>
      </c>
      <c r="F69" s="38" t="n">
        <v>45</v>
      </c>
      <c r="G69" s="38" t="n">
        <f aca="false">E69*F69</f>
        <v>12.6</v>
      </c>
      <c r="H69" s="38" t="n">
        <f aca="false">G69</f>
        <v>12.6</v>
      </c>
      <c r="I69" s="39" t="s">
        <v>983</v>
      </c>
      <c r="J69" s="70" t="s">
        <v>1161</v>
      </c>
      <c r="K69" s="70" t="s">
        <v>1162</v>
      </c>
      <c r="L69" s="70" t="s">
        <v>1163</v>
      </c>
      <c r="M69" s="70" t="s">
        <v>1164</v>
      </c>
      <c r="N69" s="70" t="s">
        <v>1147</v>
      </c>
      <c r="O69" s="23" t="s">
        <v>72</v>
      </c>
    </row>
    <row r="70" customFormat="false" ht="15.75" hidden="false" customHeight="false" outlineLevel="0" collapsed="false">
      <c r="A70" s="70"/>
      <c r="B70" s="29" t="s">
        <v>1165</v>
      </c>
      <c r="C70" s="70" t="s">
        <v>716</v>
      </c>
      <c r="D70" s="27" t="s">
        <v>76</v>
      </c>
      <c r="E70" s="40" t="n">
        <v>0.483</v>
      </c>
      <c r="F70" s="38" t="n">
        <v>45</v>
      </c>
      <c r="G70" s="38" t="n">
        <f aca="false">E70*F70</f>
        <v>21.735</v>
      </c>
      <c r="H70" s="38" t="n">
        <f aca="false">G70</f>
        <v>21.735</v>
      </c>
      <c r="I70" s="39" t="s">
        <v>983</v>
      </c>
      <c r="J70" s="70" t="s">
        <v>1166</v>
      </c>
      <c r="K70" s="70" t="s">
        <v>1167</v>
      </c>
      <c r="L70" s="70" t="s">
        <v>1168</v>
      </c>
      <c r="M70" s="70" t="s">
        <v>1122</v>
      </c>
      <c r="N70" s="70" t="s">
        <v>1123</v>
      </c>
      <c r="O70" s="23" t="s">
        <v>72</v>
      </c>
    </row>
    <row r="71" customFormat="false" ht="15.75" hidden="false" customHeight="false" outlineLevel="0" collapsed="false">
      <c r="A71" s="70"/>
      <c r="B71" s="29" t="s">
        <v>1169</v>
      </c>
      <c r="C71" s="70" t="s">
        <v>716</v>
      </c>
      <c r="D71" s="27" t="s">
        <v>76</v>
      </c>
      <c r="E71" s="40" t="n">
        <v>0.698</v>
      </c>
      <c r="F71" s="38" t="n">
        <v>45</v>
      </c>
      <c r="G71" s="38" t="n">
        <f aca="false">E71*F71</f>
        <v>31.41</v>
      </c>
      <c r="H71" s="38" t="n">
        <f aca="false">G71</f>
        <v>31.41</v>
      </c>
      <c r="I71" s="39" t="s">
        <v>983</v>
      </c>
      <c r="J71" s="70" t="s">
        <v>1170</v>
      </c>
      <c r="K71" s="70" t="s">
        <v>1171</v>
      </c>
      <c r="L71" s="70" t="s">
        <v>1172</v>
      </c>
      <c r="M71" s="70" t="s">
        <v>1173</v>
      </c>
      <c r="N71" s="70" t="s">
        <v>1174</v>
      </c>
      <c r="O71" s="23" t="s">
        <v>72</v>
      </c>
    </row>
    <row r="72" customFormat="false" ht="15.75" hidden="false" customHeight="false" outlineLevel="0" collapsed="false">
      <c r="A72" s="70"/>
      <c r="B72" s="29" t="s">
        <v>1175</v>
      </c>
      <c r="C72" s="70" t="s">
        <v>716</v>
      </c>
      <c r="D72" s="27" t="s">
        <v>76</v>
      </c>
      <c r="E72" s="40" t="n">
        <v>1.069</v>
      </c>
      <c r="F72" s="38" t="n">
        <v>45</v>
      </c>
      <c r="G72" s="38" t="n">
        <f aca="false">E72*F72</f>
        <v>48.105</v>
      </c>
      <c r="H72" s="38" t="n">
        <f aca="false">G72</f>
        <v>48.105</v>
      </c>
      <c r="I72" s="39" t="s">
        <v>983</v>
      </c>
      <c r="J72" s="70" t="s">
        <v>1176</v>
      </c>
      <c r="K72" s="70" t="s">
        <v>1177</v>
      </c>
      <c r="L72" s="70" t="s">
        <v>1178</v>
      </c>
      <c r="M72" s="70" t="s">
        <v>1179</v>
      </c>
      <c r="N72" s="70" t="s">
        <v>1180</v>
      </c>
      <c r="O72" s="23" t="s">
        <v>72</v>
      </c>
    </row>
    <row r="73" customFormat="false" ht="15.75" hidden="false" customHeight="false" outlineLevel="0" collapsed="false">
      <c r="A73" s="70"/>
      <c r="B73" s="29" t="s">
        <v>1181</v>
      </c>
      <c r="C73" s="70" t="s">
        <v>716</v>
      </c>
      <c r="D73" s="27" t="s">
        <v>76</v>
      </c>
      <c r="E73" s="40" t="n">
        <v>0.704</v>
      </c>
      <c r="F73" s="38" t="n">
        <v>45</v>
      </c>
      <c r="G73" s="38" t="n">
        <f aca="false">E73*F73</f>
        <v>31.68</v>
      </c>
      <c r="H73" s="38" t="n">
        <f aca="false">G73</f>
        <v>31.68</v>
      </c>
      <c r="I73" s="39" t="s">
        <v>983</v>
      </c>
      <c r="J73" s="70" t="s">
        <v>1182</v>
      </c>
      <c r="K73" s="70" t="s">
        <v>1183</v>
      </c>
      <c r="L73" s="70" t="s">
        <v>1184</v>
      </c>
      <c r="M73" s="70" t="s">
        <v>1185</v>
      </c>
      <c r="N73" s="70" t="s">
        <v>1186</v>
      </c>
      <c r="O73" s="23" t="s">
        <v>72</v>
      </c>
    </row>
    <row r="74" customFormat="false" ht="15.75" hidden="false" customHeight="false" outlineLevel="0" collapsed="false">
      <c r="A74" s="70"/>
      <c r="B74" s="29" t="s">
        <v>1187</v>
      </c>
      <c r="C74" s="70" t="s">
        <v>716</v>
      </c>
      <c r="D74" s="27" t="s">
        <v>76</v>
      </c>
      <c r="E74" s="40" t="n">
        <v>1.025</v>
      </c>
      <c r="F74" s="38" t="n">
        <v>45</v>
      </c>
      <c r="G74" s="38" t="n">
        <f aca="false">E74*F74</f>
        <v>46.125</v>
      </c>
      <c r="H74" s="38" t="n">
        <f aca="false">G74</f>
        <v>46.125</v>
      </c>
      <c r="I74" s="39" t="s">
        <v>983</v>
      </c>
      <c r="J74" s="70" t="s">
        <v>1188</v>
      </c>
      <c r="K74" s="70" t="s">
        <v>1189</v>
      </c>
      <c r="L74" s="70" t="s">
        <v>1190</v>
      </c>
      <c r="M74" s="70" t="s">
        <v>1191</v>
      </c>
      <c r="N74" s="70" t="s">
        <v>1192</v>
      </c>
      <c r="O74" s="23" t="s">
        <v>72</v>
      </c>
    </row>
    <row r="75" customFormat="false" ht="15.75" hidden="false" customHeight="false" outlineLevel="0" collapsed="false">
      <c r="A75" s="70"/>
      <c r="B75" s="29" t="s">
        <v>1193</v>
      </c>
      <c r="C75" s="70" t="s">
        <v>716</v>
      </c>
      <c r="D75" s="27" t="s">
        <v>76</v>
      </c>
      <c r="E75" s="40" t="n">
        <v>0.64</v>
      </c>
      <c r="F75" s="38" t="n">
        <v>45</v>
      </c>
      <c r="G75" s="38" t="n">
        <f aca="false">E75*F75</f>
        <v>28.8</v>
      </c>
      <c r="H75" s="38" t="n">
        <f aca="false">G75</f>
        <v>28.8</v>
      </c>
      <c r="I75" s="39" t="s">
        <v>983</v>
      </c>
      <c r="J75" s="70" t="s">
        <v>1194</v>
      </c>
      <c r="K75" s="70" t="s">
        <v>1195</v>
      </c>
      <c r="L75" s="70" t="s">
        <v>1196</v>
      </c>
      <c r="M75" s="70" t="s">
        <v>1197</v>
      </c>
      <c r="N75" s="70" t="s">
        <v>1198</v>
      </c>
      <c r="O75" s="23" t="s">
        <v>72</v>
      </c>
    </row>
    <row r="76" customFormat="false" ht="15.75" hidden="false" customHeight="false" outlineLevel="0" collapsed="false">
      <c r="A76" s="70"/>
      <c r="B76" s="29" t="s">
        <v>1199</v>
      </c>
      <c r="C76" s="70" t="s">
        <v>716</v>
      </c>
      <c r="D76" s="27" t="s">
        <v>76</v>
      </c>
      <c r="E76" s="40" t="n">
        <v>0.306</v>
      </c>
      <c r="F76" s="38" t="n">
        <v>45</v>
      </c>
      <c r="G76" s="38" t="n">
        <f aca="false">E76*F76</f>
        <v>13.77</v>
      </c>
      <c r="H76" s="38" t="n">
        <f aca="false">G76</f>
        <v>13.77</v>
      </c>
      <c r="I76" s="39" t="s">
        <v>983</v>
      </c>
      <c r="J76" s="70" t="s">
        <v>1200</v>
      </c>
      <c r="K76" s="70" t="s">
        <v>1201</v>
      </c>
      <c r="L76" s="70" t="s">
        <v>1202</v>
      </c>
      <c r="M76" s="70" t="s">
        <v>1203</v>
      </c>
      <c r="N76" s="70" t="s">
        <v>1204</v>
      </c>
      <c r="O76" s="23" t="s">
        <v>72</v>
      </c>
    </row>
    <row r="77" customFormat="false" ht="15.75" hidden="false" customHeight="false" outlineLevel="0" collapsed="false">
      <c r="A77" s="70"/>
      <c r="B77" s="29" t="s">
        <v>1205</v>
      </c>
      <c r="C77" s="70" t="s">
        <v>716</v>
      </c>
      <c r="D77" s="27" t="s">
        <v>76</v>
      </c>
      <c r="E77" s="40" t="n">
        <v>0.59</v>
      </c>
      <c r="F77" s="38" t="n">
        <v>45</v>
      </c>
      <c r="G77" s="38" t="n">
        <f aca="false">E77*F77</f>
        <v>26.55</v>
      </c>
      <c r="H77" s="38" t="n">
        <f aca="false">G77</f>
        <v>26.55</v>
      </c>
      <c r="I77" s="39" t="s">
        <v>983</v>
      </c>
      <c r="J77" s="70" t="s">
        <v>1206</v>
      </c>
      <c r="K77" s="70" t="s">
        <v>1207</v>
      </c>
      <c r="L77" s="70" t="s">
        <v>1208</v>
      </c>
      <c r="M77" s="70" t="s">
        <v>1209</v>
      </c>
      <c r="N77" s="70" t="s">
        <v>1210</v>
      </c>
      <c r="O77" s="23" t="s">
        <v>72</v>
      </c>
    </row>
    <row r="78" customFormat="false" ht="15.75" hidden="false" customHeight="false" outlineLevel="0" collapsed="false">
      <c r="A78" s="70"/>
      <c r="B78" s="29" t="s">
        <v>1211</v>
      </c>
      <c r="C78" s="70" t="s">
        <v>1212</v>
      </c>
      <c r="D78" s="27" t="s">
        <v>76</v>
      </c>
      <c r="E78" s="40" t="n">
        <v>1.325</v>
      </c>
      <c r="F78" s="38" t="n">
        <v>52.5</v>
      </c>
      <c r="G78" s="38" t="n">
        <f aca="false">E78*F78</f>
        <v>69.5625</v>
      </c>
      <c r="H78" s="38" t="n">
        <f aca="false">G78</f>
        <v>69.5625</v>
      </c>
      <c r="I78" s="39" t="s">
        <v>983</v>
      </c>
      <c r="J78" s="70" t="s">
        <v>1213</v>
      </c>
      <c r="K78" s="70" t="s">
        <v>1214</v>
      </c>
      <c r="L78" s="70" t="s">
        <v>1215</v>
      </c>
      <c r="M78" s="70" t="s">
        <v>1216</v>
      </c>
      <c r="N78" s="70" t="s">
        <v>1217</v>
      </c>
      <c r="O78" s="23" t="s">
        <v>72</v>
      </c>
    </row>
    <row r="79" customFormat="false" ht="15.75" hidden="false" customHeight="false" outlineLevel="0" collapsed="false">
      <c r="A79" s="70"/>
      <c r="B79" s="29" t="s">
        <v>1218</v>
      </c>
      <c r="C79" s="70" t="s">
        <v>716</v>
      </c>
      <c r="D79" s="27" t="s">
        <v>76</v>
      </c>
      <c r="E79" s="40" t="n">
        <v>0.82</v>
      </c>
      <c r="F79" s="38" t="n">
        <v>45</v>
      </c>
      <c r="G79" s="38" t="n">
        <f aca="false">E79*F79</f>
        <v>36.9</v>
      </c>
      <c r="H79" s="38" t="n">
        <f aca="false">G79</f>
        <v>36.9</v>
      </c>
      <c r="I79" s="39" t="s">
        <v>983</v>
      </c>
      <c r="J79" s="70" t="s">
        <v>1219</v>
      </c>
      <c r="K79" s="70" t="s">
        <v>1220</v>
      </c>
      <c r="L79" s="70" t="s">
        <v>1221</v>
      </c>
      <c r="M79" s="70" t="s">
        <v>1222</v>
      </c>
      <c r="N79" s="70" t="s">
        <v>1223</v>
      </c>
      <c r="O79" s="23" t="s">
        <v>72</v>
      </c>
    </row>
    <row r="80" customFormat="false" ht="15.75" hidden="false" customHeight="false" outlineLevel="0" collapsed="false">
      <c r="A80" s="70"/>
      <c r="B80" s="29" t="s">
        <v>1224</v>
      </c>
      <c r="C80" s="70" t="s">
        <v>716</v>
      </c>
      <c r="D80" s="27" t="s">
        <v>76</v>
      </c>
      <c r="E80" s="40" t="n">
        <v>0.612</v>
      </c>
      <c r="F80" s="38" t="n">
        <v>45</v>
      </c>
      <c r="G80" s="38" t="n">
        <f aca="false">E80*F80</f>
        <v>27.54</v>
      </c>
      <c r="H80" s="38" t="n">
        <f aca="false">G80</f>
        <v>27.54</v>
      </c>
      <c r="I80" s="39" t="s">
        <v>983</v>
      </c>
      <c r="J80" s="70" t="s">
        <v>1225</v>
      </c>
      <c r="K80" s="70" t="s">
        <v>1226</v>
      </c>
      <c r="L80" s="70" t="s">
        <v>1227</v>
      </c>
      <c r="M80" s="70" t="s">
        <v>1228</v>
      </c>
      <c r="N80" s="70" t="s">
        <v>1229</v>
      </c>
      <c r="O80" s="23" t="s">
        <v>72</v>
      </c>
    </row>
    <row r="81" customFormat="false" ht="15.75" hidden="false" customHeight="false" outlineLevel="0" collapsed="false">
      <c r="A81" s="70"/>
      <c r="B81" s="29" t="s">
        <v>1230</v>
      </c>
      <c r="C81" s="70" t="s">
        <v>716</v>
      </c>
      <c r="D81" s="27" t="s">
        <v>76</v>
      </c>
      <c r="E81" s="40" t="n">
        <v>0.608</v>
      </c>
      <c r="F81" s="38" t="n">
        <v>45</v>
      </c>
      <c r="G81" s="38" t="n">
        <f aca="false">E81*F81</f>
        <v>27.36</v>
      </c>
      <c r="H81" s="38" t="n">
        <f aca="false">G81</f>
        <v>27.36</v>
      </c>
      <c r="I81" s="39" t="s">
        <v>983</v>
      </c>
      <c r="J81" s="70" t="s">
        <v>1231</v>
      </c>
      <c r="K81" s="70" t="s">
        <v>1232</v>
      </c>
      <c r="L81" s="70" t="s">
        <v>1233</v>
      </c>
      <c r="M81" s="70" t="s">
        <v>1234</v>
      </c>
      <c r="N81" s="70" t="s">
        <v>1235</v>
      </c>
      <c r="O81" s="23" t="s">
        <v>72</v>
      </c>
    </row>
    <row r="82" customFormat="false" ht="15.75" hidden="false" customHeight="false" outlineLevel="0" collapsed="false">
      <c r="A82" s="70"/>
      <c r="B82" s="29" t="s">
        <v>1236</v>
      </c>
      <c r="C82" s="70" t="s">
        <v>716</v>
      </c>
      <c r="D82" s="27" t="s">
        <v>76</v>
      </c>
      <c r="E82" s="40" t="n">
        <v>0.705</v>
      </c>
      <c r="F82" s="38" t="n">
        <v>45</v>
      </c>
      <c r="G82" s="38" t="n">
        <f aca="false">E82*F82</f>
        <v>31.725</v>
      </c>
      <c r="H82" s="38" t="n">
        <f aca="false">G82</f>
        <v>31.725</v>
      </c>
      <c r="I82" s="39" t="s">
        <v>983</v>
      </c>
      <c r="J82" s="70" t="s">
        <v>1237</v>
      </c>
      <c r="K82" s="70" t="s">
        <v>1238</v>
      </c>
      <c r="L82" s="70" t="s">
        <v>1239</v>
      </c>
      <c r="M82" s="70" t="s">
        <v>1240</v>
      </c>
      <c r="N82" s="70" t="s">
        <v>1241</v>
      </c>
      <c r="O82" s="23" t="s">
        <v>72</v>
      </c>
    </row>
    <row r="83" customFormat="false" ht="15.75" hidden="false" customHeight="false" outlineLevel="0" collapsed="false">
      <c r="A83" s="70"/>
      <c r="B83" s="29" t="s">
        <v>1242</v>
      </c>
      <c r="C83" s="70" t="s">
        <v>716</v>
      </c>
      <c r="D83" s="27" t="s">
        <v>76</v>
      </c>
      <c r="E83" s="40" t="n">
        <v>0.617</v>
      </c>
      <c r="F83" s="38" t="n">
        <v>45</v>
      </c>
      <c r="G83" s="38" t="n">
        <f aca="false">E83*F83</f>
        <v>27.765</v>
      </c>
      <c r="H83" s="38" t="n">
        <f aca="false">G83</f>
        <v>27.765</v>
      </c>
      <c r="I83" s="39" t="s">
        <v>983</v>
      </c>
      <c r="J83" s="70" t="s">
        <v>1243</v>
      </c>
      <c r="K83" s="70" t="s">
        <v>1244</v>
      </c>
      <c r="L83" s="70" t="s">
        <v>1245</v>
      </c>
      <c r="M83" s="70" t="s">
        <v>1246</v>
      </c>
      <c r="N83" s="70" t="s">
        <v>1247</v>
      </c>
      <c r="O83" s="23" t="s">
        <v>72</v>
      </c>
    </row>
    <row r="84" customFormat="false" ht="15.75" hidden="false" customHeight="false" outlineLevel="0" collapsed="false">
      <c r="A84" s="70"/>
      <c r="B84" s="29" t="s">
        <v>1248</v>
      </c>
      <c r="C84" s="70" t="s">
        <v>716</v>
      </c>
      <c r="D84" s="27" t="s">
        <v>76</v>
      </c>
      <c r="E84" s="40" t="n">
        <v>0.647</v>
      </c>
      <c r="F84" s="38" t="n">
        <v>45</v>
      </c>
      <c r="G84" s="38" t="n">
        <f aca="false">E84*F84</f>
        <v>29.115</v>
      </c>
      <c r="H84" s="38" t="n">
        <f aca="false">G84</f>
        <v>29.115</v>
      </c>
      <c r="I84" s="39" t="s">
        <v>983</v>
      </c>
      <c r="J84" s="70" t="s">
        <v>1249</v>
      </c>
      <c r="K84" s="70" t="s">
        <v>1207</v>
      </c>
      <c r="L84" s="70" t="s">
        <v>1208</v>
      </c>
      <c r="M84" s="70" t="s">
        <v>1250</v>
      </c>
      <c r="N84" s="70" t="s">
        <v>1251</v>
      </c>
      <c r="O84" s="23" t="s">
        <v>72</v>
      </c>
    </row>
    <row r="85" customFormat="false" ht="15.75" hidden="false" customHeight="false" outlineLevel="0" collapsed="false">
      <c r="A85" s="70"/>
      <c r="B85" s="29" t="s">
        <v>1252</v>
      </c>
      <c r="C85" s="70" t="s">
        <v>716</v>
      </c>
      <c r="D85" s="27" t="s">
        <v>76</v>
      </c>
      <c r="E85" s="40" t="n">
        <v>0.318</v>
      </c>
      <c r="F85" s="38" t="n">
        <v>45</v>
      </c>
      <c r="G85" s="38" t="n">
        <f aca="false">E85*F85</f>
        <v>14.31</v>
      </c>
      <c r="H85" s="38" t="n">
        <f aca="false">G85</f>
        <v>14.31</v>
      </c>
      <c r="I85" s="39" t="s">
        <v>983</v>
      </c>
      <c r="J85" s="70" t="s">
        <v>1253</v>
      </c>
      <c r="K85" s="70" t="s">
        <v>1254</v>
      </c>
      <c r="L85" s="70" t="s">
        <v>1255</v>
      </c>
      <c r="M85" s="70" t="s">
        <v>1256</v>
      </c>
      <c r="N85" s="70" t="s">
        <v>1257</v>
      </c>
      <c r="O85" s="23" t="s">
        <v>72</v>
      </c>
    </row>
    <row r="86" customFormat="false" ht="15.75" hidden="false" customHeight="false" outlineLevel="0" collapsed="false">
      <c r="A86" s="70"/>
      <c r="B86" s="29" t="s">
        <v>283</v>
      </c>
      <c r="C86" s="70"/>
      <c r="D86" s="27" t="s">
        <v>76</v>
      </c>
      <c r="E86" s="70"/>
      <c r="F86" s="28"/>
      <c r="G86" s="38"/>
      <c r="H86" s="38"/>
      <c r="I86" s="39"/>
      <c r="J86" s="70"/>
      <c r="K86" s="70"/>
      <c r="L86" s="70"/>
      <c r="M86" s="70"/>
      <c r="N86" s="70"/>
      <c r="O86" s="70"/>
    </row>
    <row r="87" customFormat="false" ht="15.75" hidden="false" customHeight="false" outlineLevel="0" collapsed="false">
      <c r="A87" s="70"/>
      <c r="B87" s="28" t="s">
        <v>284</v>
      </c>
      <c r="C87" s="70"/>
      <c r="D87" s="29"/>
      <c r="E87" s="70"/>
      <c r="F87" s="70"/>
      <c r="G87" s="38"/>
      <c r="H87" s="38"/>
      <c r="I87" s="39"/>
      <c r="J87" s="70"/>
      <c r="K87" s="70"/>
      <c r="L87" s="70"/>
      <c r="M87" s="70"/>
      <c r="N87" s="70"/>
      <c r="O87" s="70"/>
    </row>
    <row r="88" customFormat="false" ht="15.75" hidden="false" customHeight="false" outlineLevel="0" collapsed="false">
      <c r="A88" s="70"/>
      <c r="B88" s="27" t="s">
        <v>285</v>
      </c>
      <c r="C88" s="70"/>
      <c r="D88" s="29"/>
      <c r="E88" s="70"/>
      <c r="F88" s="70"/>
      <c r="G88" s="38" t="n">
        <f aca="false">G89+G91</f>
        <v>7.128</v>
      </c>
      <c r="H88" s="38" t="n">
        <f aca="false">H89+H91</f>
        <v>7.128</v>
      </c>
      <c r="I88" s="39"/>
      <c r="J88" s="70"/>
      <c r="K88" s="70"/>
      <c r="L88" s="70"/>
      <c r="M88" s="70"/>
      <c r="N88" s="70"/>
      <c r="O88" s="70"/>
    </row>
    <row r="89" customFormat="false" ht="15.75" hidden="false" customHeight="false" outlineLevel="0" collapsed="false">
      <c r="A89" s="70"/>
      <c r="B89" s="29" t="s">
        <v>286</v>
      </c>
      <c r="C89" s="70"/>
      <c r="D89" s="27" t="s">
        <v>287</v>
      </c>
      <c r="E89" s="34" t="n">
        <f aca="false">E90</f>
        <v>810</v>
      </c>
      <c r="F89" s="70"/>
      <c r="G89" s="38" t="n">
        <f aca="false">SUM(G90:G90)</f>
        <v>7.128</v>
      </c>
      <c r="H89" s="38" t="n">
        <f aca="false">SUM(H90:H90)</f>
        <v>7.128</v>
      </c>
      <c r="I89" s="39"/>
      <c r="J89" s="70"/>
      <c r="K89" s="70"/>
      <c r="L89" s="70"/>
      <c r="M89" s="70"/>
      <c r="N89" s="70"/>
      <c r="O89" s="70"/>
    </row>
    <row r="90" customFormat="false" ht="15.75" hidden="false" customHeight="false" outlineLevel="0" collapsed="false">
      <c r="A90" s="70"/>
      <c r="B90" s="29"/>
      <c r="C90" s="23" t="s">
        <v>289</v>
      </c>
      <c r="D90" s="27" t="s">
        <v>287</v>
      </c>
      <c r="E90" s="68" t="n">
        <v>810</v>
      </c>
      <c r="F90" s="82" t="n">
        <v>0.0088</v>
      </c>
      <c r="G90" s="38" t="n">
        <f aca="false">E90*F90</f>
        <v>7.128</v>
      </c>
      <c r="H90" s="38" t="n">
        <f aca="false">G90</f>
        <v>7.128</v>
      </c>
      <c r="I90" s="39" t="s">
        <v>983</v>
      </c>
      <c r="J90" s="70"/>
      <c r="K90" s="70"/>
      <c r="L90" s="70"/>
      <c r="M90" s="70"/>
      <c r="N90" s="70"/>
      <c r="O90" s="70"/>
    </row>
    <row r="91" customFormat="false" ht="15.75" hidden="false" customHeight="false" outlineLevel="0" collapsed="false">
      <c r="A91" s="70"/>
      <c r="B91" s="29" t="s">
        <v>290</v>
      </c>
      <c r="C91" s="70"/>
      <c r="D91" s="27" t="s">
        <v>291</v>
      </c>
      <c r="E91" s="70"/>
      <c r="F91" s="70"/>
      <c r="G91" s="38"/>
      <c r="H91" s="38"/>
      <c r="I91" s="39"/>
      <c r="J91" s="70"/>
      <c r="K91" s="70"/>
      <c r="L91" s="70"/>
      <c r="M91" s="70"/>
      <c r="N91" s="70"/>
      <c r="O91" s="70"/>
    </row>
    <row r="92" customFormat="false" ht="15.75" hidden="false" customHeight="false" outlineLevel="0" collapsed="false">
      <c r="A92" s="70"/>
      <c r="B92" s="29" t="s">
        <v>292</v>
      </c>
      <c r="C92" s="70"/>
      <c r="D92" s="29"/>
      <c r="E92" s="70"/>
      <c r="F92" s="70"/>
      <c r="G92" s="38"/>
      <c r="H92" s="38"/>
      <c r="I92" s="39"/>
      <c r="J92" s="70"/>
      <c r="K92" s="40"/>
      <c r="L92" s="40"/>
      <c r="M92" s="40"/>
      <c r="N92" s="40"/>
      <c r="O92" s="37"/>
    </row>
    <row r="93" customFormat="false" ht="15.75" hidden="false" customHeight="false" outlineLevel="0" collapsed="false">
      <c r="A93" s="70"/>
      <c r="B93" s="29" t="s">
        <v>293</v>
      </c>
      <c r="C93" s="70"/>
      <c r="D93" s="27" t="s">
        <v>291</v>
      </c>
      <c r="E93" s="70"/>
      <c r="F93" s="70"/>
      <c r="G93" s="38"/>
      <c r="H93" s="38"/>
      <c r="I93" s="39"/>
      <c r="J93" s="70"/>
      <c r="K93" s="70"/>
      <c r="L93" s="70"/>
      <c r="M93" s="70"/>
      <c r="N93" s="70"/>
      <c r="O93" s="70"/>
    </row>
    <row r="94" customFormat="false" ht="15.75" hidden="false" customHeight="false" outlineLevel="0" collapsed="false">
      <c r="A94" s="70"/>
      <c r="B94" s="27" t="s">
        <v>294</v>
      </c>
      <c r="C94" s="70"/>
      <c r="D94" s="29"/>
      <c r="E94" s="70"/>
      <c r="F94" s="70"/>
      <c r="G94" s="38" t="n">
        <f aca="false">SUM(G95:G96)</f>
        <v>158.354929</v>
      </c>
      <c r="H94" s="38" t="n">
        <f aca="false">SUM(H95:H96)</f>
        <v>158.354929</v>
      </c>
      <c r="I94" s="39"/>
      <c r="J94" s="70"/>
      <c r="K94" s="70"/>
      <c r="L94" s="70"/>
      <c r="M94" s="70"/>
      <c r="N94" s="70"/>
      <c r="O94" s="70"/>
    </row>
    <row r="95" customFormat="false" ht="15.75" hidden="false" customHeight="false" outlineLevel="0" collapsed="false">
      <c r="A95" s="70"/>
      <c r="B95" s="53" t="s">
        <v>295</v>
      </c>
      <c r="C95" s="53"/>
      <c r="D95" s="27" t="s">
        <v>263</v>
      </c>
      <c r="E95" s="70" t="n">
        <v>1152.03</v>
      </c>
      <c r="F95" s="38" t="n">
        <f aca="false">G95/E95</f>
        <v>0.12488653767697</v>
      </c>
      <c r="G95" s="38" t="n">
        <f aca="false">143.873038</f>
        <v>143.873038</v>
      </c>
      <c r="H95" s="38" t="n">
        <f aca="false">G95</f>
        <v>143.873038</v>
      </c>
      <c r="I95" s="39" t="s">
        <v>983</v>
      </c>
      <c r="J95" s="70"/>
      <c r="K95" s="70"/>
      <c r="L95" s="70"/>
      <c r="M95" s="70"/>
      <c r="N95" s="70"/>
      <c r="O95" s="28"/>
    </row>
    <row r="96" customFormat="false" ht="15.75" hidden="false" customHeight="false" outlineLevel="0" collapsed="false">
      <c r="A96" s="70"/>
      <c r="B96" s="53" t="s">
        <v>296</v>
      </c>
      <c r="C96" s="53"/>
      <c r="D96" s="29" t="s">
        <v>297</v>
      </c>
      <c r="E96" s="70" t="n">
        <v>344.61</v>
      </c>
      <c r="F96" s="38" t="n">
        <f aca="false">G96/E96</f>
        <v>0.0420240010446592</v>
      </c>
      <c r="G96" s="38" t="n">
        <v>14.481891</v>
      </c>
      <c r="H96" s="38" t="n">
        <f aca="false">G96</f>
        <v>14.481891</v>
      </c>
      <c r="I96" s="39" t="s">
        <v>983</v>
      </c>
      <c r="J96" s="70"/>
      <c r="K96" s="70"/>
      <c r="L96" s="70"/>
      <c r="M96" s="70"/>
      <c r="N96" s="70"/>
      <c r="O96" s="28"/>
    </row>
    <row r="97" customFormat="false" ht="15.75" hidden="false" customHeight="false" outlineLevel="0" collapsed="false">
      <c r="A97" s="70"/>
      <c r="B97" s="27" t="s">
        <v>298</v>
      </c>
      <c r="C97" s="70"/>
      <c r="D97" s="29"/>
      <c r="E97" s="70"/>
      <c r="F97" s="38"/>
      <c r="G97" s="38"/>
      <c r="H97" s="38"/>
      <c r="I97" s="39"/>
      <c r="J97" s="70"/>
      <c r="K97" s="70"/>
      <c r="L97" s="70"/>
      <c r="M97" s="70"/>
      <c r="N97" s="70"/>
      <c r="O97" s="70"/>
    </row>
    <row r="98" customFormat="false" ht="15.75" hidden="false" customHeight="false" outlineLevel="0" collapsed="false">
      <c r="A98" s="70"/>
      <c r="B98" s="29" t="s">
        <v>299</v>
      </c>
      <c r="C98" s="70"/>
      <c r="D98" s="27" t="s">
        <v>76</v>
      </c>
      <c r="E98" s="70"/>
      <c r="F98" s="38"/>
      <c r="G98" s="38"/>
      <c r="H98" s="38"/>
      <c r="I98" s="39"/>
      <c r="J98" s="70"/>
      <c r="K98" s="70"/>
      <c r="L98" s="70"/>
      <c r="M98" s="70"/>
      <c r="N98" s="70"/>
      <c r="O98" s="70"/>
    </row>
    <row r="99" customFormat="false" ht="15.75" hidden="false" customHeight="false" outlineLevel="0" collapsed="false">
      <c r="A99" s="70"/>
      <c r="B99" s="29" t="s">
        <v>300</v>
      </c>
      <c r="C99" s="70"/>
      <c r="D99" s="27" t="s">
        <v>76</v>
      </c>
      <c r="E99" s="70"/>
      <c r="F99" s="38"/>
      <c r="G99" s="38"/>
      <c r="H99" s="38"/>
      <c r="I99" s="39"/>
      <c r="J99" s="70"/>
      <c r="K99" s="70"/>
      <c r="L99" s="70"/>
      <c r="M99" s="70"/>
      <c r="N99" s="70"/>
      <c r="O99" s="70"/>
    </row>
    <row r="100" customFormat="false" ht="15.75" hidden="false" customHeight="false" outlineLevel="0" collapsed="false">
      <c r="A100" s="70"/>
      <c r="B100" s="29" t="s">
        <v>301</v>
      </c>
      <c r="C100" s="70"/>
      <c r="D100" s="27" t="s">
        <v>302</v>
      </c>
      <c r="E100" s="70"/>
      <c r="F100" s="38"/>
      <c r="G100" s="38"/>
      <c r="H100" s="38"/>
      <c r="I100" s="39"/>
      <c r="J100" s="70"/>
      <c r="K100" s="70"/>
      <c r="L100" s="70"/>
      <c r="M100" s="70"/>
      <c r="N100" s="70"/>
      <c r="O100" s="70"/>
    </row>
    <row r="101" customFormat="false" ht="15.75" hidden="false" customHeight="false" outlineLevel="0" collapsed="false">
      <c r="A101" s="70"/>
      <c r="B101" s="29" t="s">
        <v>303</v>
      </c>
      <c r="C101" s="70"/>
      <c r="D101" s="27" t="s">
        <v>304</v>
      </c>
      <c r="E101" s="70"/>
      <c r="F101" s="38"/>
      <c r="G101" s="38"/>
      <c r="H101" s="38"/>
      <c r="I101" s="39"/>
      <c r="J101" s="70"/>
      <c r="K101" s="70"/>
      <c r="L101" s="70"/>
      <c r="M101" s="70"/>
      <c r="N101" s="70"/>
      <c r="O101" s="70"/>
    </row>
    <row r="102" customFormat="false" ht="15.75" hidden="false" customHeight="false" outlineLevel="0" collapsed="false">
      <c r="A102" s="70"/>
      <c r="B102" s="27" t="s">
        <v>305</v>
      </c>
      <c r="C102" s="70"/>
      <c r="D102" s="29"/>
      <c r="E102" s="70"/>
      <c r="F102" s="38"/>
      <c r="G102" s="38" t="n">
        <f aca="false">G103+G104</f>
        <v>32.47</v>
      </c>
      <c r="H102" s="38" t="n">
        <f aca="false">H103+H104</f>
        <v>32.47</v>
      </c>
      <c r="I102" s="70"/>
      <c r="J102" s="70"/>
      <c r="K102" s="70"/>
      <c r="L102" s="70"/>
      <c r="M102" s="70"/>
      <c r="N102" s="70"/>
      <c r="O102" s="70"/>
    </row>
    <row r="103" customFormat="false" ht="15.75" hidden="false" customHeight="false" outlineLevel="0" collapsed="false">
      <c r="A103" s="70"/>
      <c r="B103" s="65" t="s">
        <v>306</v>
      </c>
      <c r="C103" s="70"/>
      <c r="D103" s="27" t="s">
        <v>307</v>
      </c>
      <c r="E103" s="34" t="n">
        <v>1</v>
      </c>
      <c r="F103" s="38" t="n">
        <v>28</v>
      </c>
      <c r="G103" s="38" t="n">
        <f aca="false">E103*F103</f>
        <v>28</v>
      </c>
      <c r="H103" s="38" t="n">
        <f aca="false">G103</f>
        <v>28</v>
      </c>
      <c r="I103" s="70"/>
      <c r="J103" s="70"/>
      <c r="K103" s="70"/>
      <c r="L103" s="70"/>
      <c r="M103" s="70"/>
      <c r="N103" s="70"/>
      <c r="O103" s="70"/>
    </row>
    <row r="104" customFormat="false" ht="15.75" hidden="false" customHeight="false" outlineLevel="0" collapsed="false">
      <c r="A104" s="70"/>
      <c r="B104" s="65" t="s">
        <v>308</v>
      </c>
      <c r="C104" s="70"/>
      <c r="D104" s="23" t="s">
        <v>307</v>
      </c>
      <c r="E104" s="34" t="n">
        <v>1</v>
      </c>
      <c r="F104" s="38" t="n">
        <v>4.47</v>
      </c>
      <c r="G104" s="38" t="n">
        <f aca="false">E104*F104</f>
        <v>4.47</v>
      </c>
      <c r="H104" s="38" t="n">
        <f aca="false">G104</f>
        <v>4.47</v>
      </c>
      <c r="I104" s="70"/>
      <c r="J104" s="70"/>
      <c r="K104" s="70"/>
      <c r="L104" s="70"/>
      <c r="M104" s="70"/>
      <c r="N104" s="70"/>
      <c r="O104" s="70"/>
    </row>
    <row r="109" customFormat="false" ht="15.75" hidden="false" customHeight="false" outlineLevel="0" collapsed="false">
      <c r="F109" s="66" t="n">
        <f aca="false">G6+G91</f>
        <v>750.739912531</v>
      </c>
      <c r="G109" s="67" t="n">
        <f aca="false">H6+H91</f>
        <v>750.739912531</v>
      </c>
      <c r="H109" s="67" t="e">
        <f aca="false">+</f>
        <v>#N/A</v>
      </c>
    </row>
  </sheetData>
  <mergeCells count="12">
    <mergeCell ref="A2:O2"/>
    <mergeCell ref="A3:A4"/>
    <mergeCell ref="B3:B4"/>
    <mergeCell ref="C3:C4"/>
    <mergeCell ref="D3:D4"/>
    <mergeCell ref="E3:E4"/>
    <mergeCell ref="F3:F4"/>
    <mergeCell ref="G3:H3"/>
    <mergeCell ref="I3:I4"/>
    <mergeCell ref="J3:J4"/>
    <mergeCell ref="K3:N3"/>
    <mergeCell ref="O3:O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5"/>
  <sheetViews>
    <sheetView showFormulas="false" showGridLines="true" showRowColHeaders="true" showZeros="true" rightToLeft="false" tabSelected="false" showOutlineSymbols="true" defaultGridColor="true" view="pageBreakPreview" topLeftCell="A130" colorId="64" zoomScale="80" zoomScaleNormal="85" zoomScalePageLayoutView="80" workbookViewId="0">
      <pane xSplit="2" ySplit="0" topLeftCell="C1" activePane="topRight" state="frozen"/>
      <selection pane="topLeft" activeCell="A130" activeCellId="0" sqref="A130"/>
      <selection pane="topRight" activeCell="C111" activeCellId="0" sqref="C111"/>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5.43"/>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9" width="24.75"/>
    <col collapsed="false" customWidth="true" hidden="false" outlineLevel="0" max="20" min="20" style="19"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74" t="s">
        <v>1258</v>
      </c>
      <c r="B2" s="74"/>
      <c r="C2" s="74"/>
      <c r="D2" s="74"/>
      <c r="E2" s="74"/>
      <c r="F2" s="74"/>
      <c r="G2" s="74"/>
      <c r="H2" s="74"/>
      <c r="I2" s="74"/>
      <c r="J2" s="74"/>
      <c r="K2" s="74"/>
      <c r="L2" s="74"/>
      <c r="M2" s="74"/>
      <c r="N2" s="74"/>
      <c r="O2" s="74"/>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20.1" hidden="false" customHeight="true" outlineLevel="0" collapsed="false">
      <c r="A4" s="22"/>
      <c r="B4" s="22"/>
      <c r="C4" s="22"/>
      <c r="D4" s="22"/>
      <c r="E4" s="22"/>
      <c r="F4" s="22"/>
      <c r="G4" s="23" t="s">
        <v>49</v>
      </c>
      <c r="H4" s="23" t="s">
        <v>50</v>
      </c>
      <c r="I4" s="23"/>
      <c r="J4" s="23"/>
      <c r="K4" s="75" t="s">
        <v>51</v>
      </c>
      <c r="L4" s="75" t="s">
        <v>52</v>
      </c>
      <c r="M4" s="75" t="s">
        <v>51</v>
      </c>
      <c r="N4" s="75" t="s">
        <v>52</v>
      </c>
      <c r="O4" s="23"/>
    </row>
    <row r="5" customFormat="false" ht="19.9" hidden="false" customHeight="true" outlineLevel="0" collapsed="false">
      <c r="A5" s="70"/>
      <c r="B5" s="23" t="s">
        <v>15</v>
      </c>
      <c r="C5" s="70"/>
      <c r="D5" s="70"/>
      <c r="E5" s="70"/>
      <c r="F5" s="70"/>
      <c r="G5" s="70" t="n">
        <f aca="false">G6+G146+G174+G188+G180</f>
        <v>2820.000932372</v>
      </c>
      <c r="H5" s="70" t="n">
        <f aca="false">H6+H146+H174+H188+H180</f>
        <v>2820.000932372</v>
      </c>
      <c r="I5" s="70"/>
      <c r="J5" s="70"/>
      <c r="K5" s="70"/>
      <c r="L5" s="75"/>
      <c r="M5" s="75"/>
      <c r="N5" s="75"/>
      <c r="O5" s="70"/>
      <c r="P5" s="18" t="n">
        <f aca="false">2065/2</f>
        <v>1032.5</v>
      </c>
      <c r="Q5" s="26" t="s">
        <v>53</v>
      </c>
      <c r="R5" s="26"/>
      <c r="S5" s="26"/>
      <c r="T5" s="26"/>
    </row>
    <row r="6" customFormat="false" ht="19.9" hidden="false" customHeight="true" outlineLevel="0" collapsed="false">
      <c r="A6" s="70"/>
      <c r="B6" s="27" t="s">
        <v>54</v>
      </c>
      <c r="C6" s="70"/>
      <c r="D6" s="70"/>
      <c r="E6" s="28"/>
      <c r="F6" s="28"/>
      <c r="G6" s="28" t="n">
        <f aca="false">G11+G17+G66+G118</f>
        <v>2094.344278372</v>
      </c>
      <c r="H6" s="28" t="n">
        <f aca="false">H11+H17+H66+H118</f>
        <v>2094.344278372</v>
      </c>
      <c r="I6" s="70"/>
      <c r="J6" s="70"/>
      <c r="K6" s="70"/>
      <c r="L6" s="70"/>
      <c r="M6" s="70"/>
      <c r="N6" s="70"/>
      <c r="O6" s="70"/>
      <c r="Q6" s="26"/>
      <c r="R6" s="26"/>
      <c r="S6" s="26"/>
      <c r="T6" s="26"/>
    </row>
    <row r="7" customFormat="false" ht="19.9" hidden="false" customHeight="true" outlineLevel="0" collapsed="false">
      <c r="A7" s="70"/>
      <c r="B7" s="29" t="s">
        <v>55</v>
      </c>
      <c r="C7" s="70"/>
      <c r="D7" s="27" t="s">
        <v>56</v>
      </c>
      <c r="E7" s="28"/>
      <c r="F7" s="28"/>
      <c r="G7" s="28"/>
      <c r="H7" s="28"/>
      <c r="I7" s="70"/>
      <c r="J7" s="70"/>
      <c r="K7" s="70"/>
      <c r="L7" s="70"/>
      <c r="M7" s="70"/>
      <c r="N7" s="70"/>
      <c r="O7" s="28"/>
      <c r="P7" s="18" t="n">
        <f aca="false">P5-H5</f>
        <v>-1787.500932372</v>
      </c>
    </row>
    <row r="8" customFormat="false" ht="19.9" hidden="false" customHeight="true" outlineLevel="0" collapsed="false">
      <c r="A8" s="70"/>
      <c r="B8" s="29" t="s">
        <v>57</v>
      </c>
      <c r="C8" s="70"/>
      <c r="D8" s="27" t="s">
        <v>56</v>
      </c>
      <c r="E8" s="28"/>
      <c r="F8" s="28"/>
      <c r="G8" s="28"/>
      <c r="H8" s="28"/>
      <c r="I8" s="70"/>
      <c r="J8" s="70"/>
      <c r="K8" s="70"/>
      <c r="L8" s="70"/>
      <c r="M8" s="70"/>
      <c r="N8" s="70"/>
      <c r="O8" s="28"/>
    </row>
    <row r="9" s="32" customFormat="true" ht="19.9" hidden="false" customHeight="true" outlineLevel="0" collapsed="false">
      <c r="A9" s="30"/>
      <c r="B9" s="29" t="s">
        <v>58</v>
      </c>
      <c r="C9" s="70"/>
      <c r="D9" s="27" t="s">
        <v>56</v>
      </c>
      <c r="E9" s="28"/>
      <c r="F9" s="28"/>
      <c r="G9" s="28"/>
      <c r="H9" s="28"/>
      <c r="I9" s="70"/>
      <c r="J9" s="70"/>
      <c r="K9" s="70"/>
      <c r="L9" s="30"/>
      <c r="M9" s="30"/>
      <c r="N9" s="30"/>
      <c r="O9" s="30"/>
      <c r="P9" s="18"/>
      <c r="Q9" s="31"/>
      <c r="R9" s="31"/>
      <c r="S9" s="31"/>
      <c r="T9" s="31"/>
    </row>
    <row r="10" s="32" customFormat="true" ht="19.9" hidden="false" customHeight="true" outlineLevel="0" collapsed="false">
      <c r="A10" s="30"/>
      <c r="B10" s="29" t="s">
        <v>59</v>
      </c>
      <c r="C10" s="70"/>
      <c r="D10" s="27" t="s">
        <v>56</v>
      </c>
      <c r="E10" s="28"/>
      <c r="F10" s="28"/>
      <c r="G10" s="28"/>
      <c r="H10" s="28"/>
      <c r="I10" s="70"/>
      <c r="J10" s="70"/>
      <c r="K10" s="70"/>
      <c r="L10" s="30"/>
      <c r="M10" s="30"/>
      <c r="N10" s="30"/>
      <c r="O10" s="30"/>
      <c r="P10" s="18"/>
      <c r="Q10" s="33" t="s">
        <v>60</v>
      </c>
      <c r="R10" s="31"/>
      <c r="S10" s="31"/>
      <c r="T10" s="31"/>
    </row>
    <row r="11" customFormat="false" ht="19.9" hidden="false" customHeight="true" outlineLevel="0" collapsed="false">
      <c r="A11" s="70"/>
      <c r="B11" s="29" t="s">
        <v>61</v>
      </c>
      <c r="C11" s="30"/>
      <c r="D11" s="27" t="s">
        <v>56</v>
      </c>
      <c r="E11" s="34" t="n">
        <f aca="false">SUM(E12:E15)</f>
        <v>4</v>
      </c>
      <c r="F11" s="28"/>
      <c r="G11" s="28" t="n">
        <f aca="false">SUM(G12:G15)</f>
        <v>144.630801</v>
      </c>
      <c r="H11" s="28" t="n">
        <f aca="false">SUM(H12:H15)</f>
        <v>144.630801</v>
      </c>
      <c r="I11" s="30"/>
      <c r="J11" s="70"/>
      <c r="K11" s="70"/>
      <c r="L11" s="70"/>
      <c r="M11" s="70"/>
      <c r="N11" s="70"/>
      <c r="O11" s="28"/>
    </row>
    <row r="12" customFormat="false" ht="19.9" hidden="false" customHeight="true" outlineLevel="0" collapsed="false">
      <c r="A12" s="70"/>
      <c r="B12" s="35" t="s">
        <v>62</v>
      </c>
      <c r="C12" s="36" t="s">
        <v>1259</v>
      </c>
      <c r="D12" s="37" t="s">
        <v>56</v>
      </c>
      <c r="E12" s="34" t="n">
        <v>1</v>
      </c>
      <c r="F12" s="38" t="n">
        <v>59.250448</v>
      </c>
      <c r="G12" s="38" t="n">
        <f aca="false">E12*F12</f>
        <v>59.250448</v>
      </c>
      <c r="H12" s="38" t="n">
        <f aca="false">G12</f>
        <v>59.250448</v>
      </c>
      <c r="I12" s="39" t="s">
        <v>1260</v>
      </c>
      <c r="J12" s="36" t="s">
        <v>65</v>
      </c>
      <c r="K12" s="40" t="s">
        <v>1261</v>
      </c>
      <c r="L12" s="40" t="s">
        <v>1262</v>
      </c>
      <c r="M12" s="41"/>
      <c r="N12" s="42"/>
      <c r="O12" s="39" t="s">
        <v>66</v>
      </c>
      <c r="P12" s="43"/>
      <c r="Q12" s="44" t="s">
        <v>67</v>
      </c>
      <c r="R12" s="44" t="s">
        <v>68</v>
      </c>
      <c r="S12" s="45" t="s">
        <v>69</v>
      </c>
      <c r="T12" s="45" t="s">
        <v>69</v>
      </c>
      <c r="U12" s="46" t="str">
        <f aca="false">REPLACE(Q12,3,1,"°")</f>
        <v>32°31:17.42681</v>
      </c>
      <c r="V12" s="46" t="str">
        <f aca="false">REPLACE(U12,6,1,"′")</f>
        <v>32°31′17.42681</v>
      </c>
      <c r="W12" s="46" t="str">
        <f aca="false">REPLACE(R12,4,1,"°")</f>
        <v>121°01:14.88347</v>
      </c>
      <c r="X12" s="46" t="str">
        <f aca="false">REPLACE(W12,7,1,"′")</f>
        <v>121°01′14.88347</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35" t="s">
        <v>70</v>
      </c>
      <c r="C13" s="36" t="s">
        <v>1263</v>
      </c>
      <c r="D13" s="37" t="s">
        <v>56</v>
      </c>
      <c r="E13" s="34" t="n">
        <v>1</v>
      </c>
      <c r="F13" s="38" t="n">
        <v>30.788475</v>
      </c>
      <c r="G13" s="38" t="n">
        <f aca="false">E13*F13</f>
        <v>30.788475</v>
      </c>
      <c r="H13" s="38" t="n">
        <f aca="false">G13</f>
        <v>30.788475</v>
      </c>
      <c r="I13" s="39" t="s">
        <v>1260</v>
      </c>
      <c r="J13" s="36" t="s">
        <v>315</v>
      </c>
      <c r="K13" s="40" t="s">
        <v>1264</v>
      </c>
      <c r="L13" s="40" t="s">
        <v>1265</v>
      </c>
      <c r="M13" s="41"/>
      <c r="N13" s="42"/>
      <c r="O13" s="39" t="s">
        <v>72</v>
      </c>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35" t="s">
        <v>318</v>
      </c>
      <c r="C14" s="36" t="s">
        <v>1266</v>
      </c>
      <c r="D14" s="37" t="s">
        <v>56</v>
      </c>
      <c r="E14" s="34" t="n">
        <v>1</v>
      </c>
      <c r="F14" s="38" t="n">
        <v>26.426745</v>
      </c>
      <c r="G14" s="38" t="n">
        <f aca="false">E14*F14</f>
        <v>26.426745</v>
      </c>
      <c r="H14" s="38" t="n">
        <f aca="false">G14</f>
        <v>26.426745</v>
      </c>
      <c r="I14" s="39" t="s">
        <v>1260</v>
      </c>
      <c r="J14" s="36" t="s">
        <v>71</v>
      </c>
      <c r="K14" s="40" t="s">
        <v>1267</v>
      </c>
      <c r="L14" s="40" t="s">
        <v>1268</v>
      </c>
      <c r="M14" s="41"/>
      <c r="N14" s="42"/>
      <c r="O14" s="39" t="s">
        <v>72</v>
      </c>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35" t="s">
        <v>742</v>
      </c>
      <c r="C15" s="36" t="s">
        <v>1263</v>
      </c>
      <c r="D15" s="37" t="s">
        <v>56</v>
      </c>
      <c r="E15" s="34" t="n">
        <v>1</v>
      </c>
      <c r="F15" s="38" t="n">
        <v>28.165133</v>
      </c>
      <c r="G15" s="38" t="n">
        <f aca="false">E15*F15</f>
        <v>28.165133</v>
      </c>
      <c r="H15" s="38" t="n">
        <f aca="false">G15</f>
        <v>28.165133</v>
      </c>
      <c r="I15" s="39" t="s">
        <v>1269</v>
      </c>
      <c r="J15" s="36" t="s">
        <v>743</v>
      </c>
      <c r="K15" s="40" t="s">
        <v>1270</v>
      </c>
      <c r="L15" s="40" t="s">
        <v>1271</v>
      </c>
      <c r="M15" s="41"/>
      <c r="N15" s="42"/>
      <c r="O15" s="37" t="s">
        <v>72</v>
      </c>
      <c r="P15" s="43"/>
      <c r="Q15" s="44" t="s">
        <v>73</v>
      </c>
      <c r="R15" s="44" t="s">
        <v>74</v>
      </c>
      <c r="S15" s="45" t="s">
        <v>69</v>
      </c>
      <c r="T15" s="45" t="s">
        <v>69</v>
      </c>
      <c r="U15" s="46" t="str">
        <f aca="false">REPLACE(Q15,3,1,"°")</f>
        <v>32°30:31.84308</v>
      </c>
      <c r="V15" s="46" t="str">
        <f aca="false">REPLACE(U15,6,1,"′")</f>
        <v>32°30′31.84308</v>
      </c>
      <c r="W15" s="46" t="str">
        <f aca="false">REPLACE(R15,4,1,"°")</f>
        <v>121°02:27.27326</v>
      </c>
      <c r="X15" s="46" t="str">
        <f aca="false">REPLACE(W15,7,1,"′")</f>
        <v>121°02′27.27326</v>
      </c>
      <c r="Y15" s="46" t="str">
        <f aca="false">REPLACE(S15,3,1,"°")</f>
        <v>°′°</v>
      </c>
      <c r="Z15" s="46" t="str">
        <f aca="false">REPLACE(Y15,6,1,"′")</f>
        <v>°′°′</v>
      </c>
      <c r="AA15" s="46" t="str">
        <f aca="false">REPLACE(T15,4,1,"°")</f>
        <v>°′°</v>
      </c>
      <c r="AB15" s="46" t="str">
        <f aca="false">REPLACE(AA15,7,1,"′")</f>
        <v>°′°′</v>
      </c>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29" t="s">
        <v>75</v>
      </c>
      <c r="C16" s="30"/>
      <c r="D16" s="27" t="s">
        <v>76</v>
      </c>
      <c r="E16" s="28"/>
      <c r="F16" s="28"/>
      <c r="G16" s="28"/>
      <c r="H16" s="28"/>
      <c r="I16" s="70"/>
      <c r="J16" s="70"/>
      <c r="K16" s="70"/>
      <c r="L16" s="70"/>
      <c r="M16" s="70"/>
      <c r="N16" s="70"/>
      <c r="O16" s="28"/>
      <c r="S16" s="45" t="s">
        <v>69</v>
      </c>
      <c r="T16" s="45" t="s">
        <v>69</v>
      </c>
      <c r="U16" s="46" t="str">
        <f aca="false">REPLACE(Q16,3,1,"°")</f>
        <v>°</v>
      </c>
      <c r="V16" s="46" t="str">
        <f aca="false">REPLACE(U16,6,1,"′")</f>
        <v>°′</v>
      </c>
      <c r="W16" s="46"/>
      <c r="X16" s="46"/>
      <c r="Y16" s="46" t="str">
        <f aca="false">REPLACE(S16,3,1,"°")</f>
        <v>°′°</v>
      </c>
      <c r="Z16" s="46" t="str">
        <f aca="false">REPLACE(Y16,6,1,"′")</f>
        <v>°′°′</v>
      </c>
      <c r="AA16" s="46" t="str">
        <f aca="false">REPLACE(T16,4,1,"°")</f>
        <v>°′°</v>
      </c>
      <c r="AB16" s="46" t="str">
        <f aca="false">REPLACE(AA16,7,1,"′")</f>
        <v>°′°′</v>
      </c>
      <c r="AC16" s="46"/>
      <c r="AD16" s="46"/>
      <c r="AE16" s="46"/>
      <c r="AF16" s="46"/>
      <c r="AG16" s="46"/>
      <c r="AH16" s="46"/>
      <c r="AI16" s="46"/>
      <c r="AJ16" s="46"/>
      <c r="AK16" s="46"/>
      <c r="AL16" s="46"/>
      <c r="AM16" s="46"/>
      <c r="AN16" s="46"/>
      <c r="AO16" s="46"/>
      <c r="AP16" s="46"/>
      <c r="AQ16" s="46"/>
      <c r="AR16" s="46"/>
      <c r="AS16" s="46"/>
    </row>
    <row r="17" customFormat="false" ht="19.9" hidden="false" customHeight="true" outlineLevel="0" collapsed="false">
      <c r="A17" s="70"/>
      <c r="B17" s="29" t="s">
        <v>77</v>
      </c>
      <c r="C17" s="30"/>
      <c r="D17" s="27" t="s">
        <v>76</v>
      </c>
      <c r="E17" s="47" t="n">
        <f aca="false">SUM(E18:E65)</f>
        <v>21.789</v>
      </c>
      <c r="F17" s="28"/>
      <c r="G17" s="28" t="n">
        <f aca="false">SUM(G18:G65)</f>
        <v>670.516803253</v>
      </c>
      <c r="H17" s="28" t="n">
        <f aca="false">SUM(H18:H65)</f>
        <v>670.516803253</v>
      </c>
      <c r="I17" s="70"/>
      <c r="J17" s="70"/>
      <c r="K17" s="70"/>
      <c r="L17" s="70"/>
      <c r="M17" s="70"/>
      <c r="N17" s="70"/>
      <c r="O17" s="28"/>
      <c r="Q17" s="45" t="s">
        <v>69</v>
      </c>
      <c r="R17" s="45"/>
      <c r="S17" s="45" t="s">
        <v>69</v>
      </c>
      <c r="T17" s="45" t="s">
        <v>69</v>
      </c>
      <c r="U17" s="46" t="str">
        <f aca="false">REPLACE(Q17,3,1,"°")</f>
        <v>°′°</v>
      </c>
      <c r="V17" s="46" t="str">
        <f aca="false">REPLACE(U17,6,1,"′")</f>
        <v>°′°′</v>
      </c>
      <c r="W17" s="46"/>
      <c r="X17" s="46"/>
      <c r="Y17" s="46" t="str">
        <f aca="false">REPLACE(S17,3,1,"°")</f>
        <v>°′°</v>
      </c>
      <c r="Z17" s="46" t="str">
        <f aca="false">REPLACE(Y17,6,1,"′")</f>
        <v>°′°′</v>
      </c>
      <c r="AA17" s="46" t="str">
        <f aca="false">REPLACE(T17,4,1,"°")</f>
        <v>°′°</v>
      </c>
      <c r="AB17" s="46" t="str">
        <f aca="false">REPLACE(AA17,7,1,"′")</f>
        <v>°′°′</v>
      </c>
      <c r="AC17" s="46"/>
      <c r="AD17" s="46"/>
      <c r="AE17" s="46"/>
      <c r="AF17" s="46"/>
      <c r="AG17" s="46"/>
      <c r="AH17" s="46"/>
      <c r="AI17" s="46"/>
      <c r="AJ17" s="46"/>
      <c r="AK17" s="46"/>
      <c r="AL17" s="46"/>
      <c r="AM17" s="46"/>
      <c r="AN17" s="46"/>
      <c r="AO17" s="46"/>
      <c r="AP17" s="46"/>
      <c r="AQ17" s="46"/>
      <c r="AR17" s="46"/>
      <c r="AS17" s="46"/>
    </row>
    <row r="18" customFormat="false" ht="19.9" hidden="false" customHeight="true" outlineLevel="0" collapsed="false">
      <c r="A18" s="70"/>
      <c r="B18" s="29" t="s">
        <v>78</v>
      </c>
      <c r="C18" s="30" t="s">
        <v>1272</v>
      </c>
      <c r="D18" s="27" t="s">
        <v>76</v>
      </c>
      <c r="E18" s="47" t="n">
        <v>0.298</v>
      </c>
      <c r="F18" s="28" t="n">
        <v>30.190299</v>
      </c>
      <c r="G18" s="38" t="n">
        <f aca="false">E18*F18</f>
        <v>8.996709102</v>
      </c>
      <c r="H18" s="38" t="n">
        <f aca="false">G18</f>
        <v>8.996709102</v>
      </c>
      <c r="I18" s="39" t="s">
        <v>1260</v>
      </c>
      <c r="J18" s="36" t="s">
        <v>1273</v>
      </c>
      <c r="K18" s="40" t="s">
        <v>1274</v>
      </c>
      <c r="L18" s="40" t="s">
        <v>1275</v>
      </c>
      <c r="M18" s="40" t="s">
        <v>1276</v>
      </c>
      <c r="N18" s="40" t="s">
        <v>1277</v>
      </c>
      <c r="O18" s="37" t="s">
        <v>66</v>
      </c>
      <c r="Q18" s="44" t="s">
        <v>81</v>
      </c>
      <c r="R18" s="44" t="s">
        <v>82</v>
      </c>
      <c r="S18" s="44" t="s">
        <v>83</v>
      </c>
      <c r="T18" s="44" t="s">
        <v>84</v>
      </c>
      <c r="U18" s="46" t="str">
        <f aca="false">REPLACE(Q18,3,1,"°")</f>
        <v>32°31:29.56487</v>
      </c>
      <c r="V18" s="46" t="str">
        <f aca="false">REPLACE(U18,6,1,"′")</f>
        <v>32°31′29.56487</v>
      </c>
      <c r="W18" s="46" t="str">
        <f aca="false">REPLACE(R18,4,1,"°")</f>
        <v>121°00:33.19045</v>
      </c>
      <c r="X18" s="46" t="str">
        <f aca="false">REPLACE(W18,7,1,"′")</f>
        <v>121°00′33.19045</v>
      </c>
      <c r="Y18" s="46" t="str">
        <f aca="false">REPLACE(S18,3,1,"°")</f>
        <v>32°31:14.83738</v>
      </c>
      <c r="Z18" s="46" t="str">
        <f aca="false">REPLACE(Y18,6,1,"′")</f>
        <v>32°31′14.83738</v>
      </c>
      <c r="AA18" s="46" t="str">
        <f aca="false">REPLACE(T18,4,1,"°")</f>
        <v>121°00:26.11832</v>
      </c>
      <c r="AB18" s="46" t="str">
        <f aca="false">REPLACE(AA18,7,1,"′")</f>
        <v>121°00′26.11832</v>
      </c>
      <c r="AC18" s="48"/>
      <c r="AD18" s="48"/>
      <c r="AE18" s="48"/>
      <c r="AF18" s="48"/>
      <c r="AG18" s="48"/>
      <c r="AH18" s="48"/>
      <c r="AI18" s="48"/>
      <c r="AJ18" s="48"/>
      <c r="AK18" s="48"/>
      <c r="AL18" s="48"/>
      <c r="AM18" s="48"/>
      <c r="AN18" s="48"/>
      <c r="AO18" s="48"/>
      <c r="AP18" s="48"/>
      <c r="AQ18" s="48"/>
      <c r="AR18" s="48"/>
    </row>
    <row r="19" customFormat="false" ht="19.9" hidden="false" customHeight="true" outlineLevel="0" collapsed="false">
      <c r="A19" s="70"/>
      <c r="B19" s="29" t="s">
        <v>85</v>
      </c>
      <c r="C19" s="30" t="s">
        <v>79</v>
      </c>
      <c r="D19" s="27" t="s">
        <v>76</v>
      </c>
      <c r="E19" s="47" t="n">
        <v>0.741</v>
      </c>
      <c r="F19" s="28" t="n">
        <v>23.051132</v>
      </c>
      <c r="G19" s="38" t="n">
        <f aca="false">E19*F19</f>
        <v>17.080888812</v>
      </c>
      <c r="H19" s="38" t="n">
        <f aca="false">G19</f>
        <v>17.080888812</v>
      </c>
      <c r="I19" s="39" t="s">
        <v>1260</v>
      </c>
      <c r="J19" s="36" t="s">
        <v>86</v>
      </c>
      <c r="K19" s="40" t="s">
        <v>1278</v>
      </c>
      <c r="L19" s="40" t="s">
        <v>1279</v>
      </c>
      <c r="M19" s="40" t="s">
        <v>1280</v>
      </c>
      <c r="N19" s="40" t="s">
        <v>1281</v>
      </c>
      <c r="O19" s="37" t="s">
        <v>72</v>
      </c>
      <c r="Q19" s="44" t="s">
        <v>87</v>
      </c>
      <c r="R19" s="44" t="s">
        <v>88</v>
      </c>
      <c r="S19" s="44" t="s">
        <v>89</v>
      </c>
      <c r="T19" s="44" t="s">
        <v>90</v>
      </c>
      <c r="U19" s="46" t="str">
        <f aca="false">REPLACE(Q19,3,1,"°")</f>
        <v>32°31:26.96494</v>
      </c>
      <c r="V19" s="46" t="str">
        <f aca="false">REPLACE(U19,6,1,"′")</f>
        <v>32°31′26.96494</v>
      </c>
      <c r="W19" s="46" t="str">
        <f aca="false">REPLACE(R19,4,1,"°")</f>
        <v>121°00:45.44187</v>
      </c>
      <c r="X19" s="46" t="str">
        <f aca="false">REPLACE(W19,7,1,"′")</f>
        <v>121°00′45.44187</v>
      </c>
      <c r="Y19" s="46" t="str">
        <f aca="false">REPLACE(S19,3,1,"°")</f>
        <v>32°31:11.12</v>
      </c>
      <c r="Z19" s="46" t="str">
        <f aca="false">REPLACE(Y19,6,1,"′")</f>
        <v>32°31′11.12</v>
      </c>
      <c r="AA19" s="46" t="str">
        <f aca="false">REPLACE(T19,4,1,"°")</f>
        <v>121°00:37.44</v>
      </c>
      <c r="AB19" s="46" t="str">
        <f aca="false">REPLACE(AA19,7,1,"′")</f>
        <v>121°00′37.44</v>
      </c>
      <c r="AC19" s="46"/>
      <c r="AD19" s="46"/>
      <c r="AE19" s="46"/>
      <c r="AF19" s="46"/>
      <c r="AG19" s="46"/>
      <c r="AH19" s="46"/>
      <c r="AI19" s="46"/>
      <c r="AJ19" s="46"/>
      <c r="AK19" s="46"/>
      <c r="AL19" s="46"/>
      <c r="AM19" s="46"/>
      <c r="AN19" s="46"/>
      <c r="AO19" s="46"/>
      <c r="AP19" s="46"/>
      <c r="AQ19" s="46"/>
      <c r="AR19" s="46"/>
    </row>
    <row r="20" customFormat="false" ht="19.9" hidden="false" customHeight="true" outlineLevel="0" collapsed="false">
      <c r="A20" s="70"/>
      <c r="B20" s="29" t="s">
        <v>91</v>
      </c>
      <c r="C20" s="30" t="s">
        <v>79</v>
      </c>
      <c r="D20" s="27" t="s">
        <v>76</v>
      </c>
      <c r="E20" s="47" t="n">
        <v>0.469</v>
      </c>
      <c r="F20" s="28" t="n">
        <v>23.051132</v>
      </c>
      <c r="G20" s="38" t="n">
        <f aca="false">E20*F20</f>
        <v>10.810980908</v>
      </c>
      <c r="H20" s="38" t="n">
        <f aca="false">G20</f>
        <v>10.810980908</v>
      </c>
      <c r="I20" s="39" t="s">
        <v>1260</v>
      </c>
      <c r="J20" s="36" t="s">
        <v>92</v>
      </c>
      <c r="K20" s="40" t="s">
        <v>1282</v>
      </c>
      <c r="L20" s="40" t="s">
        <v>1283</v>
      </c>
      <c r="M20" s="40" t="s">
        <v>1284</v>
      </c>
      <c r="N20" s="40" t="s">
        <v>1285</v>
      </c>
      <c r="O20" s="37" t="s">
        <v>72</v>
      </c>
      <c r="Q20" s="49" t="s">
        <v>93</v>
      </c>
      <c r="R20" s="49" t="s">
        <v>94</v>
      </c>
      <c r="S20" s="49" t="s">
        <v>95</v>
      </c>
      <c r="T20" s="49" t="s">
        <v>96</v>
      </c>
      <c r="U20" s="46" t="str">
        <f aca="false">REPLACE(Q20,3,1,"°")</f>
        <v>32°31:24.21</v>
      </c>
      <c r="V20" s="46" t="str">
        <f aca="false">REPLACE(U20,6,1,"′")</f>
        <v>32°31′24.21</v>
      </c>
      <c r="W20" s="46" t="str">
        <f aca="false">REPLACE(R20,4,1,"°")</f>
        <v>121°00:53.42</v>
      </c>
      <c r="X20" s="46" t="str">
        <f aca="false">REPLACE(W20,7,1,"′")</f>
        <v>121°00′53.42</v>
      </c>
      <c r="Y20" s="46" t="str">
        <f aca="false">REPLACE(S20,3,1,"°")</f>
        <v>32°31:07.03</v>
      </c>
      <c r="Z20" s="46" t="str">
        <f aca="false">REPLACE(Y20,6,1,"′")</f>
        <v>32°31′07.03</v>
      </c>
      <c r="AA20" s="46" t="str">
        <f aca="false">REPLACE(T20,4,1,"°")</f>
        <v>121°00:45.51</v>
      </c>
      <c r="AB20" s="46" t="str">
        <f aca="false">REPLACE(AA20,7,1,"′")</f>
        <v>121°00′45.51</v>
      </c>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70"/>
      <c r="B21" s="29" t="s">
        <v>97</v>
      </c>
      <c r="C21" s="30" t="s">
        <v>79</v>
      </c>
      <c r="D21" s="27" t="s">
        <v>76</v>
      </c>
      <c r="E21" s="47" t="n">
        <v>0.492</v>
      </c>
      <c r="F21" s="28" t="n">
        <v>26.728495</v>
      </c>
      <c r="G21" s="38" t="n">
        <f aca="false">E21*F21</f>
        <v>13.15041954</v>
      </c>
      <c r="H21" s="38" t="n">
        <f aca="false">G21</f>
        <v>13.15041954</v>
      </c>
      <c r="I21" s="39" t="s">
        <v>1260</v>
      </c>
      <c r="J21" s="36" t="s">
        <v>1286</v>
      </c>
      <c r="K21" s="40" t="s">
        <v>1287</v>
      </c>
      <c r="L21" s="40" t="s">
        <v>1288</v>
      </c>
      <c r="M21" s="40" t="s">
        <v>1289</v>
      </c>
      <c r="N21" s="40" t="s">
        <v>1290</v>
      </c>
      <c r="O21" s="37" t="s">
        <v>66</v>
      </c>
      <c r="Q21" s="49" t="s">
        <v>99</v>
      </c>
      <c r="R21" s="49" t="s">
        <v>100</v>
      </c>
      <c r="S21" s="49" t="s">
        <v>101</v>
      </c>
      <c r="T21" s="49" t="s">
        <v>102</v>
      </c>
      <c r="U21" s="46" t="str">
        <f aca="false">REPLACE(Q21,3,1,"°")</f>
        <v>32°31:20.23</v>
      </c>
      <c r="V21" s="46" t="str">
        <f aca="false">REPLACE(U21,6,1,"′")</f>
        <v>32°31′20.23</v>
      </c>
      <c r="W21" s="46" t="str">
        <f aca="false">REPLACE(R21,4,1,"°")</f>
        <v>121°01:02.50</v>
      </c>
      <c r="X21" s="46" t="str">
        <f aca="false">REPLACE(W21,7,1,"′")</f>
        <v>121°01′02.50</v>
      </c>
      <c r="Y21" s="46" t="str">
        <f aca="false">REPLACE(S21,3,1,"°")</f>
        <v>32°31:04.05</v>
      </c>
      <c r="Z21" s="46" t="str">
        <f aca="false">REPLACE(Y21,6,1,"′")</f>
        <v>32°31′04.05</v>
      </c>
      <c r="AA21" s="46" t="str">
        <f aca="false">REPLACE(T21,4,1,"°")</f>
        <v>121°00:54.44</v>
      </c>
      <c r="AB21" s="46" t="str">
        <f aca="false">REPLACE(AA21,7,1,"′")</f>
        <v>121°00′54.44</v>
      </c>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70"/>
      <c r="B22" s="29" t="s">
        <v>103</v>
      </c>
      <c r="C22" s="30" t="s">
        <v>79</v>
      </c>
      <c r="D22" s="27" t="s">
        <v>76</v>
      </c>
      <c r="E22" s="47" t="n">
        <v>0.492</v>
      </c>
      <c r="F22" s="28" t="n">
        <v>26.728495</v>
      </c>
      <c r="G22" s="38" t="n">
        <f aca="false">E22*F22</f>
        <v>13.15041954</v>
      </c>
      <c r="H22" s="38" t="n">
        <f aca="false">G22</f>
        <v>13.15041954</v>
      </c>
      <c r="I22" s="39" t="s">
        <v>1260</v>
      </c>
      <c r="J22" s="36" t="s">
        <v>1291</v>
      </c>
      <c r="K22" s="40" t="s">
        <v>1292</v>
      </c>
      <c r="L22" s="40" t="s">
        <v>1293</v>
      </c>
      <c r="M22" s="40" t="s">
        <v>1294</v>
      </c>
      <c r="N22" s="40" t="s">
        <v>1295</v>
      </c>
      <c r="O22" s="37" t="s">
        <v>66</v>
      </c>
      <c r="Q22" s="49" t="s">
        <v>105</v>
      </c>
      <c r="R22" s="49" t="s">
        <v>106</v>
      </c>
      <c r="S22" s="49" t="s">
        <v>107</v>
      </c>
      <c r="T22" s="44" t="s">
        <v>108</v>
      </c>
      <c r="U22" s="46" t="str">
        <f aca="false">REPLACE(Q22,3,1,"°")</f>
        <v>32°31:17.05</v>
      </c>
      <c r="V22" s="46" t="str">
        <f aca="false">REPLACE(U22,6,1,"′")</f>
        <v>32°31′17.05</v>
      </c>
      <c r="W22" s="46" t="str">
        <f aca="false">REPLACE(R22,4,1,"°")</f>
        <v>121°01:11.37</v>
      </c>
      <c r="X22" s="46" t="str">
        <f aca="false">REPLACE(W22,7,1,"′")</f>
        <v>121°01′11.37</v>
      </c>
      <c r="Y22" s="46" t="str">
        <f aca="false">REPLACE(S22,3,1,"°")</f>
        <v>32°31:01.22</v>
      </c>
      <c r="Z22" s="46" t="str">
        <f aca="false">REPLACE(Y22,6,1,"′")</f>
        <v>32°31′01.22</v>
      </c>
      <c r="AA22" s="46" t="str">
        <f aca="false">REPLACE(T22,4,1,"°")</f>
        <v>121°01:03.55</v>
      </c>
      <c r="AB22" s="46" t="str">
        <f aca="false">REPLACE(AA22,7,1,"′")</f>
        <v>121°01′03.55</v>
      </c>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70"/>
      <c r="B23" s="29" t="s">
        <v>109</v>
      </c>
      <c r="C23" s="30" t="s">
        <v>79</v>
      </c>
      <c r="D23" s="27" t="s">
        <v>76</v>
      </c>
      <c r="E23" s="47" t="n">
        <v>0.679</v>
      </c>
      <c r="F23" s="28" t="n">
        <v>26.728495</v>
      </c>
      <c r="G23" s="38" t="n">
        <f aca="false">E23*F23</f>
        <v>18.148648105</v>
      </c>
      <c r="H23" s="38" t="n">
        <f aca="false">G23</f>
        <v>18.148648105</v>
      </c>
      <c r="I23" s="39" t="s">
        <v>1260</v>
      </c>
      <c r="J23" s="36" t="s">
        <v>1296</v>
      </c>
      <c r="K23" s="40" t="s">
        <v>1297</v>
      </c>
      <c r="L23" s="40" t="s">
        <v>1298</v>
      </c>
      <c r="M23" s="40" t="s">
        <v>1299</v>
      </c>
      <c r="N23" s="40" t="s">
        <v>1300</v>
      </c>
      <c r="O23" s="37" t="s">
        <v>66</v>
      </c>
      <c r="Q23" s="49" t="s">
        <v>111</v>
      </c>
      <c r="R23" s="44" t="s">
        <v>112</v>
      </c>
      <c r="S23" s="49" t="s">
        <v>113</v>
      </c>
      <c r="T23" s="44" t="s">
        <v>114</v>
      </c>
      <c r="U23" s="46" t="str">
        <f aca="false">REPLACE(Q23,3,1,"°")</f>
        <v>32°31:13.22</v>
      </c>
      <c r="V23" s="46" t="str">
        <f aca="false">REPLACE(U23,6,1,"′")</f>
        <v>32°31′13.22</v>
      </c>
      <c r="W23" s="46" t="str">
        <f aca="false">REPLACE(R23,4,1,"°")</f>
        <v>121°01:21.38</v>
      </c>
      <c r="X23" s="46" t="str">
        <f aca="false">REPLACE(W23,7,1,"′")</f>
        <v>121°01′21.38</v>
      </c>
      <c r="Y23" s="46" t="str">
        <f aca="false">REPLACE(S23,3,1,"°")</f>
        <v>32°30:57.20</v>
      </c>
      <c r="Z23" s="46" t="str">
        <f aca="false">REPLACE(Y23,6,1,"′")</f>
        <v>32°30′57.20</v>
      </c>
      <c r="AA23" s="46" t="str">
        <f aca="false">REPLACE(T23,4,1,"°")</f>
        <v>121°01:13.54</v>
      </c>
      <c r="AB23" s="46" t="str">
        <f aca="false">REPLACE(AA23,7,1,"′")</f>
        <v>121°01′13.54</v>
      </c>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70"/>
      <c r="B24" s="29" t="s">
        <v>115</v>
      </c>
      <c r="C24" s="30" t="s">
        <v>79</v>
      </c>
      <c r="D24" s="27" t="s">
        <v>76</v>
      </c>
      <c r="E24" s="47" t="n">
        <v>1.04</v>
      </c>
      <c r="F24" s="28" t="n">
        <v>26.728495</v>
      </c>
      <c r="G24" s="38" t="n">
        <f aca="false">E24*F24</f>
        <v>27.7976348</v>
      </c>
      <c r="H24" s="38" t="n">
        <f aca="false">G24</f>
        <v>27.7976348</v>
      </c>
      <c r="I24" s="39" t="s">
        <v>1260</v>
      </c>
      <c r="J24" s="36" t="s">
        <v>1301</v>
      </c>
      <c r="K24" s="40" t="s">
        <v>1302</v>
      </c>
      <c r="L24" s="40" t="s">
        <v>1303</v>
      </c>
      <c r="M24" s="40" t="s">
        <v>1304</v>
      </c>
      <c r="N24" s="40" t="s">
        <v>1305</v>
      </c>
      <c r="O24" s="37" t="s">
        <v>66</v>
      </c>
      <c r="Q24" s="49" t="s">
        <v>117</v>
      </c>
      <c r="R24" s="44" t="s">
        <v>118</v>
      </c>
      <c r="S24" s="49" t="s">
        <v>119</v>
      </c>
      <c r="T24" s="44" t="s">
        <v>120</v>
      </c>
      <c r="U24" s="46" t="str">
        <f aca="false">REPLACE(Q24,3,1,"°")</f>
        <v>32°31:10.23</v>
      </c>
      <c r="V24" s="46" t="str">
        <f aca="false">REPLACE(U24,6,1,"′")</f>
        <v>32°31′10.23</v>
      </c>
      <c r="W24" s="46" t="str">
        <f aca="false">REPLACE(R24,4,1,"°")</f>
        <v>121°01:31.45</v>
      </c>
      <c r="X24" s="46" t="str">
        <f aca="false">REPLACE(W24,7,1,"′")</f>
        <v>121°01′31.45</v>
      </c>
      <c r="Y24" s="46" t="str">
        <f aca="false">REPLACE(S24,3,1,"°")</f>
        <v>32°30:54.02</v>
      </c>
      <c r="Z24" s="46" t="str">
        <f aca="false">REPLACE(Y24,6,1,"′")</f>
        <v>32°30′54.02</v>
      </c>
      <c r="AA24" s="46" t="str">
        <f aca="false">REPLACE(T24,4,1,"°")</f>
        <v>121°01:23.35</v>
      </c>
      <c r="AB24" s="46" t="str">
        <f aca="false">REPLACE(AA24,7,1,"′")</f>
        <v>121°01′23.35</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121</v>
      </c>
      <c r="C25" s="30" t="s">
        <v>746</v>
      </c>
      <c r="D25" s="27" t="s">
        <v>76</v>
      </c>
      <c r="E25" s="47" t="n">
        <v>0.307</v>
      </c>
      <c r="F25" s="28" t="n">
        <v>16.549383</v>
      </c>
      <c r="G25" s="38" t="n">
        <f aca="false">E25*F25</f>
        <v>5.080660581</v>
      </c>
      <c r="H25" s="38" t="n">
        <f aca="false">G25</f>
        <v>5.080660581</v>
      </c>
      <c r="I25" s="39" t="s">
        <v>1260</v>
      </c>
      <c r="J25" s="36" t="s">
        <v>122</v>
      </c>
      <c r="K25" s="40" t="s">
        <v>1306</v>
      </c>
      <c r="L25" s="40" t="s">
        <v>1307</v>
      </c>
      <c r="M25" s="40" t="s">
        <v>1308</v>
      </c>
      <c r="N25" s="40" t="s">
        <v>1309</v>
      </c>
      <c r="O25" s="37" t="s">
        <v>72</v>
      </c>
      <c r="Q25" s="44" t="s">
        <v>123</v>
      </c>
      <c r="R25" s="44" t="s">
        <v>124</v>
      </c>
      <c r="S25" s="49" t="s">
        <v>125</v>
      </c>
      <c r="T25" s="44" t="s">
        <v>126</v>
      </c>
      <c r="U25" s="46" t="str">
        <f aca="false">REPLACE(Q25,3,1,"°")</f>
        <v>32°31:05.53273</v>
      </c>
      <c r="V25" s="46" t="str">
        <f aca="false">REPLACE(U25,6,1,"′")</f>
        <v>32°31′05.53273</v>
      </c>
      <c r="W25" s="46" t="str">
        <f aca="false">REPLACE(R25,4,1,"°")</f>
        <v>121°01:43.85027</v>
      </c>
      <c r="X25" s="46" t="str">
        <f aca="false">REPLACE(W25,7,1,"′")</f>
        <v>121°01′43.85027</v>
      </c>
      <c r="Y25" s="46" t="str">
        <f aca="false">REPLACE(S25,3,1,"°")</f>
        <v>32°33:00.59245</v>
      </c>
      <c r="Z25" s="46" t="str">
        <f aca="false">REPLACE(Y25,6,1,"′")</f>
        <v>32°33′00.59245</v>
      </c>
      <c r="AA25" s="46" t="str">
        <f aca="false">REPLACE(T25,4,1,"°")</f>
        <v>121°00:40.00</v>
      </c>
      <c r="AB25" s="46" t="str">
        <f aca="false">REPLACE(AA25,7,1,"′")</f>
        <v>121°00′40.00</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127</v>
      </c>
      <c r="C26" s="30" t="s">
        <v>79</v>
      </c>
      <c r="D26" s="27" t="s">
        <v>76</v>
      </c>
      <c r="E26" s="47" t="n">
        <v>0.327</v>
      </c>
      <c r="F26" s="28" t="n">
        <v>23.051132</v>
      </c>
      <c r="G26" s="38" t="n">
        <f aca="false">E26*F26</f>
        <v>7.537720164</v>
      </c>
      <c r="H26" s="38" t="n">
        <f aca="false">G26</f>
        <v>7.537720164</v>
      </c>
      <c r="I26" s="39" t="s">
        <v>1260</v>
      </c>
      <c r="J26" s="36" t="s">
        <v>128</v>
      </c>
      <c r="K26" s="40" t="s">
        <v>1310</v>
      </c>
      <c r="L26" s="40" t="s">
        <v>1311</v>
      </c>
      <c r="M26" s="40" t="s">
        <v>1312</v>
      </c>
      <c r="N26" s="40" t="s">
        <v>1313</v>
      </c>
      <c r="O26" s="37" t="s">
        <v>72</v>
      </c>
      <c r="Q26" s="49" t="s">
        <v>129</v>
      </c>
      <c r="R26" s="44" t="s">
        <v>130</v>
      </c>
      <c r="S26" s="44" t="s">
        <v>131</v>
      </c>
      <c r="T26" s="44" t="s">
        <v>132</v>
      </c>
      <c r="U26" s="46" t="str">
        <f aca="false">REPLACE(Q26,3,1,"°")</f>
        <v>32°32:57.17890</v>
      </c>
      <c r="V26" s="46" t="str">
        <f aca="false">REPLACE(U26,6,1,"′")</f>
        <v>32°32′57.17890</v>
      </c>
      <c r="W26" s="46" t="str">
        <f aca="false">REPLACE(R26,4,1,"°")</f>
        <v>121°00:45.44190</v>
      </c>
      <c r="X26" s="46" t="str">
        <f aca="false">REPLACE(W26,7,1,"′")</f>
        <v>121°00′45.44190</v>
      </c>
      <c r="Y26" s="46" t="str">
        <f aca="false">REPLACE(S26,3,1,"°")</f>
        <v>32°30:49.76236</v>
      </c>
      <c r="Z26" s="46" t="str">
        <f aca="false">REPLACE(Y26,6,1,"′")</f>
        <v>32°30′49.76236</v>
      </c>
      <c r="AA26" s="46" t="str">
        <f aca="false">REPLACE(T26,4,1,"°")</f>
        <v>121°01:36.32303</v>
      </c>
      <c r="AB26" s="46" t="str">
        <f aca="false">REPLACE(AA26,7,1,"′")</f>
        <v>121°01′36.32303</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786</v>
      </c>
      <c r="C27" s="30" t="s">
        <v>79</v>
      </c>
      <c r="D27" s="27" t="s">
        <v>76</v>
      </c>
      <c r="E27" s="50" t="n">
        <v>0.375</v>
      </c>
      <c r="F27" s="28" t="n">
        <v>23.051132</v>
      </c>
      <c r="G27" s="38" t="n">
        <f aca="false">E27*F27</f>
        <v>8.6441745</v>
      </c>
      <c r="H27" s="38" t="n">
        <f aca="false">G27</f>
        <v>8.6441745</v>
      </c>
      <c r="I27" s="39" t="s">
        <v>1260</v>
      </c>
      <c r="J27" s="36" t="s">
        <v>1314</v>
      </c>
      <c r="K27" s="40" t="s">
        <v>1315</v>
      </c>
      <c r="L27" s="40" t="s">
        <v>1316</v>
      </c>
      <c r="M27" s="40" t="s">
        <v>1317</v>
      </c>
      <c r="N27" s="40" t="s">
        <v>1318</v>
      </c>
      <c r="O27" s="37" t="s">
        <v>72</v>
      </c>
      <c r="Q27" s="49" t="s">
        <v>136</v>
      </c>
      <c r="R27" s="44" t="s">
        <v>137</v>
      </c>
      <c r="S27" s="49" t="s">
        <v>138</v>
      </c>
      <c r="T27" s="44" t="s">
        <v>139</v>
      </c>
      <c r="U27" s="46" t="str">
        <f aca="false">REPLACE(Q27,3,1,"°")</f>
        <v>32°31:27.25</v>
      </c>
      <c r="V27" s="46" t="str">
        <f aca="false">REPLACE(U27,6,1,"′")</f>
        <v>32°31′27.25</v>
      </c>
      <c r="W27" s="46" t="str">
        <f aca="false">REPLACE(R27,4,1,"°")</f>
        <v>121°00:37.52</v>
      </c>
      <c r="X27" s="46" t="str">
        <f aca="false">REPLACE(W27,7,1,"′")</f>
        <v>121°00′37.52</v>
      </c>
      <c r="Y27" s="46" t="str">
        <f aca="false">REPLACE(S27,3,1,"°")</f>
        <v>32°31:13.12</v>
      </c>
      <c r="Z27" s="46" t="str">
        <f aca="false">REPLACE(Y27,6,1,"′")</f>
        <v>32°31′13.12</v>
      </c>
      <c r="AA27" s="46" t="str">
        <f aca="false">REPLACE(T27,4,1,"°")</f>
        <v>121°00:30.33</v>
      </c>
      <c r="AB27" s="46" t="str">
        <f aca="false">REPLACE(AA27,7,1,"′")</f>
        <v>121°00′30.33</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792</v>
      </c>
      <c r="C28" s="30" t="s">
        <v>79</v>
      </c>
      <c r="D28" s="27" t="s">
        <v>76</v>
      </c>
      <c r="E28" s="50" t="n">
        <v>0.83</v>
      </c>
      <c r="F28" s="28" t="n">
        <v>23.051132</v>
      </c>
      <c r="G28" s="38" t="n">
        <f aca="false">E28*F28</f>
        <v>19.13243956</v>
      </c>
      <c r="H28" s="38" t="n">
        <f aca="false">G28</f>
        <v>19.13243956</v>
      </c>
      <c r="I28" s="39" t="s">
        <v>1260</v>
      </c>
      <c r="J28" s="36" t="s">
        <v>793</v>
      </c>
      <c r="K28" s="40" t="s">
        <v>1319</v>
      </c>
      <c r="L28" s="40" t="s">
        <v>1320</v>
      </c>
      <c r="M28" s="40" t="s">
        <v>1321</v>
      </c>
      <c r="N28" s="40" t="s">
        <v>1322</v>
      </c>
      <c r="O28" s="37" t="s">
        <v>72</v>
      </c>
      <c r="Q28" s="49" t="s">
        <v>142</v>
      </c>
      <c r="R28" s="44" t="s">
        <v>143</v>
      </c>
      <c r="S28" s="49" t="s">
        <v>144</v>
      </c>
      <c r="T28" s="44" t="s">
        <v>145</v>
      </c>
      <c r="U28" s="46" t="str">
        <f aca="false">REPLACE(Q28,3,1,"°")</f>
        <v>32°31:25.24</v>
      </c>
      <c r="V28" s="46" t="str">
        <f aca="false">REPLACE(U28,6,1,"′")</f>
        <v>32°31′25.24</v>
      </c>
      <c r="W28" s="46" t="str">
        <f aca="false">REPLACE(R28,4,1,"°")</f>
        <v>121°00:49.53</v>
      </c>
      <c r="X28" s="46" t="str">
        <f aca="false">REPLACE(W28,7,1,"′")</f>
        <v>121°00′49.53</v>
      </c>
      <c r="Y28" s="46" t="str">
        <f aca="false">REPLACE(S28,3,1,"°")</f>
        <v>32°31:09.20</v>
      </c>
      <c r="Z28" s="46" t="str">
        <f aca="false">REPLACE(Y28,6,1,"′")</f>
        <v>32°31′09.20</v>
      </c>
      <c r="AA28" s="46" t="str">
        <f aca="false">REPLACE(T28,4,1,"°")</f>
        <v>121°00:41.35</v>
      </c>
      <c r="AB28" s="46" t="str">
        <f aca="false">REPLACE(AA28,7,1,"′")</f>
        <v>121°00′41.35</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798</v>
      </c>
      <c r="C29" s="30" t="s">
        <v>79</v>
      </c>
      <c r="D29" s="27" t="s">
        <v>76</v>
      </c>
      <c r="E29" s="50" t="n">
        <v>0.148</v>
      </c>
      <c r="F29" s="28" t="n">
        <v>26.728495</v>
      </c>
      <c r="G29" s="38" t="n">
        <f aca="false">E29*F29</f>
        <v>3.95581726</v>
      </c>
      <c r="H29" s="38" t="n">
        <f aca="false">G29</f>
        <v>3.95581726</v>
      </c>
      <c r="I29" s="39" t="s">
        <v>1260</v>
      </c>
      <c r="J29" s="36" t="s">
        <v>1323</v>
      </c>
      <c r="K29" s="40" t="s">
        <v>1324</v>
      </c>
      <c r="L29" s="40" t="s">
        <v>1325</v>
      </c>
      <c r="M29" s="40" t="s">
        <v>1326</v>
      </c>
      <c r="N29" s="40" t="s">
        <v>1327</v>
      </c>
      <c r="O29" s="37" t="s">
        <v>66</v>
      </c>
      <c r="Q29" s="49" t="s">
        <v>148</v>
      </c>
      <c r="R29" s="44" t="s">
        <v>149</v>
      </c>
      <c r="S29" s="49" t="s">
        <v>150</v>
      </c>
      <c r="T29" s="44" t="s">
        <v>151</v>
      </c>
      <c r="U29" s="46" t="str">
        <f aca="false">REPLACE(Q29,3,1,"°")</f>
        <v>32°31:22.20</v>
      </c>
      <c r="V29" s="46" t="str">
        <f aca="false">REPLACE(U29,6,1,"′")</f>
        <v>32°31′22.20</v>
      </c>
      <c r="W29" s="46" t="str">
        <f aca="false">REPLACE(R29,4,1,"°")</f>
        <v>121°00:58.41</v>
      </c>
      <c r="X29" s="46" t="str">
        <f aca="false">REPLACE(W29,7,1,"′")</f>
        <v>121°00′58.41</v>
      </c>
      <c r="Y29" s="46" t="str">
        <f aca="false">REPLACE(S29,3,1,"°")</f>
        <v>32°31:06.23</v>
      </c>
      <c r="Z29" s="46" t="str">
        <f aca="false">REPLACE(Y29,6,1,"′")</f>
        <v>32°31′06.23</v>
      </c>
      <c r="AA29" s="46" t="str">
        <f aca="false">REPLACE(T29,4,1,"°")</f>
        <v>121°00:50.33</v>
      </c>
      <c r="AB29" s="46" t="str">
        <f aca="false">REPLACE(AA29,7,1,"′")</f>
        <v>121°00′50.33</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804</v>
      </c>
      <c r="C30" s="30" t="s">
        <v>79</v>
      </c>
      <c r="D30" s="27" t="s">
        <v>76</v>
      </c>
      <c r="E30" s="50" t="n">
        <v>0.575</v>
      </c>
      <c r="F30" s="28" t="n">
        <v>26.728495</v>
      </c>
      <c r="G30" s="38" t="n">
        <f aca="false">E30*F30</f>
        <v>15.368884625</v>
      </c>
      <c r="H30" s="38" t="n">
        <f aca="false">G30</f>
        <v>15.368884625</v>
      </c>
      <c r="I30" s="39" t="s">
        <v>1269</v>
      </c>
      <c r="J30" s="36" t="s">
        <v>1328</v>
      </c>
      <c r="K30" s="40" t="s">
        <v>1329</v>
      </c>
      <c r="L30" s="40" t="s">
        <v>1330</v>
      </c>
      <c r="M30" s="40" t="s">
        <v>1324</v>
      </c>
      <c r="N30" s="40" t="s">
        <v>1325</v>
      </c>
      <c r="O30" s="37" t="s">
        <v>66</v>
      </c>
      <c r="Q30" s="49"/>
      <c r="R30" s="44"/>
      <c r="S30" s="49"/>
      <c r="T30" s="44"/>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810</v>
      </c>
      <c r="C31" s="30" t="s">
        <v>79</v>
      </c>
      <c r="D31" s="27" t="s">
        <v>76</v>
      </c>
      <c r="E31" s="50" t="n">
        <v>0.355</v>
      </c>
      <c r="F31" s="28" t="n">
        <v>26.728495</v>
      </c>
      <c r="G31" s="38" t="n">
        <f aca="false">E31*F31</f>
        <v>9.488615725</v>
      </c>
      <c r="H31" s="38" t="n">
        <f aca="false">G31</f>
        <v>9.488615725</v>
      </c>
      <c r="I31" s="39" t="s">
        <v>1269</v>
      </c>
      <c r="J31" s="36" t="s">
        <v>1331</v>
      </c>
      <c r="K31" s="40" t="s">
        <v>1332</v>
      </c>
      <c r="L31" s="40" t="s">
        <v>1333</v>
      </c>
      <c r="M31" s="40" t="s">
        <v>1334</v>
      </c>
      <c r="N31" s="40" t="s">
        <v>1335</v>
      </c>
      <c r="O31" s="37" t="s">
        <v>66</v>
      </c>
      <c r="Q31" s="49"/>
      <c r="R31" s="44"/>
      <c r="S31" s="49"/>
      <c r="T31" s="44"/>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816</v>
      </c>
      <c r="C32" s="30" t="s">
        <v>759</v>
      </c>
      <c r="D32" s="27" t="s">
        <v>76</v>
      </c>
      <c r="E32" s="50" t="n">
        <v>0.473</v>
      </c>
      <c r="F32" s="28" t="n">
        <v>18.774733</v>
      </c>
      <c r="G32" s="38" t="n">
        <f aca="false">E32*F32</f>
        <v>8.880448709</v>
      </c>
      <c r="H32" s="38" t="n">
        <f aca="false">G32</f>
        <v>8.880448709</v>
      </c>
      <c r="I32" s="39" t="s">
        <v>1269</v>
      </c>
      <c r="J32" s="36" t="s">
        <v>817</v>
      </c>
      <c r="K32" s="40" t="s">
        <v>1336</v>
      </c>
      <c r="L32" s="40" t="s">
        <v>1337</v>
      </c>
      <c r="M32" s="40" t="s">
        <v>1338</v>
      </c>
      <c r="N32" s="40" t="s">
        <v>1339</v>
      </c>
      <c r="O32" s="37" t="s">
        <v>72</v>
      </c>
      <c r="Q32" s="49"/>
      <c r="R32" s="44"/>
      <c r="S32" s="49"/>
      <c r="T32" s="44"/>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1056</v>
      </c>
      <c r="C33" s="30" t="s">
        <v>746</v>
      </c>
      <c r="D33" s="27" t="s">
        <v>76</v>
      </c>
      <c r="E33" s="50" t="n">
        <v>0.379</v>
      </c>
      <c r="F33" s="28" t="n">
        <v>16.549383</v>
      </c>
      <c r="G33" s="38" t="n">
        <f aca="false">E33*F33</f>
        <v>6.272216157</v>
      </c>
      <c r="H33" s="38" t="n">
        <f aca="false">G33</f>
        <v>6.272216157</v>
      </c>
      <c r="I33" s="39" t="s">
        <v>1269</v>
      </c>
      <c r="J33" s="36" t="s">
        <v>1057</v>
      </c>
      <c r="K33" s="40" t="s">
        <v>1340</v>
      </c>
      <c r="L33" s="40" t="s">
        <v>1341</v>
      </c>
      <c r="M33" s="40" t="s">
        <v>1342</v>
      </c>
      <c r="N33" s="40" t="s">
        <v>1343</v>
      </c>
      <c r="O33" s="37" t="s">
        <v>72</v>
      </c>
      <c r="Q33" s="49"/>
      <c r="R33" s="44"/>
      <c r="S33" s="49"/>
      <c r="T33" s="44"/>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29" t="s">
        <v>1062</v>
      </c>
      <c r="C34" s="30" t="s">
        <v>79</v>
      </c>
      <c r="D34" s="27" t="s">
        <v>76</v>
      </c>
      <c r="E34" s="50" t="n">
        <v>0.67</v>
      </c>
      <c r="F34" s="28" t="n">
        <v>26.728495</v>
      </c>
      <c r="G34" s="38" t="n">
        <f aca="false">E34*F34</f>
        <v>17.90809165</v>
      </c>
      <c r="H34" s="38" t="n">
        <f aca="false">G34</f>
        <v>17.90809165</v>
      </c>
      <c r="I34" s="39" t="s">
        <v>1269</v>
      </c>
      <c r="J34" s="36" t="s">
        <v>1344</v>
      </c>
      <c r="K34" s="40" t="s">
        <v>1345</v>
      </c>
      <c r="L34" s="40" t="s">
        <v>1346</v>
      </c>
      <c r="M34" s="40" t="s">
        <v>1347</v>
      </c>
      <c r="N34" s="40" t="s">
        <v>1348</v>
      </c>
      <c r="O34" s="37" t="s">
        <v>66</v>
      </c>
      <c r="Q34" s="49"/>
      <c r="R34" s="44"/>
      <c r="S34" s="49"/>
      <c r="T34" s="44"/>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29" t="s">
        <v>1068</v>
      </c>
      <c r="C35" s="30" t="s">
        <v>79</v>
      </c>
      <c r="D35" s="27" t="s">
        <v>76</v>
      </c>
      <c r="E35" s="50" t="n">
        <v>0.515</v>
      </c>
      <c r="F35" s="28" t="n">
        <v>23.051132</v>
      </c>
      <c r="G35" s="38" t="n">
        <f aca="false">E35*F35</f>
        <v>11.87133298</v>
      </c>
      <c r="H35" s="38" t="n">
        <f aca="false">G35</f>
        <v>11.87133298</v>
      </c>
      <c r="I35" s="39" t="s">
        <v>1269</v>
      </c>
      <c r="J35" s="36" t="s">
        <v>1069</v>
      </c>
      <c r="K35" s="40" t="s">
        <v>1349</v>
      </c>
      <c r="L35" s="40" t="s">
        <v>1350</v>
      </c>
      <c r="M35" s="40" t="s">
        <v>1351</v>
      </c>
      <c r="N35" s="40" t="s">
        <v>1352</v>
      </c>
      <c r="O35" s="37" t="s">
        <v>72</v>
      </c>
      <c r="Q35" s="49"/>
      <c r="R35" s="44"/>
      <c r="S35" s="49"/>
      <c r="T35" s="44"/>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29" t="s">
        <v>1074</v>
      </c>
      <c r="C36" s="30" t="s">
        <v>79</v>
      </c>
      <c r="D36" s="27" t="s">
        <v>76</v>
      </c>
      <c r="E36" s="50" t="n">
        <v>0.615</v>
      </c>
      <c r="F36" s="28" t="n">
        <v>23.051132</v>
      </c>
      <c r="G36" s="38" t="n">
        <f aca="false">E36*F36</f>
        <v>14.17644618</v>
      </c>
      <c r="H36" s="38" t="n">
        <f aca="false">G36</f>
        <v>14.17644618</v>
      </c>
      <c r="I36" s="39" t="s">
        <v>1269</v>
      </c>
      <c r="J36" s="36" t="s">
        <v>1075</v>
      </c>
      <c r="K36" s="40" t="s">
        <v>1353</v>
      </c>
      <c r="L36" s="40" t="s">
        <v>1354</v>
      </c>
      <c r="M36" s="40" t="s">
        <v>1355</v>
      </c>
      <c r="N36" s="40" t="s">
        <v>1356</v>
      </c>
      <c r="O36" s="37" t="s">
        <v>72</v>
      </c>
      <c r="Q36" s="49"/>
      <c r="R36" s="44"/>
      <c r="S36" s="49"/>
      <c r="T36" s="44"/>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29" t="s">
        <v>1080</v>
      </c>
      <c r="C37" s="30" t="s">
        <v>79</v>
      </c>
      <c r="D37" s="27" t="s">
        <v>76</v>
      </c>
      <c r="E37" s="50" t="n">
        <v>0.723</v>
      </c>
      <c r="F37" s="28" t="n">
        <v>26.728495</v>
      </c>
      <c r="G37" s="38" t="n">
        <f aca="false">E37*F37</f>
        <v>19.324701885</v>
      </c>
      <c r="H37" s="38" t="n">
        <f aca="false">G37</f>
        <v>19.324701885</v>
      </c>
      <c r="I37" s="39" t="s">
        <v>1269</v>
      </c>
      <c r="J37" s="36" t="s">
        <v>1357</v>
      </c>
      <c r="K37" s="40" t="s">
        <v>1358</v>
      </c>
      <c r="L37" s="40" t="s">
        <v>1359</v>
      </c>
      <c r="M37" s="40" t="s">
        <v>1360</v>
      </c>
      <c r="N37" s="40" t="s">
        <v>1361</v>
      </c>
      <c r="O37" s="37" t="s">
        <v>66</v>
      </c>
      <c r="Q37" s="49"/>
      <c r="R37" s="44"/>
      <c r="S37" s="49"/>
      <c r="T37" s="44"/>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29" t="s">
        <v>1086</v>
      </c>
      <c r="C38" s="30" t="s">
        <v>79</v>
      </c>
      <c r="D38" s="27" t="s">
        <v>76</v>
      </c>
      <c r="E38" s="50" t="n">
        <v>0.396</v>
      </c>
      <c r="F38" s="28" t="n">
        <v>23.051132</v>
      </c>
      <c r="G38" s="38" t="n">
        <f aca="false">E38*F38</f>
        <v>9.128248272</v>
      </c>
      <c r="H38" s="38" t="n">
        <f aca="false">G38</f>
        <v>9.128248272</v>
      </c>
      <c r="I38" s="39" t="s">
        <v>1269</v>
      </c>
      <c r="J38" s="36" t="s">
        <v>1362</v>
      </c>
      <c r="K38" s="40" t="s">
        <v>1363</v>
      </c>
      <c r="L38" s="40" t="s">
        <v>1364</v>
      </c>
      <c r="M38" s="40" t="s">
        <v>1365</v>
      </c>
      <c r="N38" s="40" t="s">
        <v>1366</v>
      </c>
      <c r="O38" s="37" t="s">
        <v>72</v>
      </c>
      <c r="Q38" s="49"/>
      <c r="R38" s="44"/>
      <c r="S38" s="49"/>
      <c r="T38" s="44"/>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70"/>
      <c r="B39" s="29" t="s">
        <v>1092</v>
      </c>
      <c r="C39" s="30" t="s">
        <v>759</v>
      </c>
      <c r="D39" s="27" t="s">
        <v>76</v>
      </c>
      <c r="E39" s="50" t="n">
        <v>0.421</v>
      </c>
      <c r="F39" s="28" t="n">
        <v>18.774733</v>
      </c>
      <c r="G39" s="38" t="n">
        <f aca="false">E39*F39</f>
        <v>7.904162593</v>
      </c>
      <c r="H39" s="38" t="n">
        <f aca="false">G39</f>
        <v>7.904162593</v>
      </c>
      <c r="I39" s="39" t="s">
        <v>1269</v>
      </c>
      <c r="J39" s="36" t="s">
        <v>1367</v>
      </c>
      <c r="K39" s="40" t="s">
        <v>1368</v>
      </c>
      <c r="L39" s="40" t="s">
        <v>1369</v>
      </c>
      <c r="M39" s="40" t="s">
        <v>1370</v>
      </c>
      <c r="N39" s="40" t="s">
        <v>1371</v>
      </c>
      <c r="O39" s="37" t="s">
        <v>72</v>
      </c>
      <c r="Q39" s="49"/>
      <c r="R39" s="44"/>
      <c r="S39" s="49"/>
      <c r="T39" s="44"/>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70"/>
      <c r="B40" s="29" t="s">
        <v>1096</v>
      </c>
      <c r="C40" s="30" t="s">
        <v>79</v>
      </c>
      <c r="D40" s="27" t="s">
        <v>76</v>
      </c>
      <c r="E40" s="50" t="n">
        <v>0.496</v>
      </c>
      <c r="F40" s="28" t="n">
        <v>23.051132</v>
      </c>
      <c r="G40" s="38" t="n">
        <f aca="false">E40*F40</f>
        <v>11.433361472</v>
      </c>
      <c r="H40" s="38" t="n">
        <f aca="false">G40</f>
        <v>11.433361472</v>
      </c>
      <c r="I40" s="39" t="s">
        <v>1269</v>
      </c>
      <c r="J40" s="36" t="s">
        <v>1372</v>
      </c>
      <c r="K40" s="40" t="s">
        <v>1373</v>
      </c>
      <c r="L40" s="40" t="s">
        <v>1374</v>
      </c>
      <c r="M40" s="40" t="s">
        <v>1375</v>
      </c>
      <c r="N40" s="40" t="s">
        <v>1376</v>
      </c>
      <c r="O40" s="37" t="s">
        <v>72</v>
      </c>
      <c r="Q40" s="49"/>
      <c r="R40" s="44"/>
      <c r="S40" s="49"/>
      <c r="T40" s="44"/>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29" t="s">
        <v>1377</v>
      </c>
      <c r="C41" s="30" t="s">
        <v>746</v>
      </c>
      <c r="D41" s="27" t="s">
        <v>76</v>
      </c>
      <c r="E41" s="50" t="n">
        <v>0.317</v>
      </c>
      <c r="F41" s="28" t="n">
        <v>16.549383</v>
      </c>
      <c r="G41" s="38" t="n">
        <f aca="false">E41*F41</f>
        <v>5.246154411</v>
      </c>
      <c r="H41" s="38" t="n">
        <f aca="false">G41</f>
        <v>5.246154411</v>
      </c>
      <c r="I41" s="39" t="s">
        <v>1269</v>
      </c>
      <c r="J41" s="36" t="s">
        <v>1378</v>
      </c>
      <c r="K41" s="40" t="s">
        <v>1379</v>
      </c>
      <c r="L41" s="40" t="s">
        <v>1380</v>
      </c>
      <c r="M41" s="40" t="s">
        <v>1381</v>
      </c>
      <c r="N41" s="40" t="s">
        <v>1382</v>
      </c>
      <c r="O41" s="37" t="s">
        <v>72</v>
      </c>
      <c r="Q41" s="49"/>
      <c r="R41" s="44"/>
      <c r="S41" s="49"/>
      <c r="T41" s="44"/>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29" t="s">
        <v>1383</v>
      </c>
      <c r="C42" s="30" t="s">
        <v>79</v>
      </c>
      <c r="D42" s="27" t="s">
        <v>76</v>
      </c>
      <c r="E42" s="50" t="n">
        <v>0.342</v>
      </c>
      <c r="F42" s="28" t="n">
        <v>23.051132</v>
      </c>
      <c r="G42" s="38" t="n">
        <f aca="false">E42*F42</f>
        <v>7.883487144</v>
      </c>
      <c r="H42" s="38" t="n">
        <f aca="false">G42</f>
        <v>7.883487144</v>
      </c>
      <c r="I42" s="39" t="s">
        <v>1269</v>
      </c>
      <c r="J42" s="36" t="s">
        <v>1384</v>
      </c>
      <c r="K42" s="40" t="s">
        <v>1385</v>
      </c>
      <c r="L42" s="40" t="s">
        <v>1386</v>
      </c>
      <c r="M42" s="40" t="s">
        <v>1387</v>
      </c>
      <c r="N42" s="40" t="s">
        <v>1388</v>
      </c>
      <c r="O42" s="37" t="s">
        <v>72</v>
      </c>
      <c r="Q42" s="49"/>
      <c r="R42" s="44"/>
      <c r="S42" s="49"/>
      <c r="T42" s="44"/>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29" t="s">
        <v>1389</v>
      </c>
      <c r="C43" s="30" t="s">
        <v>79</v>
      </c>
      <c r="D43" s="27" t="s">
        <v>76</v>
      </c>
      <c r="E43" s="50" t="n">
        <v>0.482</v>
      </c>
      <c r="F43" s="28" t="n">
        <v>23.051132</v>
      </c>
      <c r="G43" s="38" t="n">
        <f aca="false">E43*F43</f>
        <v>11.110645624</v>
      </c>
      <c r="H43" s="38" t="n">
        <f aca="false">G43</f>
        <v>11.110645624</v>
      </c>
      <c r="I43" s="39" t="s">
        <v>1269</v>
      </c>
      <c r="J43" s="36" t="s">
        <v>1390</v>
      </c>
      <c r="K43" s="40" t="s">
        <v>1391</v>
      </c>
      <c r="L43" s="40" t="s">
        <v>1392</v>
      </c>
      <c r="M43" s="40" t="s">
        <v>1393</v>
      </c>
      <c r="N43" s="40" t="s">
        <v>1394</v>
      </c>
      <c r="O43" s="37" t="s">
        <v>72</v>
      </c>
      <c r="Q43" s="49"/>
      <c r="R43" s="44"/>
      <c r="S43" s="49"/>
      <c r="T43" s="44"/>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29" t="s">
        <v>1395</v>
      </c>
      <c r="C44" s="30" t="s">
        <v>79</v>
      </c>
      <c r="D44" s="27" t="s">
        <v>76</v>
      </c>
      <c r="E44" s="50" t="n">
        <v>0.399</v>
      </c>
      <c r="F44" s="28" t="n">
        <v>26.728495</v>
      </c>
      <c r="G44" s="38" t="n">
        <f aca="false">E44*F44</f>
        <v>10.664669505</v>
      </c>
      <c r="H44" s="38" t="n">
        <f aca="false">G44</f>
        <v>10.664669505</v>
      </c>
      <c r="I44" s="39" t="s">
        <v>1269</v>
      </c>
      <c r="J44" s="36" t="s">
        <v>1396</v>
      </c>
      <c r="K44" s="40" t="s">
        <v>1397</v>
      </c>
      <c r="L44" s="40" t="s">
        <v>1398</v>
      </c>
      <c r="M44" s="40" t="s">
        <v>1399</v>
      </c>
      <c r="N44" s="40" t="s">
        <v>1400</v>
      </c>
      <c r="O44" s="37" t="s">
        <v>66</v>
      </c>
      <c r="Q44" s="49"/>
      <c r="R44" s="44"/>
      <c r="S44" s="49"/>
      <c r="T44" s="44"/>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29" t="s">
        <v>1401</v>
      </c>
      <c r="C45" s="30" t="s">
        <v>79</v>
      </c>
      <c r="D45" s="27" t="s">
        <v>76</v>
      </c>
      <c r="E45" s="50" t="n">
        <v>0.804</v>
      </c>
      <c r="F45" s="28" t="n">
        <v>23.051132</v>
      </c>
      <c r="G45" s="38" t="n">
        <f aca="false">E45*F45</f>
        <v>18.533110128</v>
      </c>
      <c r="H45" s="38" t="n">
        <f aca="false">G45</f>
        <v>18.533110128</v>
      </c>
      <c r="I45" s="39" t="s">
        <v>1269</v>
      </c>
      <c r="J45" s="36" t="s">
        <v>1402</v>
      </c>
      <c r="K45" s="40" t="s">
        <v>1403</v>
      </c>
      <c r="L45" s="40" t="s">
        <v>1404</v>
      </c>
      <c r="M45" s="40" t="s">
        <v>1405</v>
      </c>
      <c r="N45" s="40" t="s">
        <v>1406</v>
      </c>
      <c r="O45" s="37" t="s">
        <v>72</v>
      </c>
      <c r="Q45" s="49"/>
      <c r="R45" s="44"/>
      <c r="S45" s="49"/>
      <c r="T45" s="44"/>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29" t="s">
        <v>1407</v>
      </c>
      <c r="C46" s="30" t="s">
        <v>79</v>
      </c>
      <c r="D46" s="27" t="s">
        <v>76</v>
      </c>
      <c r="E46" s="50" t="n">
        <v>0.345</v>
      </c>
      <c r="F46" s="28" t="n">
        <v>23.051132</v>
      </c>
      <c r="G46" s="38" t="n">
        <f aca="false">E46*F46</f>
        <v>7.95264054</v>
      </c>
      <c r="H46" s="38" t="n">
        <f aca="false">G46</f>
        <v>7.95264054</v>
      </c>
      <c r="I46" s="39" t="s">
        <v>1269</v>
      </c>
      <c r="J46" s="36" t="s">
        <v>1408</v>
      </c>
      <c r="K46" s="40" t="s">
        <v>1409</v>
      </c>
      <c r="L46" s="40" t="s">
        <v>1410</v>
      </c>
      <c r="M46" s="40" t="s">
        <v>1411</v>
      </c>
      <c r="N46" s="40" t="s">
        <v>1412</v>
      </c>
      <c r="O46" s="37" t="s">
        <v>72</v>
      </c>
      <c r="Q46" s="49"/>
      <c r="R46" s="44"/>
      <c r="S46" s="49"/>
      <c r="T46" s="44"/>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29" t="s">
        <v>1413</v>
      </c>
      <c r="C47" s="30" t="s">
        <v>79</v>
      </c>
      <c r="D47" s="27" t="s">
        <v>76</v>
      </c>
      <c r="E47" s="50" t="n">
        <v>0.405</v>
      </c>
      <c r="F47" s="28" t="n">
        <v>23.051132</v>
      </c>
      <c r="G47" s="38" t="n">
        <f aca="false">E47*F47</f>
        <v>9.33570846</v>
      </c>
      <c r="H47" s="38" t="n">
        <f aca="false">G47</f>
        <v>9.33570846</v>
      </c>
      <c r="I47" s="39" t="s">
        <v>1269</v>
      </c>
      <c r="J47" s="36" t="s">
        <v>1414</v>
      </c>
      <c r="K47" s="40" t="s">
        <v>1415</v>
      </c>
      <c r="L47" s="40" t="s">
        <v>1416</v>
      </c>
      <c r="M47" s="40" t="s">
        <v>1417</v>
      </c>
      <c r="N47" s="40" t="s">
        <v>1418</v>
      </c>
      <c r="O47" s="37" t="s">
        <v>72</v>
      </c>
      <c r="Q47" s="49"/>
      <c r="R47" s="44"/>
      <c r="S47" s="49"/>
      <c r="T47" s="44"/>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29" t="s">
        <v>1419</v>
      </c>
      <c r="C48" s="30" t="s">
        <v>79</v>
      </c>
      <c r="D48" s="27" t="s">
        <v>76</v>
      </c>
      <c r="E48" s="50" t="n">
        <v>0.32</v>
      </c>
      <c r="F48" s="28" t="n">
        <v>23.051132</v>
      </c>
      <c r="G48" s="38" t="n">
        <f aca="false">E48*F48</f>
        <v>7.37636224</v>
      </c>
      <c r="H48" s="38" t="n">
        <f aca="false">G48</f>
        <v>7.37636224</v>
      </c>
      <c r="I48" s="39" t="s">
        <v>1269</v>
      </c>
      <c r="J48" s="36" t="s">
        <v>1420</v>
      </c>
      <c r="K48" s="40" t="s">
        <v>1421</v>
      </c>
      <c r="L48" s="40" t="s">
        <v>1422</v>
      </c>
      <c r="M48" s="40" t="s">
        <v>1423</v>
      </c>
      <c r="N48" s="40" t="s">
        <v>1153</v>
      </c>
      <c r="O48" s="37" t="s">
        <v>72</v>
      </c>
      <c r="Q48" s="49"/>
      <c r="R48" s="44"/>
      <c r="S48" s="49"/>
      <c r="T48" s="44"/>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29" t="s">
        <v>1424</v>
      </c>
      <c r="C49" s="30" t="s">
        <v>746</v>
      </c>
      <c r="D49" s="27" t="s">
        <v>76</v>
      </c>
      <c r="E49" s="50" t="n">
        <v>0.211</v>
      </c>
      <c r="F49" s="28" t="n">
        <v>19.077418</v>
      </c>
      <c r="G49" s="38" t="n">
        <f aca="false">E49*F49</f>
        <v>4.025335198</v>
      </c>
      <c r="H49" s="38" t="n">
        <f aca="false">G49</f>
        <v>4.025335198</v>
      </c>
      <c r="I49" s="39" t="s">
        <v>1269</v>
      </c>
      <c r="J49" s="36" t="s">
        <v>1425</v>
      </c>
      <c r="K49" s="40" t="s">
        <v>1426</v>
      </c>
      <c r="L49" s="40" t="s">
        <v>1427</v>
      </c>
      <c r="M49" s="40" t="s">
        <v>1428</v>
      </c>
      <c r="N49" s="40" t="s">
        <v>1429</v>
      </c>
      <c r="O49" s="37" t="s">
        <v>66</v>
      </c>
      <c r="Q49" s="49"/>
      <c r="R49" s="44"/>
      <c r="S49" s="49"/>
      <c r="T49" s="44"/>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29" t="s">
        <v>1430</v>
      </c>
      <c r="C50" s="30" t="s">
        <v>79</v>
      </c>
      <c r="D50" s="27" t="s">
        <v>76</v>
      </c>
      <c r="E50" s="50" t="n">
        <v>0.746</v>
      </c>
      <c r="F50" s="28" t="n">
        <v>23.051132</v>
      </c>
      <c r="G50" s="38" t="n">
        <f aca="false">E50*F50</f>
        <v>17.196144472</v>
      </c>
      <c r="H50" s="38" t="n">
        <f aca="false">G50</f>
        <v>17.196144472</v>
      </c>
      <c r="I50" s="39" t="s">
        <v>1269</v>
      </c>
      <c r="J50" s="36" t="s">
        <v>1431</v>
      </c>
      <c r="K50" s="40" t="s">
        <v>1432</v>
      </c>
      <c r="L50" s="40" t="s">
        <v>1433</v>
      </c>
      <c r="M50" s="40" t="s">
        <v>1434</v>
      </c>
      <c r="N50" s="40" t="s">
        <v>1435</v>
      </c>
      <c r="O50" s="37" t="s">
        <v>72</v>
      </c>
      <c r="Q50" s="49"/>
      <c r="R50" s="44"/>
      <c r="S50" s="49"/>
      <c r="T50" s="44"/>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29" t="s">
        <v>1436</v>
      </c>
      <c r="C51" s="30" t="s">
        <v>79</v>
      </c>
      <c r="D51" s="27" t="s">
        <v>76</v>
      </c>
      <c r="E51" s="50" t="n">
        <v>0.515</v>
      </c>
      <c r="F51" s="28" t="n">
        <v>23.051132</v>
      </c>
      <c r="G51" s="38" t="n">
        <f aca="false">E51*F51</f>
        <v>11.87133298</v>
      </c>
      <c r="H51" s="38" t="n">
        <f aca="false">G51</f>
        <v>11.87133298</v>
      </c>
      <c r="I51" s="39" t="s">
        <v>1269</v>
      </c>
      <c r="J51" s="36" t="s">
        <v>1437</v>
      </c>
      <c r="K51" s="40" t="s">
        <v>1438</v>
      </c>
      <c r="L51" s="40" t="s">
        <v>1439</v>
      </c>
      <c r="M51" s="40" t="s">
        <v>1440</v>
      </c>
      <c r="N51" s="40" t="s">
        <v>1441</v>
      </c>
      <c r="O51" s="37" t="s">
        <v>72</v>
      </c>
      <c r="Q51" s="49"/>
      <c r="R51" s="44"/>
      <c r="S51" s="49"/>
      <c r="T51" s="44"/>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29" t="s">
        <v>133</v>
      </c>
      <c r="C52" s="30" t="s">
        <v>1442</v>
      </c>
      <c r="D52" s="27" t="s">
        <v>76</v>
      </c>
      <c r="E52" s="50" t="n">
        <v>0.348</v>
      </c>
      <c r="F52" s="28" t="n">
        <v>40.359225</v>
      </c>
      <c r="G52" s="38" t="n">
        <f aca="false">E52*F52</f>
        <v>14.0450103</v>
      </c>
      <c r="H52" s="38" t="n">
        <f aca="false">G52</f>
        <v>14.0450103</v>
      </c>
      <c r="I52" s="39" t="s">
        <v>1260</v>
      </c>
      <c r="J52" s="36" t="s">
        <v>135</v>
      </c>
      <c r="K52" s="40" t="s">
        <v>1443</v>
      </c>
      <c r="L52" s="40" t="s">
        <v>1444</v>
      </c>
      <c r="M52" s="40" t="s">
        <v>1445</v>
      </c>
      <c r="N52" s="40" t="s">
        <v>1446</v>
      </c>
      <c r="O52" s="37" t="s">
        <v>72</v>
      </c>
      <c r="Q52" s="49"/>
      <c r="R52" s="44"/>
      <c r="S52" s="49"/>
      <c r="T52" s="44"/>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29" t="s">
        <v>140</v>
      </c>
      <c r="C53" s="30" t="s">
        <v>1442</v>
      </c>
      <c r="D53" s="27" t="s">
        <v>76</v>
      </c>
      <c r="E53" s="50" t="n">
        <v>0.342</v>
      </c>
      <c r="F53" s="28" t="n">
        <v>40.359225</v>
      </c>
      <c r="G53" s="38" t="n">
        <f aca="false">E53*F53</f>
        <v>13.80285495</v>
      </c>
      <c r="H53" s="38" t="n">
        <f aca="false">G53</f>
        <v>13.80285495</v>
      </c>
      <c r="I53" s="39" t="s">
        <v>1260</v>
      </c>
      <c r="J53" s="36" t="s">
        <v>141</v>
      </c>
      <c r="K53" s="40" t="s">
        <v>1447</v>
      </c>
      <c r="L53" s="40" t="s">
        <v>1448</v>
      </c>
      <c r="M53" s="40" t="s">
        <v>1449</v>
      </c>
      <c r="N53" s="40" t="s">
        <v>1450</v>
      </c>
      <c r="O53" s="37" t="s">
        <v>72</v>
      </c>
      <c r="Q53" s="49"/>
      <c r="R53" s="44"/>
      <c r="S53" s="49"/>
      <c r="T53" s="44"/>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29" t="s">
        <v>146</v>
      </c>
      <c r="C54" s="30" t="s">
        <v>134</v>
      </c>
      <c r="D54" s="27" t="s">
        <v>76</v>
      </c>
      <c r="E54" s="50" t="n">
        <v>0.367</v>
      </c>
      <c r="F54" s="28" t="n">
        <v>53.093625</v>
      </c>
      <c r="G54" s="38" t="n">
        <f aca="false">E54*F54</f>
        <v>19.485360375</v>
      </c>
      <c r="H54" s="38" t="n">
        <f aca="false">G54</f>
        <v>19.485360375</v>
      </c>
      <c r="I54" s="39" t="s">
        <v>1260</v>
      </c>
      <c r="J54" s="36" t="s">
        <v>147</v>
      </c>
      <c r="K54" s="40" t="s">
        <v>1445</v>
      </c>
      <c r="L54" s="40" t="s">
        <v>1446</v>
      </c>
      <c r="M54" s="40" t="s">
        <v>1451</v>
      </c>
      <c r="N54" s="40" t="s">
        <v>1452</v>
      </c>
      <c r="O54" s="37" t="s">
        <v>72</v>
      </c>
      <c r="Q54" s="49"/>
      <c r="R54" s="44"/>
      <c r="S54" s="49"/>
      <c r="T54" s="44"/>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29" t="s">
        <v>152</v>
      </c>
      <c r="C55" s="30" t="s">
        <v>1442</v>
      </c>
      <c r="D55" s="27" t="s">
        <v>76</v>
      </c>
      <c r="E55" s="50" t="n">
        <v>0.464</v>
      </c>
      <c r="F55" s="28" t="n">
        <v>40.359225</v>
      </c>
      <c r="G55" s="38" t="n">
        <f aca="false">E55*F55</f>
        <v>18.7266804</v>
      </c>
      <c r="H55" s="38" t="n">
        <f aca="false">G55</f>
        <v>18.7266804</v>
      </c>
      <c r="I55" s="39" t="s">
        <v>1260</v>
      </c>
      <c r="J55" s="36" t="s">
        <v>153</v>
      </c>
      <c r="K55" s="40" t="s">
        <v>1282</v>
      </c>
      <c r="L55" s="40" t="s">
        <v>1283</v>
      </c>
      <c r="M55" s="40" t="s">
        <v>1284</v>
      </c>
      <c r="N55" s="40" t="s">
        <v>1285</v>
      </c>
      <c r="O55" s="37" t="s">
        <v>72</v>
      </c>
      <c r="Q55" s="49"/>
      <c r="R55" s="44"/>
      <c r="S55" s="49"/>
      <c r="T55" s="44"/>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29" t="s">
        <v>338</v>
      </c>
      <c r="C56" s="30" t="s">
        <v>134</v>
      </c>
      <c r="D56" s="27" t="s">
        <v>76</v>
      </c>
      <c r="E56" s="50" t="n">
        <v>0.173</v>
      </c>
      <c r="F56" s="28" t="n">
        <v>53.093625</v>
      </c>
      <c r="G56" s="38" t="n">
        <f aca="false">E56*F56</f>
        <v>9.185197125</v>
      </c>
      <c r="H56" s="38" t="n">
        <f aca="false">G56</f>
        <v>9.185197125</v>
      </c>
      <c r="I56" s="39" t="s">
        <v>1260</v>
      </c>
      <c r="J56" s="36" t="s">
        <v>339</v>
      </c>
      <c r="K56" s="40" t="s">
        <v>1453</v>
      </c>
      <c r="L56" s="40" t="s">
        <v>1454</v>
      </c>
      <c r="M56" s="40" t="s">
        <v>1455</v>
      </c>
      <c r="N56" s="40" t="s">
        <v>1456</v>
      </c>
      <c r="O56" s="37" t="s">
        <v>72</v>
      </c>
      <c r="Q56" s="49"/>
      <c r="R56" s="44"/>
      <c r="S56" s="49"/>
      <c r="T56" s="44"/>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29" t="s">
        <v>344</v>
      </c>
      <c r="C57" s="30" t="s">
        <v>1442</v>
      </c>
      <c r="D57" s="27" t="s">
        <v>76</v>
      </c>
      <c r="E57" s="50" t="n">
        <v>0.216</v>
      </c>
      <c r="F57" s="28" t="n">
        <v>40.359225</v>
      </c>
      <c r="G57" s="38" t="n">
        <f aca="false">E57*F57</f>
        <v>8.7175926</v>
      </c>
      <c r="H57" s="38" t="n">
        <f aca="false">G57</f>
        <v>8.7175926</v>
      </c>
      <c r="I57" s="39" t="s">
        <v>1260</v>
      </c>
      <c r="J57" s="36" t="s">
        <v>345</v>
      </c>
      <c r="K57" s="40" t="s">
        <v>1457</v>
      </c>
      <c r="L57" s="40" t="s">
        <v>1458</v>
      </c>
      <c r="M57" s="40" t="s">
        <v>1459</v>
      </c>
      <c r="N57" s="40" t="s">
        <v>1460</v>
      </c>
      <c r="O57" s="37" t="s">
        <v>72</v>
      </c>
      <c r="Q57" s="49"/>
      <c r="R57" s="44"/>
      <c r="S57" s="49"/>
      <c r="T57" s="44"/>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70"/>
      <c r="B58" s="29" t="s">
        <v>350</v>
      </c>
      <c r="C58" s="30" t="s">
        <v>134</v>
      </c>
      <c r="D58" s="27" t="s">
        <v>76</v>
      </c>
      <c r="E58" s="50" t="n">
        <v>0.565</v>
      </c>
      <c r="F58" s="28" t="n">
        <v>53.093625</v>
      </c>
      <c r="G58" s="38" t="n">
        <f aca="false">E58*F58</f>
        <v>29.997898125</v>
      </c>
      <c r="H58" s="38" t="n">
        <f aca="false">G58</f>
        <v>29.997898125</v>
      </c>
      <c r="I58" s="39" t="s">
        <v>1260</v>
      </c>
      <c r="J58" s="36" t="s">
        <v>351</v>
      </c>
      <c r="K58" s="40" t="s">
        <v>1461</v>
      </c>
      <c r="L58" s="40" t="s">
        <v>1462</v>
      </c>
      <c r="M58" s="40" t="s">
        <v>1463</v>
      </c>
      <c r="N58" s="40" t="s">
        <v>1464</v>
      </c>
      <c r="O58" s="37" t="s">
        <v>72</v>
      </c>
      <c r="Q58" s="49"/>
      <c r="R58" s="44"/>
      <c r="S58" s="49"/>
      <c r="T58" s="44"/>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70"/>
      <c r="B59" s="29" t="s">
        <v>356</v>
      </c>
      <c r="C59" s="30" t="s">
        <v>134</v>
      </c>
      <c r="D59" s="27" t="s">
        <v>76</v>
      </c>
      <c r="E59" s="50" t="n">
        <v>0.675</v>
      </c>
      <c r="F59" s="28" t="n">
        <v>53.093625</v>
      </c>
      <c r="G59" s="38" t="n">
        <f aca="false">E59*F59</f>
        <v>35.838196875</v>
      </c>
      <c r="H59" s="38" t="n">
        <f aca="false">G59</f>
        <v>35.838196875</v>
      </c>
      <c r="I59" s="39" t="s">
        <v>1260</v>
      </c>
      <c r="J59" s="36" t="s">
        <v>357</v>
      </c>
      <c r="K59" s="40" t="s">
        <v>1465</v>
      </c>
      <c r="L59" s="40" t="s">
        <v>1466</v>
      </c>
      <c r="M59" s="40" t="s">
        <v>1467</v>
      </c>
      <c r="N59" s="40" t="s">
        <v>1468</v>
      </c>
      <c r="O59" s="37" t="s">
        <v>72</v>
      </c>
      <c r="Q59" s="49"/>
      <c r="R59" s="44"/>
      <c r="S59" s="49"/>
      <c r="T59" s="44"/>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29" t="s">
        <v>362</v>
      </c>
      <c r="C60" s="30" t="s">
        <v>134</v>
      </c>
      <c r="D60" s="27" t="s">
        <v>76</v>
      </c>
      <c r="E60" s="50" t="n">
        <v>0.354</v>
      </c>
      <c r="F60" s="28" t="n">
        <v>53.093625</v>
      </c>
      <c r="G60" s="38" t="n">
        <f aca="false">E60*F60</f>
        <v>18.79514325</v>
      </c>
      <c r="H60" s="38" t="n">
        <f aca="false">G60</f>
        <v>18.79514325</v>
      </c>
      <c r="I60" s="39" t="s">
        <v>1260</v>
      </c>
      <c r="J60" s="36" t="s">
        <v>363</v>
      </c>
      <c r="K60" s="40" t="s">
        <v>1469</v>
      </c>
      <c r="L60" s="40" t="s">
        <v>1470</v>
      </c>
      <c r="M60" s="40" t="s">
        <v>1471</v>
      </c>
      <c r="N60" s="40" t="s">
        <v>1472</v>
      </c>
      <c r="O60" s="37" t="s">
        <v>72</v>
      </c>
      <c r="Q60" s="49"/>
      <c r="R60" s="44"/>
      <c r="S60" s="49"/>
      <c r="T60" s="44"/>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29" t="s">
        <v>368</v>
      </c>
      <c r="C61" s="30" t="s">
        <v>1442</v>
      </c>
      <c r="D61" s="27" t="s">
        <v>76</v>
      </c>
      <c r="E61" s="50" t="n">
        <v>0.231</v>
      </c>
      <c r="F61" s="28" t="n">
        <v>40.359225</v>
      </c>
      <c r="G61" s="38" t="n">
        <f aca="false">E61*F61</f>
        <v>9.322980975</v>
      </c>
      <c r="H61" s="38" t="n">
        <f aca="false">G61</f>
        <v>9.322980975</v>
      </c>
      <c r="I61" s="39" t="s">
        <v>1260</v>
      </c>
      <c r="J61" s="36" t="s">
        <v>369</v>
      </c>
      <c r="K61" s="40" t="s">
        <v>1473</v>
      </c>
      <c r="L61" s="40" t="s">
        <v>1474</v>
      </c>
      <c r="M61" s="40" t="s">
        <v>1475</v>
      </c>
      <c r="N61" s="40" t="s">
        <v>1476</v>
      </c>
      <c r="O61" s="37" t="s">
        <v>72</v>
      </c>
      <c r="Q61" s="49"/>
      <c r="R61" s="44"/>
      <c r="S61" s="49"/>
      <c r="T61" s="44"/>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29" t="s">
        <v>374</v>
      </c>
      <c r="C62" s="30" t="s">
        <v>1477</v>
      </c>
      <c r="D62" s="27" t="s">
        <v>76</v>
      </c>
      <c r="E62" s="50" t="n">
        <v>0.217</v>
      </c>
      <c r="F62" s="28" t="n">
        <v>98.746609</v>
      </c>
      <c r="G62" s="38" t="n">
        <f aca="false">E62*F62</f>
        <v>21.428014153</v>
      </c>
      <c r="H62" s="38" t="n">
        <f aca="false">G62</f>
        <v>21.428014153</v>
      </c>
      <c r="I62" s="39" t="s">
        <v>1260</v>
      </c>
      <c r="J62" s="36" t="s">
        <v>375</v>
      </c>
      <c r="K62" s="40" t="s">
        <v>1478</v>
      </c>
      <c r="L62" s="40" t="s">
        <v>1479</v>
      </c>
      <c r="M62" s="40" t="s">
        <v>1480</v>
      </c>
      <c r="N62" s="40" t="s">
        <v>1481</v>
      </c>
      <c r="O62" s="37" t="s">
        <v>72</v>
      </c>
      <c r="Q62" s="49"/>
      <c r="R62" s="44"/>
      <c r="S62" s="49"/>
      <c r="T62" s="44"/>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29" t="s">
        <v>380</v>
      </c>
      <c r="C63" s="30" t="s">
        <v>134</v>
      </c>
      <c r="D63" s="27" t="s">
        <v>76</v>
      </c>
      <c r="E63" s="50" t="n">
        <v>0.188</v>
      </c>
      <c r="F63" s="28" t="n">
        <v>53.093625</v>
      </c>
      <c r="G63" s="38" t="n">
        <f aca="false">E63*F63</f>
        <v>9.9816015</v>
      </c>
      <c r="H63" s="38" t="n">
        <f aca="false">G63</f>
        <v>9.9816015</v>
      </c>
      <c r="I63" s="39" t="s">
        <v>1269</v>
      </c>
      <c r="J63" s="36" t="s">
        <v>381</v>
      </c>
      <c r="K63" s="40" t="s">
        <v>1482</v>
      </c>
      <c r="L63" s="40" t="s">
        <v>1483</v>
      </c>
      <c r="M63" s="40" t="s">
        <v>1484</v>
      </c>
      <c r="N63" s="40" t="s">
        <v>1485</v>
      </c>
      <c r="O63" s="37" t="s">
        <v>72</v>
      </c>
      <c r="Q63" s="49"/>
      <c r="R63" s="44"/>
      <c r="S63" s="49"/>
      <c r="T63" s="44"/>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29" t="s">
        <v>386</v>
      </c>
      <c r="C64" s="30" t="s">
        <v>1477</v>
      </c>
      <c r="D64" s="27" t="s">
        <v>76</v>
      </c>
      <c r="E64" s="50" t="n">
        <v>0.317</v>
      </c>
      <c r="F64" s="28" t="n">
        <v>98.746609</v>
      </c>
      <c r="G64" s="38" t="n">
        <f aca="false">E64*F64</f>
        <v>31.302675053</v>
      </c>
      <c r="H64" s="38" t="n">
        <f aca="false">G64</f>
        <v>31.302675053</v>
      </c>
      <c r="I64" s="39" t="s">
        <v>1269</v>
      </c>
      <c r="J64" s="36" t="s">
        <v>387</v>
      </c>
      <c r="K64" s="40" t="s">
        <v>1486</v>
      </c>
      <c r="L64" s="40" t="s">
        <v>1487</v>
      </c>
      <c r="M64" s="40" t="s">
        <v>1488</v>
      </c>
      <c r="N64" s="40" t="s">
        <v>1489</v>
      </c>
      <c r="O64" s="37" t="s">
        <v>72</v>
      </c>
      <c r="Q64" s="49"/>
      <c r="R64" s="44"/>
      <c r="S64" s="49"/>
      <c r="T64" s="44"/>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29" t="s">
        <v>392</v>
      </c>
      <c r="C65" s="30" t="s">
        <v>134</v>
      </c>
      <c r="D65" s="27" t="s">
        <v>76</v>
      </c>
      <c r="E65" s="50" t="n">
        <v>0.63</v>
      </c>
      <c r="F65" s="28" t="n">
        <v>53.093625</v>
      </c>
      <c r="G65" s="38" t="n">
        <f aca="false">E65*F65</f>
        <v>33.44898375</v>
      </c>
      <c r="H65" s="38" t="n">
        <f aca="false">G65</f>
        <v>33.44898375</v>
      </c>
      <c r="I65" s="39" t="s">
        <v>1269</v>
      </c>
      <c r="J65" s="36" t="s">
        <v>393</v>
      </c>
      <c r="K65" s="40" t="s">
        <v>1490</v>
      </c>
      <c r="L65" s="40" t="s">
        <v>1491</v>
      </c>
      <c r="M65" s="40" t="s">
        <v>1492</v>
      </c>
      <c r="N65" s="40" t="s">
        <v>1493</v>
      </c>
      <c r="O65" s="37" t="s">
        <v>72</v>
      </c>
      <c r="Q65" s="49"/>
      <c r="R65" s="44"/>
      <c r="S65" s="49"/>
      <c r="T65" s="44"/>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29" t="s">
        <v>158</v>
      </c>
      <c r="C66" s="30"/>
      <c r="D66" s="27" t="s">
        <v>76</v>
      </c>
      <c r="E66" s="47" t="n">
        <f aca="false">SUM(E67:E116)</f>
        <v>18.418</v>
      </c>
      <c r="F66" s="28"/>
      <c r="G66" s="28" t="n">
        <f aca="false">SUM(G67:G116)</f>
        <v>1204.454230119</v>
      </c>
      <c r="H66" s="28" t="n">
        <f aca="false">SUM(H67:H116)</f>
        <v>1204.454230119</v>
      </c>
      <c r="I66" s="39"/>
      <c r="J66" s="39"/>
      <c r="K66" s="70"/>
      <c r="L66" s="70"/>
      <c r="M66" s="70"/>
      <c r="N66" s="70"/>
      <c r="O66" s="28"/>
      <c r="Q66" s="45" t="s">
        <v>69</v>
      </c>
      <c r="R66" s="45" t="s">
        <v>69</v>
      </c>
      <c r="S66" s="45" t="s">
        <v>69</v>
      </c>
      <c r="T66" s="45" t="s">
        <v>69</v>
      </c>
      <c r="U66" s="46" t="str">
        <f aca="false">REPLACE(Q66,3,1,"°")</f>
        <v>°′°</v>
      </c>
      <c r="V66" s="46" t="str">
        <f aca="false">REPLACE(U66,6,1,"′")</f>
        <v>°′°′</v>
      </c>
      <c r="W66" s="46" t="str">
        <f aca="false">REPLACE(R66,4,1,"°")</f>
        <v>°′°</v>
      </c>
      <c r="X66" s="46" t="str">
        <f aca="false">REPLACE(W66,7,1,"′")</f>
        <v>°′°′</v>
      </c>
      <c r="Y66" s="46" t="str">
        <f aca="false">REPLACE(S66,3,1,"°")</f>
        <v>°′°</v>
      </c>
      <c r="Z66" s="46" t="str">
        <f aca="false">REPLACE(Y66,6,1,"′")</f>
        <v>°′°′</v>
      </c>
      <c r="AA66" s="46" t="str">
        <f aca="false">REPLACE(T66,4,1,"°")</f>
        <v>°′°</v>
      </c>
      <c r="AB66" s="46" t="str">
        <f aca="false">REPLACE(AA66,7,1,"′")</f>
        <v>°′°′</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35" t="s">
        <v>159</v>
      </c>
      <c r="C67" s="35" t="s">
        <v>1494</v>
      </c>
      <c r="D67" s="27" t="s">
        <v>76</v>
      </c>
      <c r="E67" s="51" t="n">
        <v>0.22</v>
      </c>
      <c r="F67" s="52" t="n">
        <v>146.059659</v>
      </c>
      <c r="G67" s="38" t="n">
        <f aca="false">E67*F67</f>
        <v>32.13312498</v>
      </c>
      <c r="H67" s="38" t="n">
        <f aca="false">G67</f>
        <v>32.13312498</v>
      </c>
      <c r="I67" s="39" t="s">
        <v>1260</v>
      </c>
      <c r="J67" s="53" t="s">
        <v>1495</v>
      </c>
      <c r="K67" s="40" t="s">
        <v>1496</v>
      </c>
      <c r="L67" s="40" t="s">
        <v>1497</v>
      </c>
      <c r="M67" s="40" t="s">
        <v>1498</v>
      </c>
      <c r="N67" s="40" t="s">
        <v>1499</v>
      </c>
      <c r="O67" s="39" t="s">
        <v>66</v>
      </c>
      <c r="P67" s="43"/>
      <c r="Q67" s="44" t="s">
        <v>81</v>
      </c>
      <c r="R67" s="44" t="s">
        <v>82</v>
      </c>
      <c r="S67" s="49" t="s">
        <v>93</v>
      </c>
      <c r="T67" s="49" t="s">
        <v>94</v>
      </c>
      <c r="U67" s="46" t="str">
        <f aca="false">REPLACE(Q67,3,1,"°")</f>
        <v>32°31:29.56487</v>
      </c>
      <c r="V67" s="46" t="str">
        <f aca="false">REPLACE(U67,6,1,"′")</f>
        <v>32°31′29.56487</v>
      </c>
      <c r="W67" s="46" t="str">
        <f aca="false">REPLACE(R67,4,1,"°")</f>
        <v>121°00:33.19045</v>
      </c>
      <c r="X67" s="46" t="str">
        <f aca="false">REPLACE(W67,7,1,"′")</f>
        <v>121°00′33.19045</v>
      </c>
      <c r="Y67" s="46" t="str">
        <f aca="false">REPLACE(S67,3,1,"°")</f>
        <v>32°31:24.21</v>
      </c>
      <c r="Z67" s="46" t="str">
        <f aca="false">REPLACE(Y67,6,1,"′")</f>
        <v>32°31′24.21</v>
      </c>
      <c r="AA67" s="46" t="str">
        <f aca="false">REPLACE(T67,4,1,"°")</f>
        <v>121°00:53.42</v>
      </c>
      <c r="AB67" s="46" t="str">
        <f aca="false">REPLACE(AA67,7,1,"′")</f>
        <v>121°00′53.42</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35" t="s">
        <v>162</v>
      </c>
      <c r="C68" s="35" t="s">
        <v>163</v>
      </c>
      <c r="D68" s="27" t="s">
        <v>76</v>
      </c>
      <c r="E68" s="51" t="n">
        <v>0.229</v>
      </c>
      <c r="F68" s="52" t="n">
        <v>109.508216</v>
      </c>
      <c r="G68" s="38" t="n">
        <f aca="false">E68*F68</f>
        <v>25.077381464</v>
      </c>
      <c r="H68" s="38" t="n">
        <f aca="false">G68</f>
        <v>25.077381464</v>
      </c>
      <c r="I68" s="39" t="s">
        <v>1260</v>
      </c>
      <c r="J68" s="53" t="s">
        <v>1500</v>
      </c>
      <c r="K68" s="40" t="s">
        <v>1498</v>
      </c>
      <c r="L68" s="40" t="s">
        <v>1499</v>
      </c>
      <c r="M68" s="40" t="s">
        <v>1501</v>
      </c>
      <c r="N68" s="40" t="s">
        <v>1502</v>
      </c>
      <c r="O68" s="39" t="s">
        <v>66</v>
      </c>
      <c r="P68" s="54"/>
      <c r="Q68" s="49" t="s">
        <v>93</v>
      </c>
      <c r="R68" s="49" t="s">
        <v>94</v>
      </c>
      <c r="S68" s="49" t="s">
        <v>165</v>
      </c>
      <c r="T68" s="49" t="s">
        <v>166</v>
      </c>
      <c r="U68" s="46" t="str">
        <f aca="false">REPLACE(Q68,3,1,"°")</f>
        <v>32°31:24.21</v>
      </c>
      <c r="V68" s="46" t="str">
        <f aca="false">REPLACE(U68,6,1,"′")</f>
        <v>32°31′24.21</v>
      </c>
      <c r="W68" s="46" t="str">
        <f aca="false">REPLACE(R68,4,1,"°")</f>
        <v>121°00:53.42</v>
      </c>
      <c r="X68" s="46" t="str">
        <f aca="false">REPLACE(W68,7,1,"′")</f>
        <v>121°00′53.42</v>
      </c>
      <c r="Y68" s="46" t="str">
        <f aca="false">REPLACE(S68,3,1,"°")</f>
        <v>32°31:16.23</v>
      </c>
      <c r="Z68" s="46" t="str">
        <f aca="false">REPLACE(Y68,6,1,"′")</f>
        <v>32°31′16.23</v>
      </c>
      <c r="AA68" s="46" t="str">
        <f aca="false">REPLACE(T68,4,1,"°")</f>
        <v>121°01:14.45</v>
      </c>
      <c r="AB68" s="46" t="str">
        <f aca="false">REPLACE(AA68,7,1,"′")</f>
        <v>121°01′14.45</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35" t="s">
        <v>167</v>
      </c>
      <c r="C69" s="35" t="s">
        <v>160</v>
      </c>
      <c r="D69" s="27" t="s">
        <v>76</v>
      </c>
      <c r="E69" s="51" t="n">
        <v>0.908</v>
      </c>
      <c r="F69" s="52" t="n">
        <v>78.279106</v>
      </c>
      <c r="G69" s="38" t="n">
        <f aca="false">E69*F69</f>
        <v>71.077428248</v>
      </c>
      <c r="H69" s="38" t="n">
        <f aca="false">G69</f>
        <v>71.077428248</v>
      </c>
      <c r="I69" s="39" t="s">
        <v>1260</v>
      </c>
      <c r="J69" s="53" t="s">
        <v>1503</v>
      </c>
      <c r="K69" s="40" t="s">
        <v>1501</v>
      </c>
      <c r="L69" s="40" t="s">
        <v>1502</v>
      </c>
      <c r="M69" s="40" t="s">
        <v>1504</v>
      </c>
      <c r="N69" s="40" t="s">
        <v>1505</v>
      </c>
      <c r="O69" s="39" t="s">
        <v>66</v>
      </c>
      <c r="P69" s="43"/>
      <c r="Q69" s="49" t="s">
        <v>165</v>
      </c>
      <c r="R69" s="49" t="s">
        <v>166</v>
      </c>
      <c r="S69" s="49" t="s">
        <v>117</v>
      </c>
      <c r="T69" s="44" t="s">
        <v>118</v>
      </c>
      <c r="U69" s="46" t="str">
        <f aca="false">REPLACE(Q69,3,1,"°")</f>
        <v>32°31:16.23</v>
      </c>
      <c r="V69" s="46" t="str">
        <f aca="false">REPLACE(U69,6,1,"′")</f>
        <v>32°31′16.23</v>
      </c>
      <c r="W69" s="46" t="str">
        <f aca="false">REPLACE(R69,4,1,"°")</f>
        <v>121°01:14.45</v>
      </c>
      <c r="X69" s="46" t="str">
        <f aca="false">REPLACE(W69,7,1,"′")</f>
        <v>121°01′14.45</v>
      </c>
      <c r="Y69" s="46" t="str">
        <f aca="false">REPLACE(S69,3,1,"°")</f>
        <v>32°31:10.23</v>
      </c>
      <c r="Z69" s="46" t="str">
        <f aca="false">REPLACE(Y69,6,1,"′")</f>
        <v>32°31′10.23</v>
      </c>
      <c r="AA69" s="46" t="str">
        <f aca="false">REPLACE(T69,4,1,"°")</f>
        <v>121°01:31.45</v>
      </c>
      <c r="AB69" s="46" t="str">
        <f aca="false">REPLACE(AA69,7,1,"′")</f>
        <v>121°01′31.45</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35" t="s">
        <v>169</v>
      </c>
      <c r="C70" s="35" t="s">
        <v>160</v>
      </c>
      <c r="D70" s="27" t="s">
        <v>76</v>
      </c>
      <c r="E70" s="51" t="n">
        <v>0.593</v>
      </c>
      <c r="F70" s="52" t="n">
        <v>78.279106</v>
      </c>
      <c r="G70" s="38" t="n">
        <f aca="false">E70*F70</f>
        <v>46.419509858</v>
      </c>
      <c r="H70" s="38" t="n">
        <f aca="false">G70</f>
        <v>46.419509858</v>
      </c>
      <c r="I70" s="39" t="s">
        <v>1260</v>
      </c>
      <c r="J70" s="53" t="s">
        <v>1506</v>
      </c>
      <c r="K70" s="40" t="s">
        <v>1507</v>
      </c>
      <c r="L70" s="40" t="s">
        <v>1508</v>
      </c>
      <c r="M70" s="40" t="s">
        <v>1501</v>
      </c>
      <c r="N70" s="40" t="s">
        <v>1502</v>
      </c>
      <c r="O70" s="39" t="s">
        <v>66</v>
      </c>
      <c r="P70" s="43"/>
      <c r="Q70" s="49"/>
      <c r="R70" s="49"/>
      <c r="S70" s="49"/>
      <c r="T70" s="44"/>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35" t="s">
        <v>173</v>
      </c>
      <c r="C71" s="35" t="s">
        <v>820</v>
      </c>
      <c r="D71" s="27" t="s">
        <v>76</v>
      </c>
      <c r="E71" s="51" t="n">
        <v>0.405</v>
      </c>
      <c r="F71" s="52" t="n">
        <v>64.274259</v>
      </c>
      <c r="G71" s="38" t="n">
        <f aca="false">E71*F71</f>
        <v>26.031074895</v>
      </c>
      <c r="H71" s="38" t="n">
        <f aca="false">G71</f>
        <v>26.031074895</v>
      </c>
      <c r="I71" s="39" t="s">
        <v>1260</v>
      </c>
      <c r="J71" s="53" t="s">
        <v>174</v>
      </c>
      <c r="K71" s="40" t="s">
        <v>1264</v>
      </c>
      <c r="L71" s="40" t="s">
        <v>1265</v>
      </c>
      <c r="M71" s="40" t="s">
        <v>1358</v>
      </c>
      <c r="N71" s="40" t="s">
        <v>1509</v>
      </c>
      <c r="O71" s="39" t="s">
        <v>72</v>
      </c>
      <c r="P71" s="43"/>
      <c r="Q71" s="49"/>
      <c r="R71" s="49"/>
      <c r="S71" s="49"/>
      <c r="T71" s="44"/>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35" t="s">
        <v>179</v>
      </c>
      <c r="C72" s="35" t="s">
        <v>820</v>
      </c>
      <c r="D72" s="27" t="s">
        <v>76</v>
      </c>
      <c r="E72" s="51" t="n">
        <v>0.131</v>
      </c>
      <c r="F72" s="52" t="n">
        <v>64.274259</v>
      </c>
      <c r="G72" s="38" t="n">
        <f aca="false">E72*F72</f>
        <v>8.419927929</v>
      </c>
      <c r="H72" s="38" t="n">
        <f aca="false">G72</f>
        <v>8.419927929</v>
      </c>
      <c r="I72" s="39" t="s">
        <v>1260</v>
      </c>
      <c r="J72" s="53" t="s">
        <v>180</v>
      </c>
      <c r="K72" s="40" t="s">
        <v>1447</v>
      </c>
      <c r="L72" s="40" t="s">
        <v>1448</v>
      </c>
      <c r="M72" s="40" t="s">
        <v>1510</v>
      </c>
      <c r="N72" s="40" t="s">
        <v>1511</v>
      </c>
      <c r="O72" s="39" t="s">
        <v>72</v>
      </c>
      <c r="P72" s="43"/>
      <c r="Q72" s="49"/>
      <c r="R72" s="49"/>
      <c r="S72" s="49"/>
      <c r="T72" s="44"/>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70"/>
      <c r="B73" s="35" t="s">
        <v>183</v>
      </c>
      <c r="C73" s="35" t="s">
        <v>820</v>
      </c>
      <c r="D73" s="27" t="s">
        <v>76</v>
      </c>
      <c r="E73" s="51" t="n">
        <v>0.207</v>
      </c>
      <c r="F73" s="52" t="n">
        <v>64.274259</v>
      </c>
      <c r="G73" s="38" t="n">
        <f aca="false">E73*F73</f>
        <v>13.304771613</v>
      </c>
      <c r="H73" s="38" t="n">
        <f aca="false">G73</f>
        <v>13.304771613</v>
      </c>
      <c r="I73" s="39" t="s">
        <v>1260</v>
      </c>
      <c r="J73" s="53" t="s">
        <v>184</v>
      </c>
      <c r="K73" s="40" t="s">
        <v>1510</v>
      </c>
      <c r="L73" s="40" t="s">
        <v>1511</v>
      </c>
      <c r="M73" s="40" t="s">
        <v>1449</v>
      </c>
      <c r="N73" s="40" t="s">
        <v>1450</v>
      </c>
      <c r="O73" s="39" t="s">
        <v>72</v>
      </c>
      <c r="P73" s="43"/>
      <c r="Q73" s="49"/>
      <c r="R73" s="49"/>
      <c r="S73" s="49"/>
      <c r="T73" s="44"/>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70"/>
      <c r="B74" s="35" t="s">
        <v>187</v>
      </c>
      <c r="C74" s="35" t="s">
        <v>820</v>
      </c>
      <c r="D74" s="27" t="s">
        <v>76</v>
      </c>
      <c r="E74" s="51" t="n">
        <v>0.131</v>
      </c>
      <c r="F74" s="52" t="n">
        <v>64.274259</v>
      </c>
      <c r="G74" s="38" t="n">
        <f aca="false">E74*F74</f>
        <v>8.419927929</v>
      </c>
      <c r="H74" s="38" t="n">
        <f aca="false">G74</f>
        <v>8.419927929</v>
      </c>
      <c r="I74" s="39" t="s">
        <v>1260</v>
      </c>
      <c r="J74" s="53" t="s">
        <v>188</v>
      </c>
      <c r="K74" s="40" t="s">
        <v>1512</v>
      </c>
      <c r="L74" s="40" t="s">
        <v>1513</v>
      </c>
      <c r="M74" s="40" t="s">
        <v>1514</v>
      </c>
      <c r="N74" s="40" t="s">
        <v>1515</v>
      </c>
      <c r="O74" s="39" t="s">
        <v>72</v>
      </c>
      <c r="P74" s="43"/>
      <c r="Q74" s="49"/>
      <c r="R74" s="49"/>
      <c r="S74" s="49"/>
      <c r="T74" s="44"/>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35" t="s">
        <v>191</v>
      </c>
      <c r="C75" s="35" t="s">
        <v>820</v>
      </c>
      <c r="D75" s="27" t="s">
        <v>76</v>
      </c>
      <c r="E75" s="51" t="n">
        <v>0.206</v>
      </c>
      <c r="F75" s="52" t="n">
        <v>64.274259</v>
      </c>
      <c r="G75" s="38" t="n">
        <f aca="false">E75*F75</f>
        <v>13.240497354</v>
      </c>
      <c r="H75" s="38" t="n">
        <f aca="false">G75</f>
        <v>13.240497354</v>
      </c>
      <c r="I75" s="39" t="s">
        <v>1260</v>
      </c>
      <c r="J75" s="53" t="s">
        <v>193</v>
      </c>
      <c r="K75" s="40" t="s">
        <v>1514</v>
      </c>
      <c r="L75" s="40" t="s">
        <v>1515</v>
      </c>
      <c r="M75" s="40" t="s">
        <v>1516</v>
      </c>
      <c r="N75" s="40" t="s">
        <v>1517</v>
      </c>
      <c r="O75" s="39" t="s">
        <v>72</v>
      </c>
      <c r="P75" s="43"/>
      <c r="Q75" s="49"/>
      <c r="R75" s="49"/>
      <c r="S75" s="49"/>
      <c r="T75" s="44"/>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35" t="s">
        <v>196</v>
      </c>
      <c r="C76" s="35" t="s">
        <v>820</v>
      </c>
      <c r="D76" s="27" t="s">
        <v>76</v>
      </c>
      <c r="E76" s="51" t="n">
        <v>0.131</v>
      </c>
      <c r="F76" s="52" t="n">
        <v>64.274259</v>
      </c>
      <c r="G76" s="38" t="n">
        <f aca="false">E76*F76</f>
        <v>8.419927929</v>
      </c>
      <c r="H76" s="38" t="n">
        <f aca="false">G76</f>
        <v>8.419927929</v>
      </c>
      <c r="I76" s="39" t="s">
        <v>1260</v>
      </c>
      <c r="J76" s="53" t="s">
        <v>197</v>
      </c>
      <c r="K76" s="40" t="s">
        <v>1443</v>
      </c>
      <c r="L76" s="40" t="s">
        <v>1444</v>
      </c>
      <c r="M76" s="40" t="s">
        <v>1358</v>
      </c>
      <c r="N76" s="40" t="s">
        <v>1509</v>
      </c>
      <c r="O76" s="39" t="s">
        <v>72</v>
      </c>
      <c r="P76" s="43"/>
      <c r="Q76" s="49"/>
      <c r="R76" s="49"/>
      <c r="S76" s="49"/>
      <c r="T76" s="44"/>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35" t="s">
        <v>202</v>
      </c>
      <c r="C77" s="35" t="s">
        <v>820</v>
      </c>
      <c r="D77" s="27" t="s">
        <v>76</v>
      </c>
      <c r="E77" s="51" t="n">
        <v>0.213</v>
      </c>
      <c r="F77" s="52" t="n">
        <v>64.274259</v>
      </c>
      <c r="G77" s="38" t="n">
        <f aca="false">E77*F77</f>
        <v>13.690417167</v>
      </c>
      <c r="H77" s="38" t="n">
        <f aca="false">G77</f>
        <v>13.690417167</v>
      </c>
      <c r="I77" s="39" t="s">
        <v>1260</v>
      </c>
      <c r="J77" s="53" t="s">
        <v>203</v>
      </c>
      <c r="K77" s="40" t="s">
        <v>1358</v>
      </c>
      <c r="L77" s="40" t="s">
        <v>1509</v>
      </c>
      <c r="M77" s="40" t="s">
        <v>1445</v>
      </c>
      <c r="N77" s="40" t="s">
        <v>1446</v>
      </c>
      <c r="O77" s="39" t="s">
        <v>72</v>
      </c>
      <c r="P77" s="43"/>
      <c r="Q77" s="49"/>
      <c r="R77" s="49"/>
      <c r="S77" s="49"/>
      <c r="T77" s="44"/>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35" t="s">
        <v>206</v>
      </c>
      <c r="C78" s="35" t="s">
        <v>820</v>
      </c>
      <c r="D78" s="27" t="s">
        <v>76</v>
      </c>
      <c r="E78" s="51" t="n">
        <v>0.138</v>
      </c>
      <c r="F78" s="52" t="n">
        <v>64.274259</v>
      </c>
      <c r="G78" s="38" t="n">
        <f aca="false">E78*F78</f>
        <v>8.869847742</v>
      </c>
      <c r="H78" s="38" t="n">
        <f aca="false">G78</f>
        <v>8.869847742</v>
      </c>
      <c r="I78" s="39" t="s">
        <v>1260</v>
      </c>
      <c r="J78" s="53" t="s">
        <v>207</v>
      </c>
      <c r="K78" s="40" t="s">
        <v>1518</v>
      </c>
      <c r="L78" s="40" t="s">
        <v>1519</v>
      </c>
      <c r="M78" s="40" t="s">
        <v>1520</v>
      </c>
      <c r="N78" s="40" t="s">
        <v>1521</v>
      </c>
      <c r="O78" s="39" t="s">
        <v>72</v>
      </c>
      <c r="P78" s="43"/>
      <c r="Q78" s="49"/>
      <c r="R78" s="49"/>
      <c r="S78" s="49"/>
      <c r="T78" s="44"/>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35" t="s">
        <v>212</v>
      </c>
      <c r="C79" s="35" t="s">
        <v>820</v>
      </c>
      <c r="D79" s="27" t="s">
        <v>76</v>
      </c>
      <c r="E79" s="51" t="n">
        <v>0.418</v>
      </c>
      <c r="F79" s="52" t="n">
        <v>64.274259</v>
      </c>
      <c r="G79" s="38" t="n">
        <f aca="false">E79*F79</f>
        <v>26.866640262</v>
      </c>
      <c r="H79" s="38" t="n">
        <f aca="false">G79</f>
        <v>26.866640262</v>
      </c>
      <c r="I79" s="39" t="s">
        <v>1260</v>
      </c>
      <c r="J79" s="53" t="s">
        <v>213</v>
      </c>
      <c r="K79" s="40" t="s">
        <v>1522</v>
      </c>
      <c r="L79" s="40" t="s">
        <v>1523</v>
      </c>
      <c r="M79" s="40" t="s">
        <v>1520</v>
      </c>
      <c r="N79" s="40" t="s">
        <v>1521</v>
      </c>
      <c r="O79" s="39" t="s">
        <v>72</v>
      </c>
      <c r="P79" s="43"/>
      <c r="Q79" s="49"/>
      <c r="R79" s="49"/>
      <c r="S79" s="49"/>
      <c r="T79" s="44"/>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35" t="s">
        <v>218</v>
      </c>
      <c r="C80" s="35" t="s">
        <v>820</v>
      </c>
      <c r="D80" s="27" t="s">
        <v>76</v>
      </c>
      <c r="E80" s="51" t="n">
        <v>0.445</v>
      </c>
      <c r="F80" s="52" t="n">
        <v>64.274259</v>
      </c>
      <c r="G80" s="38" t="n">
        <f aca="false">E80*F80</f>
        <v>28.602045255</v>
      </c>
      <c r="H80" s="38" t="n">
        <f aca="false">G80</f>
        <v>28.602045255</v>
      </c>
      <c r="I80" s="39" t="s">
        <v>1260</v>
      </c>
      <c r="J80" s="53" t="s">
        <v>219</v>
      </c>
      <c r="K80" s="40" t="s">
        <v>1520</v>
      </c>
      <c r="L80" s="40" t="s">
        <v>1521</v>
      </c>
      <c r="M80" s="40" t="s">
        <v>1524</v>
      </c>
      <c r="N80" s="40" t="s">
        <v>1525</v>
      </c>
      <c r="O80" s="39" t="s">
        <v>72</v>
      </c>
      <c r="P80" s="43"/>
      <c r="Q80" s="49"/>
      <c r="R80" s="49"/>
      <c r="S80" s="49"/>
      <c r="T80" s="44"/>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70"/>
      <c r="B81" s="35" t="s">
        <v>224</v>
      </c>
      <c r="C81" s="35" t="s">
        <v>192</v>
      </c>
      <c r="D81" s="27" t="s">
        <v>76</v>
      </c>
      <c r="E81" s="51" t="n">
        <v>0.353</v>
      </c>
      <c r="F81" s="52" t="n">
        <v>51.845072</v>
      </c>
      <c r="G81" s="38" t="n">
        <f aca="false">E81*F81</f>
        <v>18.301310416</v>
      </c>
      <c r="H81" s="38" t="n">
        <f aca="false">G81</f>
        <v>18.301310416</v>
      </c>
      <c r="I81" s="39" t="s">
        <v>1260</v>
      </c>
      <c r="J81" s="53" t="s">
        <v>225</v>
      </c>
      <c r="K81" s="40" t="s">
        <v>1526</v>
      </c>
      <c r="L81" s="40" t="s">
        <v>1527</v>
      </c>
      <c r="M81" s="40" t="s">
        <v>1528</v>
      </c>
      <c r="N81" s="40" t="s">
        <v>1529</v>
      </c>
      <c r="O81" s="39" t="s">
        <v>72</v>
      </c>
      <c r="P81" s="43"/>
      <c r="Q81" s="49"/>
      <c r="R81" s="49"/>
      <c r="S81" s="49"/>
      <c r="T81" s="44"/>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70"/>
      <c r="B82" s="35" t="s">
        <v>228</v>
      </c>
      <c r="C82" s="35" t="s">
        <v>192</v>
      </c>
      <c r="D82" s="27" t="s">
        <v>76</v>
      </c>
      <c r="E82" s="51" t="n">
        <v>0.161</v>
      </c>
      <c r="F82" s="52" t="n">
        <v>51.845072</v>
      </c>
      <c r="G82" s="38" t="n">
        <f aca="false">E82*F82</f>
        <v>8.347056592</v>
      </c>
      <c r="H82" s="38" t="n">
        <f aca="false">G82</f>
        <v>8.347056592</v>
      </c>
      <c r="I82" s="39" t="s">
        <v>1260</v>
      </c>
      <c r="J82" s="53" t="s">
        <v>229</v>
      </c>
      <c r="K82" s="40" t="s">
        <v>1530</v>
      </c>
      <c r="L82" s="40" t="s">
        <v>1531</v>
      </c>
      <c r="M82" s="40" t="s">
        <v>1532</v>
      </c>
      <c r="N82" s="40" t="s">
        <v>1533</v>
      </c>
      <c r="O82" s="39" t="s">
        <v>72</v>
      </c>
      <c r="P82" s="43"/>
      <c r="Q82" s="49"/>
      <c r="R82" s="49"/>
      <c r="S82" s="49"/>
      <c r="T82" s="44"/>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35" t="s">
        <v>234</v>
      </c>
      <c r="C83" s="35" t="s">
        <v>849</v>
      </c>
      <c r="D83" s="27" t="s">
        <v>76</v>
      </c>
      <c r="E83" s="51" t="n">
        <v>0.332</v>
      </c>
      <c r="F83" s="52" t="n">
        <v>42.298063</v>
      </c>
      <c r="G83" s="38" t="n">
        <f aca="false">E83*F83</f>
        <v>14.042956916</v>
      </c>
      <c r="H83" s="38" t="n">
        <f aca="false">G83</f>
        <v>14.042956916</v>
      </c>
      <c r="I83" s="39" t="s">
        <v>1260</v>
      </c>
      <c r="J83" s="53" t="s">
        <v>235</v>
      </c>
      <c r="K83" s="40" t="s">
        <v>1534</v>
      </c>
      <c r="L83" s="40" t="s">
        <v>1279</v>
      </c>
      <c r="M83" s="40" t="s">
        <v>1535</v>
      </c>
      <c r="N83" s="40" t="s">
        <v>1536</v>
      </c>
      <c r="O83" s="39" t="s">
        <v>72</v>
      </c>
      <c r="P83" s="43"/>
      <c r="Q83" s="49"/>
      <c r="R83" s="49"/>
      <c r="S83" s="49"/>
      <c r="T83" s="44"/>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35" t="s">
        <v>598</v>
      </c>
      <c r="C84" s="35" t="s">
        <v>192</v>
      </c>
      <c r="D84" s="27" t="s">
        <v>76</v>
      </c>
      <c r="E84" s="51" t="n">
        <v>1.011</v>
      </c>
      <c r="F84" s="52" t="n">
        <v>51.845072</v>
      </c>
      <c r="G84" s="38" t="n">
        <f aca="false">E84*F84</f>
        <v>52.415367792</v>
      </c>
      <c r="H84" s="38" t="n">
        <f aca="false">G84</f>
        <v>52.415367792</v>
      </c>
      <c r="I84" s="39" t="s">
        <v>1260</v>
      </c>
      <c r="J84" s="53" t="s">
        <v>875</v>
      </c>
      <c r="K84" s="40" t="s">
        <v>1537</v>
      </c>
      <c r="L84" s="40" t="s">
        <v>1538</v>
      </c>
      <c r="M84" s="40" t="s">
        <v>1539</v>
      </c>
      <c r="N84" s="40" t="s">
        <v>1540</v>
      </c>
      <c r="O84" s="39" t="s">
        <v>72</v>
      </c>
      <c r="P84" s="43"/>
      <c r="Q84" s="49"/>
      <c r="R84" s="49"/>
      <c r="S84" s="49"/>
      <c r="T84" s="44"/>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35" t="s">
        <v>602</v>
      </c>
      <c r="C85" s="35" t="s">
        <v>192</v>
      </c>
      <c r="D85" s="27" t="s">
        <v>76</v>
      </c>
      <c r="E85" s="51" t="n">
        <v>0.816</v>
      </c>
      <c r="F85" s="52" t="n">
        <v>51.845072</v>
      </c>
      <c r="G85" s="38" t="n">
        <f aca="false">E85*F85</f>
        <v>42.305578752</v>
      </c>
      <c r="H85" s="38" t="n">
        <f aca="false">G85</f>
        <v>42.305578752</v>
      </c>
      <c r="I85" s="39" t="s">
        <v>1260</v>
      </c>
      <c r="J85" s="53" t="s">
        <v>603</v>
      </c>
      <c r="K85" s="40" t="s">
        <v>1541</v>
      </c>
      <c r="L85" s="40" t="s">
        <v>1542</v>
      </c>
      <c r="M85" s="40" t="s">
        <v>1543</v>
      </c>
      <c r="N85" s="40" t="s">
        <v>1544</v>
      </c>
      <c r="O85" s="39" t="s">
        <v>72</v>
      </c>
      <c r="P85" s="43"/>
      <c r="Q85" s="49"/>
      <c r="R85" s="49"/>
      <c r="S85" s="49"/>
      <c r="T85" s="44"/>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35" t="s">
        <v>607</v>
      </c>
      <c r="C86" s="35" t="s">
        <v>849</v>
      </c>
      <c r="D86" s="27" t="s">
        <v>76</v>
      </c>
      <c r="E86" s="51" t="n">
        <v>0.246</v>
      </c>
      <c r="F86" s="52" t="n">
        <v>42.298063</v>
      </c>
      <c r="G86" s="38" t="n">
        <f aca="false">E86*F86</f>
        <v>10.405323498</v>
      </c>
      <c r="H86" s="38" t="n">
        <f aca="false">G86</f>
        <v>10.405323498</v>
      </c>
      <c r="I86" s="39" t="s">
        <v>1260</v>
      </c>
      <c r="J86" s="53" t="s">
        <v>608</v>
      </c>
      <c r="K86" s="40" t="s">
        <v>1545</v>
      </c>
      <c r="L86" s="40" t="s">
        <v>1546</v>
      </c>
      <c r="M86" s="40" t="s">
        <v>1547</v>
      </c>
      <c r="N86" s="40" t="s">
        <v>1548</v>
      </c>
      <c r="O86" s="39" t="s">
        <v>72</v>
      </c>
      <c r="P86" s="43"/>
      <c r="Q86" s="49"/>
      <c r="R86" s="49"/>
      <c r="S86" s="49"/>
      <c r="T86" s="44"/>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35" t="s">
        <v>613</v>
      </c>
      <c r="C87" s="35" t="s">
        <v>163</v>
      </c>
      <c r="D87" s="27" t="s">
        <v>76</v>
      </c>
      <c r="E87" s="51" t="n">
        <v>0.405</v>
      </c>
      <c r="F87" s="52" t="n">
        <v>109.508216</v>
      </c>
      <c r="G87" s="38" t="n">
        <f aca="false">E87*F87</f>
        <v>44.35082748</v>
      </c>
      <c r="H87" s="38" t="n">
        <f aca="false">G87</f>
        <v>44.35082748</v>
      </c>
      <c r="I87" s="39" t="s">
        <v>1269</v>
      </c>
      <c r="J87" s="53" t="s">
        <v>1549</v>
      </c>
      <c r="K87" s="40" t="s">
        <v>1550</v>
      </c>
      <c r="L87" s="40" t="s">
        <v>1551</v>
      </c>
      <c r="M87" s="40" t="s">
        <v>1552</v>
      </c>
      <c r="N87" s="40" t="s">
        <v>1553</v>
      </c>
      <c r="O87" s="39" t="s">
        <v>66</v>
      </c>
      <c r="P87" s="43"/>
      <c r="Q87" s="49"/>
      <c r="R87" s="49"/>
      <c r="S87" s="49"/>
      <c r="T87" s="44"/>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35" t="s">
        <v>619</v>
      </c>
      <c r="C88" s="35" t="s">
        <v>160</v>
      </c>
      <c r="D88" s="27" t="s">
        <v>76</v>
      </c>
      <c r="E88" s="51" t="n">
        <v>0.612</v>
      </c>
      <c r="F88" s="52" t="n">
        <v>78.279106</v>
      </c>
      <c r="G88" s="38" t="n">
        <f aca="false">E88*F88</f>
        <v>47.906812872</v>
      </c>
      <c r="H88" s="38" t="n">
        <f aca="false">G88</f>
        <v>47.906812872</v>
      </c>
      <c r="I88" s="39" t="s">
        <v>1269</v>
      </c>
      <c r="J88" s="53" t="s">
        <v>1554</v>
      </c>
      <c r="K88" s="40" t="s">
        <v>1555</v>
      </c>
      <c r="L88" s="40" t="s">
        <v>1556</v>
      </c>
      <c r="M88" s="40" t="s">
        <v>1552</v>
      </c>
      <c r="N88" s="40" t="s">
        <v>1553</v>
      </c>
      <c r="O88" s="39" t="s">
        <v>66</v>
      </c>
      <c r="P88" s="43"/>
      <c r="Q88" s="49"/>
      <c r="R88" s="49"/>
      <c r="S88" s="49"/>
      <c r="T88" s="44"/>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35" t="s">
        <v>625</v>
      </c>
      <c r="C89" s="35" t="s">
        <v>160</v>
      </c>
      <c r="D89" s="27" t="s">
        <v>76</v>
      </c>
      <c r="E89" s="51" t="n">
        <v>0.225</v>
      </c>
      <c r="F89" s="52" t="n">
        <v>73.588531</v>
      </c>
      <c r="G89" s="38" t="n">
        <f aca="false">E89*F89</f>
        <v>16.557419475</v>
      </c>
      <c r="H89" s="38" t="n">
        <f aca="false">G89</f>
        <v>16.557419475</v>
      </c>
      <c r="I89" s="39" t="s">
        <v>1269</v>
      </c>
      <c r="J89" s="53" t="s">
        <v>627</v>
      </c>
      <c r="K89" s="40" t="s">
        <v>1557</v>
      </c>
      <c r="L89" s="40" t="s">
        <v>1558</v>
      </c>
      <c r="M89" s="40" t="s">
        <v>1559</v>
      </c>
      <c r="N89" s="40" t="s">
        <v>1560</v>
      </c>
      <c r="O89" s="39" t="s">
        <v>72</v>
      </c>
      <c r="P89" s="43"/>
      <c r="Q89" s="49"/>
      <c r="R89" s="49"/>
      <c r="S89" s="49"/>
      <c r="T89" s="44"/>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35" t="s">
        <v>632</v>
      </c>
      <c r="C90" s="35" t="s">
        <v>192</v>
      </c>
      <c r="D90" s="27" t="s">
        <v>76</v>
      </c>
      <c r="E90" s="51" t="n">
        <v>0.37</v>
      </c>
      <c r="F90" s="52" t="n">
        <v>51.845072</v>
      </c>
      <c r="G90" s="38" t="n">
        <f aca="false">E90*F90</f>
        <v>19.18267664</v>
      </c>
      <c r="H90" s="38" t="n">
        <f aca="false">G90</f>
        <v>19.18267664</v>
      </c>
      <c r="I90" s="39" t="s">
        <v>1269</v>
      </c>
      <c r="J90" s="53" t="s">
        <v>1561</v>
      </c>
      <c r="K90" s="40" t="s">
        <v>1559</v>
      </c>
      <c r="L90" s="40" t="s">
        <v>1560</v>
      </c>
      <c r="M90" s="40" t="s">
        <v>1562</v>
      </c>
      <c r="N90" s="40" t="s">
        <v>1563</v>
      </c>
      <c r="O90" s="39" t="s">
        <v>72</v>
      </c>
      <c r="P90" s="43"/>
      <c r="Q90" s="49"/>
      <c r="R90" s="49"/>
      <c r="S90" s="49"/>
      <c r="T90" s="44"/>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35" t="s">
        <v>636</v>
      </c>
      <c r="C91" s="35" t="s">
        <v>192</v>
      </c>
      <c r="D91" s="27" t="s">
        <v>76</v>
      </c>
      <c r="E91" s="51" t="n">
        <v>0.761</v>
      </c>
      <c r="F91" s="52" t="n">
        <v>56.167932</v>
      </c>
      <c r="G91" s="38" t="n">
        <f aca="false">E91*F91</f>
        <v>42.743796252</v>
      </c>
      <c r="H91" s="38" t="n">
        <f aca="false">G91</f>
        <v>42.743796252</v>
      </c>
      <c r="I91" s="39" t="s">
        <v>1269</v>
      </c>
      <c r="J91" s="53" t="s">
        <v>1564</v>
      </c>
      <c r="K91" s="40" t="s">
        <v>1565</v>
      </c>
      <c r="L91" s="40" t="s">
        <v>1566</v>
      </c>
      <c r="M91" s="40" t="s">
        <v>1567</v>
      </c>
      <c r="N91" s="40" t="s">
        <v>1568</v>
      </c>
      <c r="O91" s="39" t="s">
        <v>66</v>
      </c>
      <c r="P91" s="43"/>
      <c r="Q91" s="49"/>
      <c r="R91" s="49"/>
      <c r="S91" s="49"/>
      <c r="T91" s="44"/>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35" t="s">
        <v>641</v>
      </c>
      <c r="C92" s="35" t="s">
        <v>192</v>
      </c>
      <c r="D92" s="27" t="s">
        <v>76</v>
      </c>
      <c r="E92" s="51" t="n">
        <v>0.229</v>
      </c>
      <c r="F92" s="52" t="n">
        <v>51.845072</v>
      </c>
      <c r="G92" s="38" t="n">
        <f aca="false">E92*F92</f>
        <v>11.872521488</v>
      </c>
      <c r="H92" s="38" t="n">
        <f aca="false">G92</f>
        <v>11.872521488</v>
      </c>
      <c r="I92" s="39" t="s">
        <v>1269</v>
      </c>
      <c r="J92" s="53" t="s">
        <v>1569</v>
      </c>
      <c r="K92" s="40" t="s">
        <v>1570</v>
      </c>
      <c r="L92" s="40" t="s">
        <v>1571</v>
      </c>
      <c r="M92" s="40" t="s">
        <v>1572</v>
      </c>
      <c r="N92" s="40" t="s">
        <v>1573</v>
      </c>
      <c r="O92" s="39" t="s">
        <v>72</v>
      </c>
      <c r="P92" s="43"/>
      <c r="Q92" s="49"/>
      <c r="R92" s="49"/>
      <c r="S92" s="49"/>
      <c r="T92" s="44"/>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35" t="s">
        <v>646</v>
      </c>
      <c r="C93" s="35" t="s">
        <v>163</v>
      </c>
      <c r="D93" s="27" t="s">
        <v>76</v>
      </c>
      <c r="E93" s="51" t="n">
        <v>0.242</v>
      </c>
      <c r="F93" s="52" t="n">
        <v>109.508216</v>
      </c>
      <c r="G93" s="38" t="n">
        <f aca="false">E93*F93</f>
        <v>26.500988272</v>
      </c>
      <c r="H93" s="38" t="n">
        <f aca="false">G93</f>
        <v>26.500988272</v>
      </c>
      <c r="I93" s="39" t="s">
        <v>1269</v>
      </c>
      <c r="J93" s="53" t="s">
        <v>1574</v>
      </c>
      <c r="K93" s="40" t="s">
        <v>1575</v>
      </c>
      <c r="L93" s="40" t="s">
        <v>1576</v>
      </c>
      <c r="M93" s="40" t="s">
        <v>1577</v>
      </c>
      <c r="N93" s="40" t="s">
        <v>1578</v>
      </c>
      <c r="O93" s="39" t="s">
        <v>66</v>
      </c>
      <c r="P93" s="43"/>
      <c r="Q93" s="49"/>
      <c r="R93" s="49"/>
      <c r="S93" s="49"/>
      <c r="T93" s="44"/>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35" t="s">
        <v>650</v>
      </c>
      <c r="C94" s="35" t="s">
        <v>160</v>
      </c>
      <c r="D94" s="27" t="s">
        <v>76</v>
      </c>
      <c r="E94" s="51" t="n">
        <v>0.228</v>
      </c>
      <c r="F94" s="52" t="n">
        <v>78.279106</v>
      </c>
      <c r="G94" s="38" t="n">
        <f aca="false">E94*F94</f>
        <v>17.847636168</v>
      </c>
      <c r="H94" s="38" t="n">
        <f aca="false">G94</f>
        <v>17.847636168</v>
      </c>
      <c r="I94" s="39" t="s">
        <v>1269</v>
      </c>
      <c r="J94" s="53" t="s">
        <v>1579</v>
      </c>
      <c r="K94" s="40" t="s">
        <v>1580</v>
      </c>
      <c r="L94" s="40" t="s">
        <v>1581</v>
      </c>
      <c r="M94" s="40" t="s">
        <v>1577</v>
      </c>
      <c r="N94" s="40" t="s">
        <v>1578</v>
      </c>
      <c r="O94" s="39" t="s">
        <v>66</v>
      </c>
      <c r="P94" s="43"/>
      <c r="Q94" s="49" t="s">
        <v>117</v>
      </c>
      <c r="R94" s="44" t="s">
        <v>118</v>
      </c>
      <c r="S94" s="44" t="s">
        <v>171</v>
      </c>
      <c r="T94" s="44" t="s">
        <v>172</v>
      </c>
      <c r="U94" s="46" t="str">
        <f aca="false">REPLACE(Q94,3,1,"°")</f>
        <v>32°31:10.23</v>
      </c>
      <c r="V94" s="46" t="str">
        <f aca="false">REPLACE(U94,6,1,"′")</f>
        <v>32°31′10.23</v>
      </c>
      <c r="W94" s="46" t="str">
        <f aca="false">REPLACE(R94,4,1,"°")</f>
        <v>121°01:31.45</v>
      </c>
      <c r="X94" s="46" t="str">
        <f aca="false">REPLACE(W94,7,1,"′")</f>
        <v>121°01′31.45</v>
      </c>
      <c r="Y94" s="46" t="str">
        <f aca="false">REPLACE(S94,3,1,"°")</f>
        <v>32°31:02.06772</v>
      </c>
      <c r="Z94" s="46" t="str">
        <f aca="false">REPLACE(Y94,6,1,"′")</f>
        <v>32°31′02.06772</v>
      </c>
      <c r="AA94" s="46" t="str">
        <f aca="false">REPLACE(T94,4,1,"°")</f>
        <v>121°01:53.31172</v>
      </c>
      <c r="AB94" s="46" t="str">
        <f aca="false">REPLACE(AA94,7,1,"′")</f>
        <v>121°01′53.31172</v>
      </c>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35" t="s">
        <v>656</v>
      </c>
      <c r="C95" s="35" t="s">
        <v>163</v>
      </c>
      <c r="D95" s="27" t="s">
        <v>76</v>
      </c>
      <c r="E95" s="51" t="n">
        <v>0.272</v>
      </c>
      <c r="F95" s="52" t="n">
        <v>109.508216</v>
      </c>
      <c r="G95" s="38" t="n">
        <f aca="false">E95*F95</f>
        <v>29.786234752</v>
      </c>
      <c r="H95" s="38" t="n">
        <f aca="false">G95</f>
        <v>29.786234752</v>
      </c>
      <c r="I95" s="39" t="s">
        <v>1269</v>
      </c>
      <c r="J95" s="53" t="s">
        <v>1582</v>
      </c>
      <c r="K95" s="40" t="s">
        <v>1583</v>
      </c>
      <c r="L95" s="40" t="s">
        <v>1584</v>
      </c>
      <c r="M95" s="40" t="s">
        <v>1585</v>
      </c>
      <c r="N95" s="40" t="s">
        <v>1586</v>
      </c>
      <c r="O95" s="39" t="s">
        <v>66</v>
      </c>
      <c r="P95" s="43"/>
      <c r="Q95" s="44" t="s">
        <v>175</v>
      </c>
      <c r="R95" s="44" t="s">
        <v>176</v>
      </c>
      <c r="S95" s="49" t="s">
        <v>177</v>
      </c>
      <c r="T95" s="49" t="s">
        <v>178</v>
      </c>
      <c r="U95" s="46" t="str">
        <f aca="false">REPLACE(Q95,3,1,"°")</f>
        <v>32°30:45.40017</v>
      </c>
      <c r="V95" s="46" t="str">
        <f aca="false">REPLACE(U95,6,1,"′")</f>
        <v>32°30′45.40017</v>
      </c>
      <c r="W95" s="46" t="str">
        <f aca="false">REPLACE(R95,4,1,"°")</f>
        <v>121°01:48.76211</v>
      </c>
      <c r="X95" s="46" t="str">
        <f aca="false">REPLACE(W95,7,1,"′")</f>
        <v>121°01′48.76211</v>
      </c>
      <c r="Y95" s="46" t="str">
        <f aca="false">REPLACE(S95,3,1,"°")</f>
        <v>32°30:41.56</v>
      </c>
      <c r="Z95" s="46" t="str">
        <f aca="false">REPLACE(Y95,6,1,"′")</f>
        <v>32°30′41.56</v>
      </c>
      <c r="AA95" s="46" t="str">
        <f aca="false">REPLACE(T95,4,1,"°")</f>
        <v>121°01:57.77</v>
      </c>
      <c r="AB95" s="46" t="str">
        <f aca="false">REPLACE(AA95,7,1,"′")</f>
        <v>121°01′57.77</v>
      </c>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35" t="s">
        <v>658</v>
      </c>
      <c r="C96" s="35" t="s">
        <v>160</v>
      </c>
      <c r="D96" s="27" t="s">
        <v>76</v>
      </c>
      <c r="E96" s="51" t="n">
        <v>0.256</v>
      </c>
      <c r="F96" s="52" t="n">
        <v>78.279106</v>
      </c>
      <c r="G96" s="38" t="n">
        <f aca="false">E96*F96</f>
        <v>20.039451136</v>
      </c>
      <c r="H96" s="38" t="n">
        <f aca="false">G96</f>
        <v>20.039451136</v>
      </c>
      <c r="I96" s="39" t="s">
        <v>1269</v>
      </c>
      <c r="J96" s="53" t="s">
        <v>1587</v>
      </c>
      <c r="K96" s="40" t="s">
        <v>1588</v>
      </c>
      <c r="L96" s="40" t="s">
        <v>1374</v>
      </c>
      <c r="M96" s="40" t="s">
        <v>1585</v>
      </c>
      <c r="N96" s="40" t="s">
        <v>1586</v>
      </c>
      <c r="O96" s="39" t="s">
        <v>66</v>
      </c>
      <c r="P96" s="43"/>
      <c r="Q96" s="49" t="s">
        <v>177</v>
      </c>
      <c r="R96" s="49" t="s">
        <v>178</v>
      </c>
      <c r="S96" s="44" t="s">
        <v>181</v>
      </c>
      <c r="T96" s="44" t="s">
        <v>182</v>
      </c>
      <c r="U96" s="46" t="str">
        <f aca="false">REPLACE(Q96,3,1,"°")</f>
        <v>32°30:41.56</v>
      </c>
      <c r="V96" s="46" t="str">
        <f aca="false">REPLACE(U96,6,1,"′")</f>
        <v>32°30′41.56</v>
      </c>
      <c r="W96" s="46" t="str">
        <f aca="false">REPLACE(R96,4,1,"°")</f>
        <v>121°01:57.77</v>
      </c>
      <c r="X96" s="46" t="str">
        <f aca="false">REPLACE(W96,7,1,"′")</f>
        <v>121°01′57.77</v>
      </c>
      <c r="Y96" s="46" t="str">
        <f aca="false">REPLACE(S96,3,1,"°")</f>
        <v>32°30:31.80179</v>
      </c>
      <c r="Z96" s="46" t="str">
        <f aca="false">REPLACE(Y96,6,1,"′")</f>
        <v>32°30′31.80179</v>
      </c>
      <c r="AA96" s="46" t="str">
        <f aca="false">REPLACE(T96,4,1,"°")</f>
        <v>121°02:26.51972</v>
      </c>
      <c r="AB96" s="46" t="str">
        <f aca="false">REPLACE(AA96,7,1,"′")</f>
        <v>121°02′26.51972</v>
      </c>
      <c r="AC96" s="46"/>
      <c r="AD96" s="46"/>
      <c r="AE96" s="46"/>
      <c r="AF96" s="46"/>
      <c r="AG96" s="46"/>
      <c r="AH96" s="46"/>
      <c r="AI96" s="46"/>
      <c r="AJ96" s="46"/>
      <c r="AK96" s="46"/>
      <c r="AL96" s="46"/>
      <c r="AM96" s="46"/>
      <c r="AN96" s="46"/>
      <c r="AO96" s="46"/>
      <c r="AP96" s="46"/>
      <c r="AQ96" s="46"/>
      <c r="AR96" s="46"/>
    </row>
    <row r="97" s="19" customFormat="true" ht="19.9" hidden="false" customHeight="true" outlineLevel="0" collapsed="false">
      <c r="A97" s="55"/>
      <c r="B97" s="35" t="s">
        <v>662</v>
      </c>
      <c r="C97" s="35" t="s">
        <v>192</v>
      </c>
      <c r="D97" s="56" t="s">
        <v>76</v>
      </c>
      <c r="E97" s="51" t="n">
        <v>0.255</v>
      </c>
      <c r="F97" s="52" t="n">
        <v>51.845072</v>
      </c>
      <c r="G97" s="38" t="n">
        <f aca="false">E97*F97</f>
        <v>13.22049336</v>
      </c>
      <c r="H97" s="38" t="n">
        <f aca="false">G97</f>
        <v>13.22049336</v>
      </c>
      <c r="I97" s="39" t="s">
        <v>1269</v>
      </c>
      <c r="J97" s="53" t="s">
        <v>663</v>
      </c>
      <c r="K97" s="40" t="s">
        <v>1589</v>
      </c>
      <c r="L97" s="40" t="s">
        <v>1590</v>
      </c>
      <c r="M97" s="40" t="s">
        <v>1591</v>
      </c>
      <c r="N97" s="40" t="s">
        <v>1592</v>
      </c>
      <c r="O97" s="39" t="s">
        <v>72</v>
      </c>
      <c r="P97" s="57"/>
      <c r="Q97" s="44" t="s">
        <v>181</v>
      </c>
      <c r="R97" s="44" t="s">
        <v>182</v>
      </c>
      <c r="S97" s="49" t="s">
        <v>185</v>
      </c>
      <c r="T97" s="49" t="s">
        <v>186</v>
      </c>
      <c r="U97" s="46" t="str">
        <f aca="false">REPLACE(Q97,3,1,"°")</f>
        <v>32°30:31.80179</v>
      </c>
      <c r="V97" s="46" t="str">
        <f aca="false">REPLACE(U97,6,1,"′")</f>
        <v>32°30′31.80179</v>
      </c>
      <c r="W97" s="46" t="str">
        <f aca="false">REPLACE(R97,4,1,"°")</f>
        <v>121°02:26.51972</v>
      </c>
      <c r="X97" s="46" t="str">
        <f aca="false">REPLACE(W97,7,1,"′")</f>
        <v>121°02′26.51972</v>
      </c>
      <c r="Y97" s="46" t="str">
        <f aca="false">REPLACE(S97,3,1,"°")</f>
        <v>32°30:26.33</v>
      </c>
      <c r="Z97" s="46" t="str">
        <f aca="false">REPLACE(Y97,6,1,"′")</f>
        <v>32°30′26.33</v>
      </c>
      <c r="AA97" s="46" t="str">
        <f aca="false">REPLACE(T97,4,1,"°")</f>
        <v>121°02:40.52</v>
      </c>
      <c r="AB97" s="46" t="str">
        <f aca="false">REPLACE(AA97,7,1,"′")</f>
        <v>121°02′40.52</v>
      </c>
      <c r="AC97" s="45"/>
      <c r="AD97" s="45"/>
      <c r="AE97" s="45"/>
      <c r="AF97" s="45"/>
      <c r="AG97" s="45"/>
      <c r="AH97" s="45"/>
      <c r="AI97" s="45"/>
      <c r="AJ97" s="45"/>
      <c r="AK97" s="45"/>
      <c r="AL97" s="45"/>
      <c r="AM97" s="45"/>
      <c r="AN97" s="45"/>
      <c r="AO97" s="45"/>
      <c r="AP97" s="45"/>
      <c r="AQ97" s="45"/>
      <c r="AR97" s="45"/>
    </row>
    <row r="98" customFormat="false" ht="19.9" hidden="false" customHeight="true" outlineLevel="0" collapsed="false">
      <c r="A98" s="70"/>
      <c r="B98" s="35" t="s">
        <v>666</v>
      </c>
      <c r="C98" s="35" t="s">
        <v>160</v>
      </c>
      <c r="D98" s="27" t="s">
        <v>76</v>
      </c>
      <c r="E98" s="51" t="n">
        <v>0.309</v>
      </c>
      <c r="F98" s="52" t="n">
        <v>73.588531</v>
      </c>
      <c r="G98" s="38" t="n">
        <f aca="false">E98*F98</f>
        <v>22.738856079</v>
      </c>
      <c r="H98" s="38" t="n">
        <f aca="false">G98</f>
        <v>22.738856079</v>
      </c>
      <c r="I98" s="39" t="s">
        <v>1269</v>
      </c>
      <c r="J98" s="53" t="s">
        <v>1593</v>
      </c>
      <c r="K98" s="40" t="s">
        <v>1594</v>
      </c>
      <c r="L98" s="40" t="s">
        <v>1595</v>
      </c>
      <c r="M98" s="40" t="s">
        <v>1589</v>
      </c>
      <c r="N98" s="40" t="s">
        <v>1590</v>
      </c>
      <c r="O98" s="39" t="s">
        <v>72</v>
      </c>
      <c r="P98" s="43"/>
      <c r="Q98" s="49" t="s">
        <v>185</v>
      </c>
      <c r="R98" s="49" t="s">
        <v>186</v>
      </c>
      <c r="S98" s="49" t="s">
        <v>189</v>
      </c>
      <c r="T98" s="49" t="s">
        <v>190</v>
      </c>
      <c r="U98" s="46" t="str">
        <f aca="false">REPLACE(Q98,3,1,"°")</f>
        <v>32°30:26.33</v>
      </c>
      <c r="V98" s="46" t="str">
        <f aca="false">REPLACE(U98,6,1,"′")</f>
        <v>32°30′26.33</v>
      </c>
      <c r="W98" s="46" t="str">
        <f aca="false">REPLACE(R98,4,1,"°")</f>
        <v>121°02:40.52</v>
      </c>
      <c r="X98" s="46" t="str">
        <f aca="false">REPLACE(W98,7,1,"′")</f>
        <v>121°02′40.52</v>
      </c>
      <c r="Y98" s="46" t="str">
        <f aca="false">REPLACE(S98,3,1,"°")</f>
        <v>32°30:19.25</v>
      </c>
      <c r="Z98" s="46" t="str">
        <f aca="false">REPLACE(Y98,6,1,"′")</f>
        <v>32°30′19.25</v>
      </c>
      <c r="AA98" s="46" t="str">
        <f aca="false">REPLACE(T98,4,1,"°")</f>
        <v>121°03:01.48</v>
      </c>
      <c r="AB98" s="46" t="str">
        <f aca="false">REPLACE(AA98,7,1,"′")</f>
        <v>121°03′01.48</v>
      </c>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35" t="s">
        <v>670</v>
      </c>
      <c r="C99" s="35" t="s">
        <v>192</v>
      </c>
      <c r="D99" s="27" t="s">
        <v>76</v>
      </c>
      <c r="E99" s="51" t="n">
        <v>0.681</v>
      </c>
      <c r="F99" s="52" t="n">
        <v>51.845072</v>
      </c>
      <c r="G99" s="38" t="n">
        <f aca="false">E99*F99</f>
        <v>35.306494032</v>
      </c>
      <c r="H99" s="38" t="n">
        <f aca="false">G99</f>
        <v>35.306494032</v>
      </c>
      <c r="I99" s="39" t="s">
        <v>1269</v>
      </c>
      <c r="J99" s="53" t="s">
        <v>1596</v>
      </c>
      <c r="K99" s="40" t="s">
        <v>1597</v>
      </c>
      <c r="L99" s="40" t="s">
        <v>1598</v>
      </c>
      <c r="M99" s="40" t="s">
        <v>1599</v>
      </c>
      <c r="N99" s="40" t="s">
        <v>1600</v>
      </c>
      <c r="O99" s="39" t="s">
        <v>72</v>
      </c>
      <c r="P99" s="43"/>
      <c r="Q99" s="44" t="s">
        <v>175</v>
      </c>
      <c r="R99" s="44" t="s">
        <v>176</v>
      </c>
      <c r="S99" s="44" t="s">
        <v>194</v>
      </c>
      <c r="T99" s="44" t="s">
        <v>195</v>
      </c>
      <c r="U99" s="46" t="str">
        <f aca="false">REPLACE(Q99,3,1,"°")</f>
        <v>32°30:45.40017</v>
      </c>
      <c r="V99" s="46" t="str">
        <f aca="false">REPLACE(U99,6,1,"′")</f>
        <v>32°30′45.40017</v>
      </c>
      <c r="W99" s="46" t="str">
        <f aca="false">REPLACE(R99,4,1,"°")</f>
        <v>121°01:48.76211</v>
      </c>
      <c r="X99" s="46" t="str">
        <f aca="false">REPLACE(W99,7,1,"′")</f>
        <v>121°01′48.76211</v>
      </c>
      <c r="Y99" s="46" t="str">
        <f aca="false">REPLACE(S99,3,1,"°")</f>
        <v>32°31:01.53936</v>
      </c>
      <c r="Z99" s="46" t="str">
        <f aca="false">REPLACE(Y99,6,1,"′")</f>
        <v>32°31′01.53936</v>
      </c>
      <c r="AA99" s="46" t="str">
        <f aca="false">REPLACE(T99,4,1,"°")</f>
        <v>121°01:56.64841</v>
      </c>
      <c r="AB99" s="46" t="str">
        <f aca="false">REPLACE(AA99,7,1,"′")</f>
        <v>121°01′56.64841</v>
      </c>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35" t="s">
        <v>676</v>
      </c>
      <c r="C100" s="35" t="s">
        <v>849</v>
      </c>
      <c r="D100" s="27" t="s">
        <v>76</v>
      </c>
      <c r="E100" s="51" t="n">
        <v>0.291</v>
      </c>
      <c r="F100" s="52" t="n">
        <v>42.298063</v>
      </c>
      <c r="G100" s="38" t="n">
        <f aca="false">E100*F100</f>
        <v>12.308736333</v>
      </c>
      <c r="H100" s="38" t="n">
        <f aca="false">G100</f>
        <v>12.308736333</v>
      </c>
      <c r="I100" s="39" t="s">
        <v>1269</v>
      </c>
      <c r="J100" s="53" t="s">
        <v>1601</v>
      </c>
      <c r="K100" s="40" t="s">
        <v>1602</v>
      </c>
      <c r="L100" s="40" t="s">
        <v>1603</v>
      </c>
      <c r="M100" s="40" t="s">
        <v>1604</v>
      </c>
      <c r="N100" s="40" t="s">
        <v>1605</v>
      </c>
      <c r="O100" s="39" t="s">
        <v>72</v>
      </c>
      <c r="P100" s="43"/>
      <c r="Q100" s="49" t="s">
        <v>198</v>
      </c>
      <c r="R100" s="49" t="s">
        <v>199</v>
      </c>
      <c r="S100" s="49" t="s">
        <v>200</v>
      </c>
      <c r="T100" s="49" t="s">
        <v>201</v>
      </c>
      <c r="U100" s="46" t="str">
        <f aca="false">REPLACE(Q100,3,1,"°")</f>
        <v>32°30:41.52</v>
      </c>
      <c r="V100" s="46" t="str">
        <f aca="false">REPLACE(U100,6,1,"′")</f>
        <v>32°30′41.52</v>
      </c>
      <c r="W100" s="46" t="str">
        <f aca="false">REPLACE(R100,4,1,"°")</f>
        <v>121°01:57.78</v>
      </c>
      <c r="X100" s="46" t="str">
        <f aca="false">REPLACE(W100,7,1,"′")</f>
        <v>121°01′57.78</v>
      </c>
      <c r="Y100" s="46" t="str">
        <f aca="false">REPLACE(S100,3,1,"°")</f>
        <v>32°30:58.44</v>
      </c>
      <c r="Z100" s="46" t="str">
        <f aca="false">REPLACE(Y100,6,1,"′")</f>
        <v>32°30′58.44</v>
      </c>
      <c r="AA100" s="46" t="str">
        <f aca="false">REPLACE(T100,4,1,"°")</f>
        <v>121°02:05.82</v>
      </c>
      <c r="AB100" s="46" t="str">
        <f aca="false">REPLACE(AA100,7,1,"′")</f>
        <v>121°02′05.82</v>
      </c>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35" t="s">
        <v>682</v>
      </c>
      <c r="C101" s="35" t="s">
        <v>1494</v>
      </c>
      <c r="D101" s="27" t="s">
        <v>76</v>
      </c>
      <c r="E101" s="51" t="n">
        <v>0.144</v>
      </c>
      <c r="F101" s="52" t="n">
        <v>146.059659</v>
      </c>
      <c r="G101" s="38" t="n">
        <f aca="false">E101*F101</f>
        <v>21.032590896</v>
      </c>
      <c r="H101" s="38" t="n">
        <f aca="false">G101</f>
        <v>21.032590896</v>
      </c>
      <c r="I101" s="39" t="s">
        <v>1269</v>
      </c>
      <c r="J101" s="53" t="s">
        <v>1606</v>
      </c>
      <c r="K101" s="40" t="s">
        <v>1607</v>
      </c>
      <c r="L101" s="40" t="s">
        <v>1608</v>
      </c>
      <c r="M101" s="40" t="s">
        <v>1609</v>
      </c>
      <c r="N101" s="40" t="s">
        <v>1610</v>
      </c>
      <c r="O101" s="39" t="s">
        <v>66</v>
      </c>
      <c r="P101" s="43"/>
      <c r="Q101" s="49" t="s">
        <v>177</v>
      </c>
      <c r="R101" s="49" t="s">
        <v>178</v>
      </c>
      <c r="S101" s="49" t="s">
        <v>204</v>
      </c>
      <c r="T101" s="49" t="s">
        <v>205</v>
      </c>
      <c r="U101" s="46" t="str">
        <f aca="false">REPLACE(Q101,3,1,"°")</f>
        <v>32°30:41.56</v>
      </c>
      <c r="V101" s="46" t="str">
        <f aca="false">REPLACE(U101,6,1,"′")</f>
        <v>32°30′41.56</v>
      </c>
      <c r="W101" s="46" t="str">
        <f aca="false">REPLACE(R101,4,1,"°")</f>
        <v>121°01:57.77</v>
      </c>
      <c r="X101" s="46" t="str">
        <f aca="false">REPLACE(W101,7,1,"′")</f>
        <v>121°01′57.77</v>
      </c>
      <c r="Y101" s="46" t="str">
        <f aca="false">REPLACE(S101,3,1,"°")</f>
        <v>32°30:54.95</v>
      </c>
      <c r="Z101" s="46" t="str">
        <f aca="false">REPLACE(Y101,6,1,"′")</f>
        <v>32°30′54.95</v>
      </c>
      <c r="AA101" s="46" t="str">
        <f aca="false">REPLACE(T101,4,1,"°")</f>
        <v>121°02:15.54</v>
      </c>
      <c r="AB101" s="46" t="str">
        <f aca="false">REPLACE(AA101,7,1,"′")</f>
        <v>121°02′15.54</v>
      </c>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35" t="s">
        <v>688</v>
      </c>
      <c r="C102" s="35" t="s">
        <v>163</v>
      </c>
      <c r="D102" s="27" t="s">
        <v>76</v>
      </c>
      <c r="E102" s="51" t="n">
        <v>0.374</v>
      </c>
      <c r="F102" s="52" t="n">
        <v>109.508216</v>
      </c>
      <c r="G102" s="38" t="n">
        <f aca="false">E102*F102</f>
        <v>40.956072784</v>
      </c>
      <c r="H102" s="38" t="n">
        <f aca="false">G102</f>
        <v>40.956072784</v>
      </c>
      <c r="I102" s="39" t="s">
        <v>1269</v>
      </c>
      <c r="J102" s="53" t="s">
        <v>1611</v>
      </c>
      <c r="K102" s="40" t="s">
        <v>1612</v>
      </c>
      <c r="L102" s="40" t="s">
        <v>1613</v>
      </c>
      <c r="M102" s="40" t="s">
        <v>1609</v>
      </c>
      <c r="N102" s="40" t="s">
        <v>1610</v>
      </c>
      <c r="O102" s="39" t="s">
        <v>66</v>
      </c>
      <c r="P102" s="43"/>
      <c r="Q102" s="49" t="s">
        <v>208</v>
      </c>
      <c r="R102" s="49" t="s">
        <v>209</v>
      </c>
      <c r="S102" s="49" t="s">
        <v>210</v>
      </c>
      <c r="T102" s="49" t="s">
        <v>211</v>
      </c>
      <c r="U102" s="46" t="str">
        <f aca="false">REPLACE(Q102,3,1,"°")</f>
        <v>32°30:35.55</v>
      </c>
      <c r="V102" s="46" t="str">
        <f aca="false">REPLACE(U102,6,1,"′")</f>
        <v>32°30′35.55</v>
      </c>
      <c r="W102" s="46" t="str">
        <f aca="false">REPLACE(R102,4,1,"°")</f>
        <v>120°02:16.73</v>
      </c>
      <c r="X102" s="46" t="str">
        <f aca="false">REPLACE(W102,7,1,"′")</f>
        <v>120°02′16.73</v>
      </c>
      <c r="Y102" s="46" t="str">
        <f aca="false">REPLACE(S102,3,1,"°")</f>
        <v>32°30:51.25</v>
      </c>
      <c r="Z102" s="46" t="str">
        <f aca="false">REPLACE(Y102,6,1,"′")</f>
        <v>32°30′51.25</v>
      </c>
      <c r="AA102" s="46" t="str">
        <f aca="false">REPLACE(T102,4,1,"°")</f>
        <v>121°02:24.56</v>
      </c>
      <c r="AB102" s="46" t="str">
        <f aca="false">REPLACE(AA102,7,1,"′")</f>
        <v>121°02′24.56</v>
      </c>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35" t="s">
        <v>694</v>
      </c>
      <c r="C103" s="35" t="s">
        <v>160</v>
      </c>
      <c r="D103" s="27" t="s">
        <v>76</v>
      </c>
      <c r="E103" s="51" t="n">
        <v>0.652</v>
      </c>
      <c r="F103" s="52" t="n">
        <v>78.279106</v>
      </c>
      <c r="G103" s="38" t="n">
        <f aca="false">E103*F103</f>
        <v>51.037977112</v>
      </c>
      <c r="H103" s="38" t="n">
        <f aca="false">G103</f>
        <v>51.037977112</v>
      </c>
      <c r="I103" s="39" t="s">
        <v>1269</v>
      </c>
      <c r="J103" s="53" t="s">
        <v>1614</v>
      </c>
      <c r="K103" s="40" t="s">
        <v>1615</v>
      </c>
      <c r="L103" s="40" t="s">
        <v>1616</v>
      </c>
      <c r="M103" s="40" t="s">
        <v>1612</v>
      </c>
      <c r="N103" s="40" t="s">
        <v>1613</v>
      </c>
      <c r="O103" s="39" t="s">
        <v>66</v>
      </c>
      <c r="P103" s="43"/>
      <c r="Q103" s="49" t="s">
        <v>214</v>
      </c>
      <c r="R103" s="49" t="s">
        <v>215</v>
      </c>
      <c r="S103" s="44" t="s">
        <v>216</v>
      </c>
      <c r="T103" s="44" t="s">
        <v>217</v>
      </c>
      <c r="U103" s="46" t="str">
        <f aca="false">REPLACE(Q103,3,1,"°")</f>
        <v>32°30:31.35</v>
      </c>
      <c r="V103" s="46" t="str">
        <f aca="false">REPLACE(U103,6,1,"′")</f>
        <v>32°30′31.35</v>
      </c>
      <c r="W103" s="46" t="str">
        <f aca="false">REPLACE(R103,4,1,"°")</f>
        <v>121°02:26.51</v>
      </c>
      <c r="X103" s="46" t="str">
        <f aca="false">REPLACE(W103,7,1,"′")</f>
        <v>121°02′26.51</v>
      </c>
      <c r="Y103" s="46" t="str">
        <f aca="false">REPLACE(S103,3,1,"°")</f>
        <v>32°30:48.17483</v>
      </c>
      <c r="Z103" s="46" t="str">
        <f aca="false">REPLACE(Y103,6,1,"′")</f>
        <v>32°30′48.17483</v>
      </c>
      <c r="AA103" s="46" t="str">
        <f aca="false">REPLACE(T103,4,1,"°")</f>
        <v>121°02:34.67486</v>
      </c>
      <c r="AB103" s="46" t="str">
        <f aca="false">REPLACE(AA103,7,1,"′")</f>
        <v>121°02′34.67486</v>
      </c>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35" t="s">
        <v>700</v>
      </c>
      <c r="C104" s="35" t="s">
        <v>192</v>
      </c>
      <c r="D104" s="27" t="s">
        <v>76</v>
      </c>
      <c r="E104" s="51" t="n">
        <v>0.508</v>
      </c>
      <c r="F104" s="52" t="n">
        <v>56.167932</v>
      </c>
      <c r="G104" s="38" t="n">
        <f aca="false">E104*F104</f>
        <v>28.533309456</v>
      </c>
      <c r="H104" s="38" t="n">
        <f aca="false">G104</f>
        <v>28.533309456</v>
      </c>
      <c r="I104" s="39" t="s">
        <v>1269</v>
      </c>
      <c r="J104" s="53" t="s">
        <v>1617</v>
      </c>
      <c r="K104" s="40" t="s">
        <v>1618</v>
      </c>
      <c r="L104" s="40" t="s">
        <v>1619</v>
      </c>
      <c r="M104" s="40" t="s">
        <v>1620</v>
      </c>
      <c r="N104" s="40" t="s">
        <v>1621</v>
      </c>
      <c r="O104" s="39" t="s">
        <v>66</v>
      </c>
      <c r="P104" s="43"/>
      <c r="Q104" s="49" t="s">
        <v>220</v>
      </c>
      <c r="R104" s="49" t="s">
        <v>221</v>
      </c>
      <c r="S104" s="49" t="s">
        <v>222</v>
      </c>
      <c r="T104" s="49" t="s">
        <v>223</v>
      </c>
      <c r="U104" s="46" t="str">
        <f aca="false">REPLACE(Q104,3,1,"°")</f>
        <v>32°30:30.20</v>
      </c>
      <c r="V104" s="46" t="str">
        <f aca="false">REPLACE(U104,6,1,"′")</f>
        <v>32°30′30.20</v>
      </c>
      <c r="W104" s="46" t="str">
        <f aca="false">REPLACE(R104,4,1,"°")</f>
        <v>121°02:30.56</v>
      </c>
      <c r="X104" s="46" t="str">
        <f aca="false">REPLACE(W104,7,1,"′")</f>
        <v>121°02′30.56</v>
      </c>
      <c r="Y104" s="46" t="str">
        <f aca="false">REPLACE(S104,3,1,"°")</f>
        <v>32°30:46.18</v>
      </c>
      <c r="Z104" s="46" t="str">
        <f aca="false">REPLACE(Y104,6,1,"′")</f>
        <v>32°30′46.18</v>
      </c>
      <c r="AA104" s="46" t="str">
        <f aca="false">REPLACE(T104,4,1,"°")</f>
        <v>121°02:36.68</v>
      </c>
      <c r="AB104" s="46" t="str">
        <f aca="false">REPLACE(AA104,7,1,"′")</f>
        <v>121°02′36.68</v>
      </c>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35" t="s">
        <v>706</v>
      </c>
      <c r="C105" s="35" t="s">
        <v>192</v>
      </c>
      <c r="D105" s="27" t="s">
        <v>76</v>
      </c>
      <c r="E105" s="51" t="n">
        <v>0.438</v>
      </c>
      <c r="F105" s="52" t="n">
        <v>56.167932</v>
      </c>
      <c r="G105" s="38" t="n">
        <f aca="false">E105*F105</f>
        <v>24.601554216</v>
      </c>
      <c r="H105" s="38" t="n">
        <f aca="false">G105</f>
        <v>24.601554216</v>
      </c>
      <c r="I105" s="39" t="s">
        <v>1269</v>
      </c>
      <c r="J105" s="53" t="s">
        <v>1622</v>
      </c>
      <c r="K105" s="40" t="s">
        <v>1623</v>
      </c>
      <c r="L105" s="40" t="s">
        <v>1624</v>
      </c>
      <c r="M105" s="40" t="s">
        <v>1625</v>
      </c>
      <c r="N105" s="40" t="s">
        <v>1626</v>
      </c>
      <c r="O105" s="39" t="s">
        <v>66</v>
      </c>
      <c r="P105" s="43"/>
      <c r="Q105" s="49" t="s">
        <v>185</v>
      </c>
      <c r="R105" s="49" t="s">
        <v>186</v>
      </c>
      <c r="S105" s="49" t="s">
        <v>226</v>
      </c>
      <c r="T105" s="49" t="s">
        <v>227</v>
      </c>
      <c r="U105" s="46" t="str">
        <f aca="false">REPLACE(Q105,3,1,"°")</f>
        <v>32°30:26.33</v>
      </c>
      <c r="V105" s="46" t="str">
        <f aca="false">REPLACE(U105,6,1,"′")</f>
        <v>32°30′26.33</v>
      </c>
      <c r="W105" s="46" t="str">
        <f aca="false">REPLACE(R105,4,1,"°")</f>
        <v>121°02:40.52</v>
      </c>
      <c r="X105" s="46" t="str">
        <f aca="false">REPLACE(W105,7,1,"′")</f>
        <v>121°02′40.52</v>
      </c>
      <c r="Y105" s="46" t="str">
        <f aca="false">REPLACE(S105,3,1,"°")</f>
        <v>32°30:42.21</v>
      </c>
      <c r="Z105" s="46" t="str">
        <f aca="false">REPLACE(Y105,6,1,"′")</f>
        <v>32°30′42.21</v>
      </c>
      <c r="AA105" s="46" t="str">
        <f aca="false">REPLACE(T105,4,1,"°")</f>
        <v>121°02:46.51</v>
      </c>
      <c r="AB105" s="46" t="str">
        <f aca="false">REPLACE(AA105,7,1,"′")</f>
        <v>121°02′46.51</v>
      </c>
      <c r="AC105" s="46"/>
      <c r="AD105" s="46"/>
      <c r="AE105" s="46"/>
      <c r="AF105" s="46"/>
      <c r="AG105" s="46"/>
      <c r="AH105" s="46"/>
      <c r="AI105" s="46"/>
      <c r="AJ105" s="46"/>
      <c r="AK105" s="46"/>
      <c r="AL105" s="46"/>
      <c r="AM105" s="46"/>
      <c r="AN105" s="46"/>
      <c r="AO105" s="46"/>
      <c r="AP105" s="46"/>
      <c r="AQ105" s="46"/>
      <c r="AR105" s="46"/>
    </row>
    <row r="106" customFormat="false" ht="19.9" hidden="false" customHeight="true" outlineLevel="0" collapsed="false">
      <c r="A106" s="70"/>
      <c r="B106" s="35" t="s">
        <v>1627</v>
      </c>
      <c r="C106" s="35" t="s">
        <v>192</v>
      </c>
      <c r="D106" s="27" t="s">
        <v>76</v>
      </c>
      <c r="E106" s="51" t="n">
        <v>0.347</v>
      </c>
      <c r="F106" s="52" t="n">
        <v>51.845072</v>
      </c>
      <c r="G106" s="38" t="n">
        <f aca="false">E106*F106</f>
        <v>17.990239984</v>
      </c>
      <c r="H106" s="38" t="n">
        <f aca="false">G106</f>
        <v>17.990239984</v>
      </c>
      <c r="I106" s="39" t="s">
        <v>1269</v>
      </c>
      <c r="J106" s="53" t="s">
        <v>1628</v>
      </c>
      <c r="K106" s="40" t="s">
        <v>1625</v>
      </c>
      <c r="L106" s="40" t="s">
        <v>1626</v>
      </c>
      <c r="M106" s="40" t="s">
        <v>1629</v>
      </c>
      <c r="N106" s="40" t="s">
        <v>1630</v>
      </c>
      <c r="O106" s="39" t="s">
        <v>72</v>
      </c>
      <c r="P106" s="43"/>
      <c r="Q106" s="49" t="s">
        <v>230</v>
      </c>
      <c r="R106" s="49" t="s">
        <v>231</v>
      </c>
      <c r="S106" s="49" t="s">
        <v>232</v>
      </c>
      <c r="T106" s="49" t="s">
        <v>233</v>
      </c>
      <c r="U106" s="46" t="str">
        <f aca="false">REPLACE(Q106,3,1,"°")</f>
        <v>32°30:23.15</v>
      </c>
      <c r="V106" s="46" t="str">
        <f aca="false">REPLACE(U106,6,1,"′")</f>
        <v>32°30′23.15</v>
      </c>
      <c r="W106" s="46" t="str">
        <f aca="false">REPLACE(R106,4,1,"°")</f>
        <v>121°02:48.32</v>
      </c>
      <c r="X106" s="46" t="str">
        <f aca="false">REPLACE(W106,7,1,"′")</f>
        <v>121°02′48.32</v>
      </c>
      <c r="Y106" s="46" t="str">
        <f aca="false">REPLACE(S106,3,1,"°")</f>
        <v>32°30:39.42</v>
      </c>
      <c r="Z106" s="46" t="str">
        <f aca="false">REPLACE(Y106,6,1,"′")</f>
        <v>32°30′39.42</v>
      </c>
      <c r="AA106" s="46" t="str">
        <f aca="false">REPLACE(T106,4,1,"°")</f>
        <v>121°02:58.83</v>
      </c>
      <c r="AB106" s="46" t="str">
        <f aca="false">REPLACE(AA106,7,1,"′")</f>
        <v>121°02′58.83</v>
      </c>
      <c r="AC106" s="46"/>
      <c r="AD106" s="46"/>
      <c r="AE106" s="46"/>
      <c r="AF106" s="46"/>
      <c r="AG106" s="46"/>
      <c r="AH106" s="46"/>
      <c r="AI106" s="46"/>
      <c r="AJ106" s="46"/>
      <c r="AK106" s="46"/>
      <c r="AL106" s="46"/>
      <c r="AM106" s="46"/>
      <c r="AN106" s="46"/>
      <c r="AO106" s="46"/>
      <c r="AP106" s="46"/>
      <c r="AQ106" s="46"/>
      <c r="AR106" s="46"/>
    </row>
    <row r="107" customFormat="false" ht="19.9" hidden="false" customHeight="true" outlineLevel="0" collapsed="false">
      <c r="A107" s="70"/>
      <c r="B107" s="35" t="s">
        <v>1631</v>
      </c>
      <c r="C107" s="35" t="s">
        <v>849</v>
      </c>
      <c r="D107" s="27" t="s">
        <v>76</v>
      </c>
      <c r="E107" s="51" t="n">
        <v>0.493</v>
      </c>
      <c r="F107" s="52" t="n">
        <v>42.298063</v>
      </c>
      <c r="G107" s="38" t="n">
        <f aca="false">E107*F107</f>
        <v>20.852945059</v>
      </c>
      <c r="H107" s="38" t="n">
        <f aca="false">G107</f>
        <v>20.852945059</v>
      </c>
      <c r="I107" s="39" t="s">
        <v>1269</v>
      </c>
      <c r="J107" s="53" t="s">
        <v>1632</v>
      </c>
      <c r="K107" s="40" t="s">
        <v>1633</v>
      </c>
      <c r="L107" s="40" t="s">
        <v>1634</v>
      </c>
      <c r="M107" s="40" t="s">
        <v>1635</v>
      </c>
      <c r="N107" s="40" t="s">
        <v>1636</v>
      </c>
      <c r="O107" s="39" t="s">
        <v>72</v>
      </c>
      <c r="P107" s="43"/>
      <c r="Q107" s="49"/>
      <c r="R107" s="49"/>
      <c r="S107" s="49"/>
      <c r="T107" s="49"/>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row>
    <row r="108" customFormat="false" ht="19.9" hidden="false" customHeight="true" outlineLevel="0" collapsed="false">
      <c r="A108" s="70"/>
      <c r="B108" s="35" t="s">
        <v>1637</v>
      </c>
      <c r="C108" s="35" t="s">
        <v>849</v>
      </c>
      <c r="D108" s="27" t="s">
        <v>76</v>
      </c>
      <c r="E108" s="51" t="n">
        <v>0.346</v>
      </c>
      <c r="F108" s="52" t="n">
        <v>45.975426</v>
      </c>
      <c r="G108" s="38" t="n">
        <f aca="false">E108*F108</f>
        <v>15.907497396</v>
      </c>
      <c r="H108" s="38" t="n">
        <f aca="false">G108</f>
        <v>15.907497396</v>
      </c>
      <c r="I108" s="39" t="s">
        <v>1269</v>
      </c>
      <c r="J108" s="53" t="s">
        <v>1638</v>
      </c>
      <c r="K108" s="40" t="s">
        <v>1639</v>
      </c>
      <c r="L108" s="40" t="s">
        <v>1640</v>
      </c>
      <c r="M108" s="40" t="s">
        <v>1641</v>
      </c>
      <c r="N108" s="40" t="s">
        <v>1642</v>
      </c>
      <c r="O108" s="39" t="s">
        <v>66</v>
      </c>
      <c r="P108" s="43"/>
      <c r="Q108" s="49"/>
      <c r="R108" s="49"/>
      <c r="S108" s="49"/>
      <c r="T108" s="49"/>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row>
    <row r="109" customFormat="false" ht="19.9" hidden="false" customHeight="true" outlineLevel="0" collapsed="false">
      <c r="A109" s="70"/>
      <c r="B109" s="35" t="s">
        <v>1643</v>
      </c>
      <c r="C109" s="35" t="s">
        <v>849</v>
      </c>
      <c r="D109" s="27" t="s">
        <v>76</v>
      </c>
      <c r="E109" s="51" t="n">
        <v>0.452</v>
      </c>
      <c r="F109" s="52" t="n">
        <v>42.298063</v>
      </c>
      <c r="G109" s="38" t="n">
        <f aca="false">E109*F109</f>
        <v>19.118724476</v>
      </c>
      <c r="H109" s="38" t="n">
        <f aca="false">G109</f>
        <v>19.118724476</v>
      </c>
      <c r="I109" s="39" t="s">
        <v>1269</v>
      </c>
      <c r="J109" s="53" t="s">
        <v>1644</v>
      </c>
      <c r="K109" s="40" t="s">
        <v>1645</v>
      </c>
      <c r="L109" s="40" t="s">
        <v>1646</v>
      </c>
      <c r="M109" s="40" t="s">
        <v>1647</v>
      </c>
      <c r="N109" s="40" t="s">
        <v>1648</v>
      </c>
      <c r="O109" s="39" t="s">
        <v>72</v>
      </c>
      <c r="P109" s="43"/>
      <c r="Q109" s="49"/>
      <c r="R109" s="49"/>
      <c r="S109" s="49"/>
      <c r="T109" s="49"/>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row>
    <row r="110" customFormat="false" ht="19.9" hidden="false" customHeight="true" outlineLevel="0" collapsed="false">
      <c r="A110" s="70"/>
      <c r="B110" s="35" t="s">
        <v>1649</v>
      </c>
      <c r="C110" s="35" t="s">
        <v>849</v>
      </c>
      <c r="D110" s="27" t="s">
        <v>76</v>
      </c>
      <c r="E110" s="51" t="n">
        <v>0.328</v>
      </c>
      <c r="F110" s="52" t="n">
        <v>42.298063</v>
      </c>
      <c r="G110" s="38" t="n">
        <f aca="false">E110*F110</f>
        <v>13.873764664</v>
      </c>
      <c r="H110" s="38" t="n">
        <f aca="false">G110</f>
        <v>13.873764664</v>
      </c>
      <c r="I110" s="39" t="s">
        <v>1269</v>
      </c>
      <c r="J110" s="53" t="s">
        <v>1650</v>
      </c>
      <c r="K110" s="40" t="s">
        <v>1651</v>
      </c>
      <c r="L110" s="40" t="s">
        <v>1652</v>
      </c>
      <c r="M110" s="40" t="s">
        <v>1653</v>
      </c>
      <c r="N110" s="40" t="s">
        <v>1654</v>
      </c>
      <c r="O110" s="39" t="s">
        <v>72</v>
      </c>
      <c r="P110" s="43"/>
      <c r="Q110" s="49"/>
      <c r="R110" s="49"/>
      <c r="S110" s="49"/>
      <c r="T110" s="49"/>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row>
    <row r="111" customFormat="false" ht="19.9" hidden="false" customHeight="true" outlineLevel="0" collapsed="false">
      <c r="A111" s="70"/>
      <c r="B111" s="35" t="s">
        <v>1655</v>
      </c>
      <c r="C111" s="35" t="s">
        <v>849</v>
      </c>
      <c r="D111" s="27" t="s">
        <v>76</v>
      </c>
      <c r="E111" s="51" t="n">
        <v>0.476</v>
      </c>
      <c r="F111" s="52" t="n">
        <v>45.975426</v>
      </c>
      <c r="G111" s="38" t="n">
        <f aca="false">E111*F111</f>
        <v>21.884302776</v>
      </c>
      <c r="H111" s="38" t="n">
        <f aca="false">G111</f>
        <v>21.884302776</v>
      </c>
      <c r="I111" s="39" t="s">
        <v>1269</v>
      </c>
      <c r="J111" s="53" t="s">
        <v>1656</v>
      </c>
      <c r="K111" s="40" t="s">
        <v>1657</v>
      </c>
      <c r="L111" s="40" t="s">
        <v>1658</v>
      </c>
      <c r="M111" s="40" t="s">
        <v>1620</v>
      </c>
      <c r="N111" s="40" t="s">
        <v>1621</v>
      </c>
      <c r="O111" s="39" t="s">
        <v>66</v>
      </c>
      <c r="P111" s="43"/>
      <c r="Q111" s="49"/>
      <c r="R111" s="49"/>
      <c r="S111" s="49"/>
      <c r="T111" s="49"/>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row>
    <row r="112" customFormat="false" ht="19.9" hidden="false" customHeight="true" outlineLevel="0" collapsed="false">
      <c r="A112" s="70"/>
      <c r="B112" s="35" t="s">
        <v>1659</v>
      </c>
      <c r="C112" s="35" t="s">
        <v>820</v>
      </c>
      <c r="D112" s="27" t="s">
        <v>76</v>
      </c>
      <c r="E112" s="51" t="n">
        <v>0.533</v>
      </c>
      <c r="F112" s="52" t="n">
        <v>64.274259</v>
      </c>
      <c r="G112" s="38" t="n">
        <f aca="false">E112*F112</f>
        <v>34.258180047</v>
      </c>
      <c r="H112" s="38" t="n">
        <f aca="false">G112</f>
        <v>34.258180047</v>
      </c>
      <c r="I112" s="39" t="s">
        <v>1269</v>
      </c>
      <c r="J112" s="53" t="s">
        <v>1660</v>
      </c>
      <c r="K112" s="40" t="s">
        <v>1661</v>
      </c>
      <c r="L112" s="40" t="s">
        <v>1662</v>
      </c>
      <c r="M112" s="40" t="s">
        <v>1270</v>
      </c>
      <c r="N112" s="40" t="s">
        <v>1271</v>
      </c>
      <c r="O112" s="39" t="s">
        <v>72</v>
      </c>
      <c r="P112" s="43"/>
      <c r="Q112" s="49"/>
      <c r="R112" s="49"/>
      <c r="S112" s="49"/>
      <c r="T112" s="49"/>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row>
    <row r="113" customFormat="false" ht="19.9" hidden="false" customHeight="true" outlineLevel="0" collapsed="false">
      <c r="A113" s="70"/>
      <c r="B113" s="35" t="s">
        <v>1663</v>
      </c>
      <c r="C113" s="35" t="s">
        <v>820</v>
      </c>
      <c r="D113" s="27" t="s">
        <v>76</v>
      </c>
      <c r="E113" s="51" t="n">
        <v>0.195</v>
      </c>
      <c r="F113" s="52" t="n">
        <v>64.274259</v>
      </c>
      <c r="G113" s="38" t="n">
        <f aca="false">E113*F113</f>
        <v>12.533480505</v>
      </c>
      <c r="H113" s="38" t="n">
        <f aca="false">G113</f>
        <v>12.533480505</v>
      </c>
      <c r="I113" s="39" t="s">
        <v>1269</v>
      </c>
      <c r="J113" s="53" t="s">
        <v>1664</v>
      </c>
      <c r="K113" s="40" t="s">
        <v>1665</v>
      </c>
      <c r="L113" s="40" t="s">
        <v>1666</v>
      </c>
      <c r="M113" s="40" t="s">
        <v>1667</v>
      </c>
      <c r="N113" s="40" t="s">
        <v>1668</v>
      </c>
      <c r="O113" s="39" t="s">
        <v>72</v>
      </c>
      <c r="P113" s="43"/>
      <c r="Q113" s="49"/>
      <c r="R113" s="49"/>
      <c r="S113" s="49"/>
      <c r="T113" s="49"/>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row>
    <row r="114" customFormat="false" ht="19.9" hidden="false" customHeight="true" outlineLevel="0" collapsed="false">
      <c r="A114" s="70"/>
      <c r="B114" s="35" t="s">
        <v>1669</v>
      </c>
      <c r="C114" s="35" t="s">
        <v>820</v>
      </c>
      <c r="D114" s="27" t="s">
        <v>76</v>
      </c>
      <c r="E114" s="51" t="n">
        <v>0.25</v>
      </c>
      <c r="F114" s="52" t="n">
        <v>64.274259</v>
      </c>
      <c r="G114" s="38" t="n">
        <f aca="false">E114*F114</f>
        <v>16.06856475</v>
      </c>
      <c r="H114" s="38" t="n">
        <f aca="false">G114</f>
        <v>16.06856475</v>
      </c>
      <c r="I114" s="39" t="s">
        <v>1269</v>
      </c>
      <c r="J114" s="53" t="s">
        <v>1670</v>
      </c>
      <c r="K114" s="40" t="s">
        <v>1667</v>
      </c>
      <c r="L114" s="40" t="s">
        <v>1668</v>
      </c>
      <c r="M114" s="40" t="s">
        <v>1671</v>
      </c>
      <c r="N114" s="40" t="s">
        <v>1672</v>
      </c>
      <c r="O114" s="39" t="s">
        <v>72</v>
      </c>
      <c r="P114" s="43"/>
      <c r="Q114" s="49"/>
      <c r="R114" s="49"/>
      <c r="S114" s="49"/>
      <c r="T114" s="49"/>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row>
    <row r="115" customFormat="false" ht="19.9" hidden="false" customHeight="true" outlineLevel="0" collapsed="false">
      <c r="A115" s="70"/>
      <c r="B115" s="35" t="s">
        <v>1673</v>
      </c>
      <c r="C115" s="35" t="s">
        <v>820</v>
      </c>
      <c r="D115" s="27" t="s">
        <v>76</v>
      </c>
      <c r="E115" s="51" t="n">
        <v>0.281</v>
      </c>
      <c r="F115" s="52" t="n">
        <v>64.274259</v>
      </c>
      <c r="G115" s="38" t="n">
        <f aca="false">E115*F115</f>
        <v>18.061066779</v>
      </c>
      <c r="H115" s="38" t="n">
        <f aca="false">G115</f>
        <v>18.061066779</v>
      </c>
      <c r="I115" s="39" t="s">
        <v>1269</v>
      </c>
      <c r="J115" s="53" t="s">
        <v>1674</v>
      </c>
      <c r="K115" s="40" t="s">
        <v>1675</v>
      </c>
      <c r="L115" s="40" t="s">
        <v>1676</v>
      </c>
      <c r="M115" s="40" t="s">
        <v>1677</v>
      </c>
      <c r="N115" s="40" t="s">
        <v>1678</v>
      </c>
      <c r="O115" s="39" t="s">
        <v>72</v>
      </c>
      <c r="P115" s="43"/>
      <c r="Q115" s="49"/>
      <c r="R115" s="49"/>
      <c r="S115" s="49"/>
      <c r="T115" s="49"/>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row>
    <row r="116" customFormat="false" ht="19.9" hidden="false" customHeight="true" outlineLevel="0" collapsed="false">
      <c r="A116" s="70"/>
      <c r="B116" s="35" t="s">
        <v>1679</v>
      </c>
      <c r="C116" s="35" t="s">
        <v>820</v>
      </c>
      <c r="D116" s="27" t="s">
        <v>76</v>
      </c>
      <c r="E116" s="51" t="n">
        <v>0.171</v>
      </c>
      <c r="F116" s="52" t="n">
        <v>64.274259</v>
      </c>
      <c r="G116" s="38" t="n">
        <f aca="false">E116*F116</f>
        <v>10.990898289</v>
      </c>
      <c r="H116" s="38" t="n">
        <f aca="false">G116</f>
        <v>10.990898289</v>
      </c>
      <c r="I116" s="39" t="s">
        <v>1269</v>
      </c>
      <c r="J116" s="53" t="s">
        <v>1680</v>
      </c>
      <c r="K116" s="40" t="s">
        <v>1677</v>
      </c>
      <c r="L116" s="40" t="s">
        <v>1678</v>
      </c>
      <c r="M116" s="40" t="s">
        <v>1681</v>
      </c>
      <c r="N116" s="40" t="s">
        <v>1682</v>
      </c>
      <c r="O116" s="39" t="s">
        <v>72</v>
      </c>
      <c r="P116" s="43"/>
      <c r="Q116" s="49"/>
      <c r="R116" s="49"/>
      <c r="S116" s="49"/>
      <c r="T116" s="49"/>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row>
    <row r="117" customFormat="false" ht="19.9" hidden="false" customHeight="true" outlineLevel="0" collapsed="false">
      <c r="A117" s="70"/>
      <c r="B117" s="29" t="s">
        <v>238</v>
      </c>
      <c r="C117" s="30"/>
      <c r="D117" s="29"/>
      <c r="E117" s="28"/>
      <c r="F117" s="28"/>
      <c r="G117" s="38"/>
      <c r="H117" s="28"/>
      <c r="I117" s="30"/>
      <c r="J117" s="53"/>
      <c r="K117" s="40"/>
      <c r="L117" s="40"/>
      <c r="M117" s="40"/>
      <c r="N117" s="40"/>
      <c r="O117" s="28"/>
      <c r="Q117" s="45" t="s">
        <v>69</v>
      </c>
      <c r="R117" s="45" t="s">
        <v>69</v>
      </c>
      <c r="S117" s="45" t="s">
        <v>69</v>
      </c>
      <c r="T117" s="45" t="s">
        <v>69</v>
      </c>
      <c r="U117" s="46" t="str">
        <f aca="false">REPLACE(Q117,3,1,"°")</f>
        <v>°′°</v>
      </c>
      <c r="V117" s="46" t="str">
        <f aca="false">REPLACE(U117,6,1,"′")</f>
        <v>°′°′</v>
      </c>
      <c r="W117" s="46" t="str">
        <f aca="false">REPLACE(R117,4,1,"°")</f>
        <v>°′°</v>
      </c>
      <c r="X117" s="46" t="str">
        <f aca="false">REPLACE(W117,7,1,"′")</f>
        <v>°′°′</v>
      </c>
      <c r="Y117" s="46" t="str">
        <f aca="false">REPLACE(S117,3,1,"°")</f>
        <v>°′°</v>
      </c>
      <c r="Z117" s="46" t="str">
        <f aca="false">REPLACE(Y117,6,1,"′")</f>
        <v>°′°′</v>
      </c>
      <c r="AA117" s="46" t="str">
        <f aca="false">REPLACE(T117,4,1,"°")</f>
        <v>°′°</v>
      </c>
      <c r="AB117" s="46" t="str">
        <f aca="false">REPLACE(AA117,7,1,"′")</f>
        <v>°′°′</v>
      </c>
      <c r="AC117" s="46"/>
      <c r="AD117" s="46"/>
      <c r="AE117" s="46"/>
      <c r="AF117" s="46"/>
      <c r="AG117" s="46"/>
      <c r="AH117" s="46"/>
      <c r="AI117" s="46"/>
      <c r="AJ117" s="46"/>
      <c r="AK117" s="46"/>
      <c r="AL117" s="46"/>
      <c r="AM117" s="46"/>
      <c r="AN117" s="46"/>
      <c r="AO117" s="46"/>
      <c r="AP117" s="46"/>
      <c r="AQ117" s="46"/>
      <c r="AR117" s="46"/>
    </row>
    <row r="118" customFormat="false" ht="19.9" hidden="false" customHeight="true" outlineLevel="0" collapsed="false">
      <c r="A118" s="70"/>
      <c r="B118" s="29" t="s">
        <v>239</v>
      </c>
      <c r="C118" s="70"/>
      <c r="D118" s="29"/>
      <c r="E118" s="34" t="n">
        <f aca="false">E119+E124+E125+E120</f>
        <v>16</v>
      </c>
      <c r="F118" s="28"/>
      <c r="G118" s="28" t="n">
        <f aca="false">G119+G124+G125+G120</f>
        <v>74.742444</v>
      </c>
      <c r="H118" s="28" t="n">
        <f aca="false">H119+H124+H125+H120</f>
        <v>74.742444</v>
      </c>
      <c r="I118" s="70"/>
      <c r="J118" s="70"/>
      <c r="K118" s="70"/>
      <c r="L118" s="70"/>
      <c r="M118" s="70"/>
      <c r="N118" s="70"/>
      <c r="O118" s="70"/>
      <c r="Q118" s="45" t="s">
        <v>69</v>
      </c>
      <c r="R118" s="45" t="s">
        <v>69</v>
      </c>
      <c r="S118" s="45" t="s">
        <v>69</v>
      </c>
      <c r="T118" s="45" t="s">
        <v>69</v>
      </c>
      <c r="U118" s="46" t="str">
        <f aca="false">REPLACE(Q118,3,1,"°")</f>
        <v>°′°</v>
      </c>
      <c r="V118" s="46" t="str">
        <f aca="false">REPLACE(U118,6,1,"′")</f>
        <v>°′°′</v>
      </c>
      <c r="W118" s="46" t="str">
        <f aca="false">REPLACE(R118,4,1,"°")</f>
        <v>°′°</v>
      </c>
      <c r="X118" s="46" t="str">
        <f aca="false">REPLACE(W118,7,1,"′")</f>
        <v>°′°′</v>
      </c>
      <c r="Y118" s="46" t="str">
        <f aca="false">REPLACE(S118,3,1,"°")</f>
        <v>°′°</v>
      </c>
      <c r="Z118" s="46" t="str">
        <f aca="false">REPLACE(Y118,6,1,"′")</f>
        <v>°′°′</v>
      </c>
      <c r="AA118" s="46" t="str">
        <f aca="false">REPLACE(T118,4,1,"°")</f>
        <v>°′°</v>
      </c>
      <c r="AB118" s="46" t="str">
        <f aca="false">REPLACE(AA118,7,1,"′")</f>
        <v>°′°′</v>
      </c>
      <c r="AC118" s="46"/>
      <c r="AD118" s="46"/>
      <c r="AE118" s="46"/>
      <c r="AF118" s="46"/>
      <c r="AG118" s="46"/>
      <c r="AH118" s="46"/>
      <c r="AI118" s="46"/>
      <c r="AJ118" s="46"/>
      <c r="AK118" s="46"/>
      <c r="AL118" s="46"/>
      <c r="AM118" s="46"/>
      <c r="AN118" s="46"/>
      <c r="AO118" s="46"/>
      <c r="AP118" s="46"/>
      <c r="AQ118" s="46"/>
      <c r="AR118" s="46"/>
    </row>
    <row r="119" customFormat="false" ht="19.9" hidden="false" customHeight="true" outlineLevel="0" collapsed="false">
      <c r="A119" s="70"/>
      <c r="B119" s="27" t="s">
        <v>240</v>
      </c>
      <c r="C119" s="70"/>
      <c r="D119" s="29"/>
      <c r="E119" s="28"/>
      <c r="F119" s="28"/>
      <c r="G119" s="28"/>
      <c r="H119" s="28"/>
      <c r="I119" s="70"/>
      <c r="J119" s="70"/>
      <c r="K119" s="70"/>
      <c r="L119" s="70"/>
      <c r="M119" s="70"/>
      <c r="N119" s="70"/>
      <c r="O119" s="70"/>
      <c r="Q119" s="45" t="s">
        <v>69</v>
      </c>
      <c r="R119" s="45" t="s">
        <v>69</v>
      </c>
      <c r="S119" s="45" t="s">
        <v>69</v>
      </c>
      <c r="T119" s="45" t="s">
        <v>69</v>
      </c>
      <c r="U119" s="46" t="str">
        <f aca="false">REPLACE(Q119,3,1,"°")</f>
        <v>°′°</v>
      </c>
      <c r="V119" s="46" t="str">
        <f aca="false">REPLACE(U119,6,1,"′")</f>
        <v>°′°′</v>
      </c>
      <c r="W119" s="46" t="str">
        <f aca="false">REPLACE(R119,4,1,"°")</f>
        <v>°′°</v>
      </c>
      <c r="X119" s="46" t="str">
        <f aca="false">REPLACE(W119,7,1,"′")</f>
        <v>°′°′</v>
      </c>
      <c r="Y119" s="46" t="str">
        <f aca="false">REPLACE(S119,3,1,"°")</f>
        <v>°′°</v>
      </c>
      <c r="Z119" s="46" t="str">
        <f aca="false">REPLACE(Y119,6,1,"′")</f>
        <v>°′°′</v>
      </c>
      <c r="AA119" s="46" t="str">
        <f aca="false">REPLACE(T119,4,1,"°")</f>
        <v>°′°</v>
      </c>
      <c r="AB119" s="46" t="str">
        <f aca="false">REPLACE(AA119,7,1,"′")</f>
        <v>°′°′</v>
      </c>
      <c r="AC119" s="46"/>
      <c r="AD119" s="46"/>
      <c r="AE119" s="46"/>
      <c r="AF119" s="46"/>
      <c r="AG119" s="46"/>
      <c r="AH119" s="46"/>
      <c r="AI119" s="46"/>
      <c r="AJ119" s="46"/>
      <c r="AK119" s="46"/>
      <c r="AL119" s="46"/>
      <c r="AM119" s="46"/>
      <c r="AN119" s="46"/>
      <c r="AO119" s="46"/>
      <c r="AP119" s="46"/>
      <c r="AQ119" s="46"/>
      <c r="AR119" s="46"/>
    </row>
    <row r="120" customFormat="false" ht="19.9" hidden="false" customHeight="true" outlineLevel="0" collapsed="false">
      <c r="A120" s="70"/>
      <c r="B120" s="27" t="s">
        <v>241</v>
      </c>
      <c r="C120" s="28"/>
      <c r="D120" s="27" t="s">
        <v>242</v>
      </c>
      <c r="E120" s="28" t="n">
        <f aca="false">SUM(E121:E122)</f>
        <v>2</v>
      </c>
      <c r="F120" s="28"/>
      <c r="G120" s="28" t="n">
        <v>15.179051</v>
      </c>
      <c r="H120" s="28" t="n">
        <v>15.179051</v>
      </c>
      <c r="I120" s="70"/>
      <c r="J120" s="70"/>
      <c r="K120" s="70"/>
      <c r="L120" s="70"/>
      <c r="M120" s="70"/>
      <c r="N120" s="70"/>
      <c r="O120" s="70"/>
      <c r="Q120" s="45" t="s">
        <v>69</v>
      </c>
      <c r="R120" s="45" t="s">
        <v>69</v>
      </c>
      <c r="S120" s="45" t="s">
        <v>69</v>
      </c>
      <c r="T120" s="45" t="s">
        <v>69</v>
      </c>
      <c r="U120" s="46" t="str">
        <f aca="false">REPLACE(Q120,3,1,"°")</f>
        <v>°′°</v>
      </c>
      <c r="V120" s="46" t="str">
        <f aca="false">REPLACE(U120,6,1,"′")</f>
        <v>°′°′</v>
      </c>
      <c r="W120" s="46" t="str">
        <f aca="false">REPLACE(R120,4,1,"°")</f>
        <v>°′°</v>
      </c>
      <c r="X120" s="46" t="str">
        <f aca="false">REPLACE(W120,7,1,"′")</f>
        <v>°′°′</v>
      </c>
      <c r="Y120" s="46" t="str">
        <f aca="false">REPLACE(S120,3,1,"°")</f>
        <v>°′°</v>
      </c>
      <c r="Z120" s="46" t="str">
        <f aca="false">REPLACE(Y120,6,1,"′")</f>
        <v>°′°′</v>
      </c>
      <c r="AA120" s="46" t="str">
        <f aca="false">REPLACE(T120,4,1,"°")</f>
        <v>°′°</v>
      </c>
      <c r="AB120" s="46" t="str">
        <f aca="false">REPLACE(AA120,7,1,"′")</f>
        <v>°′°′</v>
      </c>
      <c r="AC120" s="46"/>
      <c r="AD120" s="46"/>
      <c r="AE120" s="46"/>
      <c r="AF120" s="46"/>
      <c r="AG120" s="46"/>
      <c r="AH120" s="46"/>
      <c r="AI120" s="46"/>
      <c r="AJ120" s="46"/>
      <c r="AK120" s="46"/>
      <c r="AL120" s="46"/>
      <c r="AM120" s="46"/>
      <c r="AN120" s="46"/>
      <c r="AO120" s="46"/>
      <c r="AP120" s="46"/>
      <c r="AQ120" s="46"/>
      <c r="AR120" s="46"/>
    </row>
    <row r="121" customFormat="false" ht="19.9" hidden="false" customHeight="true" outlineLevel="0" collapsed="false">
      <c r="A121" s="70"/>
      <c r="B121" s="29" t="s">
        <v>1683</v>
      </c>
      <c r="C121" s="28" t="s">
        <v>1684</v>
      </c>
      <c r="D121" s="27" t="s">
        <v>242</v>
      </c>
      <c r="E121" s="28" t="n">
        <v>1</v>
      </c>
      <c r="F121" s="28" t="n">
        <v>5.978743</v>
      </c>
      <c r="G121" s="38" t="n">
        <f aca="false">E121*F121</f>
        <v>5.978743</v>
      </c>
      <c r="H121" s="38" t="n">
        <f aca="false">G121</f>
        <v>5.978743</v>
      </c>
      <c r="I121" s="23" t="s">
        <v>1260</v>
      </c>
      <c r="J121" s="70" t="s">
        <v>713</v>
      </c>
      <c r="K121" s="70" t="s">
        <v>1520</v>
      </c>
      <c r="L121" s="70" t="s">
        <v>1685</v>
      </c>
      <c r="M121" s="70"/>
      <c r="N121" s="70"/>
      <c r="O121" s="23" t="s">
        <v>72</v>
      </c>
      <c r="Q121" s="45"/>
      <c r="R121" s="45"/>
      <c r="S121" s="45"/>
      <c r="T121" s="45"/>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row>
    <row r="122" customFormat="false" ht="19.9" hidden="false" customHeight="true" outlineLevel="0" collapsed="false">
      <c r="A122" s="70"/>
      <c r="B122" s="29" t="s">
        <v>1686</v>
      </c>
      <c r="C122" s="28" t="s">
        <v>1687</v>
      </c>
      <c r="D122" s="27" t="s">
        <v>242</v>
      </c>
      <c r="E122" s="28" t="n">
        <v>1</v>
      </c>
      <c r="F122" s="28" t="n">
        <v>9.200308</v>
      </c>
      <c r="G122" s="38" t="n">
        <f aca="false">E122*F122</f>
        <v>9.200308</v>
      </c>
      <c r="H122" s="38" t="n">
        <f aca="false">G122</f>
        <v>9.200308</v>
      </c>
      <c r="I122" s="23" t="s">
        <v>1269</v>
      </c>
      <c r="J122" s="70" t="s">
        <v>1688</v>
      </c>
      <c r="K122" s="70" t="s">
        <v>1689</v>
      </c>
      <c r="L122" s="70" t="s">
        <v>1690</v>
      </c>
      <c r="M122" s="70"/>
      <c r="N122" s="70"/>
      <c r="O122" s="23" t="s">
        <v>66</v>
      </c>
      <c r="Q122" s="45"/>
      <c r="R122" s="45"/>
      <c r="S122" s="45"/>
      <c r="T122" s="45"/>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row>
    <row r="123" customFormat="false" ht="19.9" hidden="false" customHeight="true" outlineLevel="0" collapsed="false">
      <c r="A123" s="70"/>
      <c r="B123" s="27" t="s">
        <v>243</v>
      </c>
      <c r="C123" s="28"/>
      <c r="D123" s="27" t="s">
        <v>242</v>
      </c>
      <c r="E123" s="28"/>
      <c r="F123" s="28"/>
      <c r="G123" s="70"/>
      <c r="H123" s="28"/>
      <c r="I123" s="70"/>
      <c r="J123" s="70"/>
      <c r="K123" s="70"/>
      <c r="L123" s="70"/>
      <c r="M123" s="70"/>
      <c r="N123" s="70"/>
      <c r="O123" s="70"/>
      <c r="Q123" s="45" t="s">
        <v>69</v>
      </c>
      <c r="R123" s="45" t="s">
        <v>69</v>
      </c>
      <c r="S123" s="45" t="s">
        <v>69</v>
      </c>
      <c r="T123" s="45" t="s">
        <v>69</v>
      </c>
      <c r="U123" s="46" t="str">
        <f aca="false">REPLACE(Q123,3,1,"°")</f>
        <v>°′°</v>
      </c>
      <c r="V123" s="46" t="str">
        <f aca="false">REPLACE(U123,6,1,"′")</f>
        <v>°′°′</v>
      </c>
      <c r="W123" s="46" t="str">
        <f aca="false">REPLACE(R123,4,1,"°")</f>
        <v>°′°</v>
      </c>
      <c r="X123" s="46" t="str">
        <f aca="false">REPLACE(W123,7,1,"′")</f>
        <v>°′°′</v>
      </c>
      <c r="Y123" s="46" t="str">
        <f aca="false">REPLACE(S123,3,1,"°")</f>
        <v>°′°</v>
      </c>
      <c r="Z123" s="46" t="str">
        <f aca="false">REPLACE(Y123,6,1,"′")</f>
        <v>°′°′</v>
      </c>
      <c r="AA123" s="46" t="str">
        <f aca="false">REPLACE(T123,4,1,"°")</f>
        <v>°′°</v>
      </c>
      <c r="AB123" s="46" t="str">
        <f aca="false">REPLACE(AA123,7,1,"′")</f>
        <v>°′°′</v>
      </c>
      <c r="AC123" s="46"/>
      <c r="AD123" s="46"/>
      <c r="AE123" s="46"/>
      <c r="AF123" s="46"/>
      <c r="AG123" s="46"/>
      <c r="AH123" s="46"/>
      <c r="AI123" s="46"/>
      <c r="AJ123" s="46"/>
      <c r="AK123" s="46"/>
      <c r="AL123" s="46"/>
      <c r="AM123" s="46"/>
      <c r="AN123" s="46"/>
      <c r="AO123" s="46"/>
      <c r="AP123" s="46"/>
      <c r="AQ123" s="46"/>
      <c r="AR123" s="46"/>
    </row>
    <row r="124" customFormat="false" ht="19.9" hidden="false" customHeight="true" outlineLevel="0" collapsed="false">
      <c r="A124" s="70"/>
      <c r="B124" s="27" t="s">
        <v>244</v>
      </c>
      <c r="C124" s="28"/>
      <c r="D124" s="27" t="s">
        <v>242</v>
      </c>
      <c r="E124" s="34"/>
      <c r="F124" s="28"/>
      <c r="G124" s="28"/>
      <c r="H124" s="28"/>
      <c r="I124" s="70"/>
      <c r="J124" s="70"/>
      <c r="K124" s="70"/>
      <c r="L124" s="70"/>
      <c r="M124" s="70"/>
      <c r="N124" s="70"/>
      <c r="O124" s="28"/>
      <c r="Q124" s="45" t="s">
        <v>69</v>
      </c>
      <c r="R124" s="45" t="s">
        <v>69</v>
      </c>
      <c r="S124" s="45" t="s">
        <v>69</v>
      </c>
      <c r="T124" s="45" t="s">
        <v>69</v>
      </c>
      <c r="U124" s="46" t="str">
        <f aca="false">REPLACE(Q124,3,1,"°")</f>
        <v>°′°</v>
      </c>
      <c r="V124" s="46" t="str">
        <f aca="false">REPLACE(U124,6,1,"′")</f>
        <v>°′°′</v>
      </c>
      <c r="W124" s="46" t="str">
        <f aca="false">REPLACE(R124,4,1,"°")</f>
        <v>°′°</v>
      </c>
      <c r="X124" s="46" t="str">
        <f aca="false">REPLACE(W124,7,1,"′")</f>
        <v>°′°′</v>
      </c>
      <c r="Y124" s="46" t="str">
        <f aca="false">REPLACE(S124,3,1,"°")</f>
        <v>°′°</v>
      </c>
      <c r="Z124" s="46" t="str">
        <f aca="false">REPLACE(Y124,6,1,"′")</f>
        <v>°′°′</v>
      </c>
      <c r="AA124" s="46" t="str">
        <f aca="false">REPLACE(T124,4,1,"°")</f>
        <v>°′°</v>
      </c>
      <c r="AB124" s="46" t="str">
        <f aca="false">REPLACE(AA124,7,1,"′")</f>
        <v>°′°′</v>
      </c>
      <c r="AC124" s="46"/>
      <c r="AD124" s="46"/>
      <c r="AE124" s="46"/>
      <c r="AF124" s="46"/>
      <c r="AG124" s="46"/>
      <c r="AH124" s="46"/>
      <c r="AI124" s="46"/>
      <c r="AJ124" s="46"/>
      <c r="AK124" s="46"/>
      <c r="AL124" s="46"/>
      <c r="AM124" s="46"/>
      <c r="AN124" s="46"/>
      <c r="AO124" s="46"/>
      <c r="AP124" s="46"/>
      <c r="AQ124" s="46"/>
      <c r="AR124" s="46"/>
    </row>
    <row r="125" customFormat="false" ht="19.9" hidden="false" customHeight="true" outlineLevel="0" collapsed="false">
      <c r="A125" s="70"/>
      <c r="B125" s="27" t="s">
        <v>254</v>
      </c>
      <c r="C125" s="28"/>
      <c r="D125" s="27" t="s">
        <v>242</v>
      </c>
      <c r="E125" s="34" t="n">
        <f aca="false">SUM(E126:E139)</f>
        <v>14</v>
      </c>
      <c r="F125" s="28"/>
      <c r="G125" s="28" t="n">
        <f aca="false">SUM(G126:G139)</f>
        <v>59.563393</v>
      </c>
      <c r="H125" s="28" t="n">
        <f aca="false">SUM(H126:H139)</f>
        <v>59.563393</v>
      </c>
      <c r="I125" s="70"/>
      <c r="J125" s="70"/>
      <c r="K125" s="70"/>
      <c r="L125" s="70"/>
      <c r="M125" s="70"/>
      <c r="N125" s="70"/>
      <c r="O125" s="28"/>
      <c r="Q125" s="45" t="s">
        <v>69</v>
      </c>
      <c r="R125" s="45" t="s">
        <v>69</v>
      </c>
      <c r="S125" s="45" t="s">
        <v>69</v>
      </c>
      <c r="T125" s="45" t="s">
        <v>69</v>
      </c>
      <c r="U125" s="46" t="str">
        <f aca="false">REPLACE(Q125,3,1,"°")</f>
        <v>°′°</v>
      </c>
      <c r="V125" s="46" t="str">
        <f aca="false">REPLACE(U125,6,1,"′")</f>
        <v>°′°′</v>
      </c>
      <c r="W125" s="46" t="str">
        <f aca="false">REPLACE(R125,4,1,"°")</f>
        <v>°′°</v>
      </c>
      <c r="X125" s="46" t="str">
        <f aca="false">REPLACE(W125,7,1,"′")</f>
        <v>°′°′</v>
      </c>
      <c r="Y125" s="46" t="str">
        <f aca="false">REPLACE(S125,3,1,"°")</f>
        <v>°′°</v>
      </c>
      <c r="Z125" s="46" t="str">
        <f aca="false">REPLACE(Y125,6,1,"′")</f>
        <v>°′°′</v>
      </c>
      <c r="AA125" s="46" t="str">
        <f aca="false">REPLACE(T125,4,1,"°")</f>
        <v>°′°</v>
      </c>
      <c r="AB125" s="46" t="str">
        <f aca="false">REPLACE(AA125,7,1,"′")</f>
        <v>°′°′</v>
      </c>
      <c r="AC125" s="46"/>
      <c r="AD125" s="46"/>
      <c r="AE125" s="46"/>
      <c r="AF125" s="46"/>
      <c r="AG125" s="46"/>
      <c r="AH125" s="46"/>
      <c r="AI125" s="46"/>
      <c r="AJ125" s="46"/>
      <c r="AK125" s="46"/>
      <c r="AL125" s="46"/>
      <c r="AM125" s="46"/>
      <c r="AN125" s="46"/>
      <c r="AO125" s="46"/>
      <c r="AP125" s="46"/>
      <c r="AQ125" s="46"/>
      <c r="AR125" s="46"/>
    </row>
    <row r="126" customFormat="false" ht="19.9" hidden="false" customHeight="true" outlineLevel="0" collapsed="false">
      <c r="A126" s="70"/>
      <c r="B126" s="35" t="s">
        <v>255</v>
      </c>
      <c r="C126" s="35" t="s">
        <v>1691</v>
      </c>
      <c r="D126" s="27" t="s">
        <v>242</v>
      </c>
      <c r="E126" s="34" t="n">
        <v>1</v>
      </c>
      <c r="F126" s="38" t="n">
        <v>3.906113</v>
      </c>
      <c r="G126" s="38" t="n">
        <f aca="false">E126*F126</f>
        <v>3.906113</v>
      </c>
      <c r="H126" s="38" t="n">
        <f aca="false">G126</f>
        <v>3.906113</v>
      </c>
      <c r="I126" s="39" t="s">
        <v>1260</v>
      </c>
      <c r="J126" s="36" t="s">
        <v>257</v>
      </c>
      <c r="K126" s="40" t="s">
        <v>1692</v>
      </c>
      <c r="L126" s="40" t="s">
        <v>1693</v>
      </c>
      <c r="M126" s="40"/>
      <c r="N126" s="40"/>
      <c r="O126" s="39" t="s">
        <v>72</v>
      </c>
      <c r="Q126" s="44" t="s">
        <v>258</v>
      </c>
      <c r="R126" s="44" t="s">
        <v>259</v>
      </c>
      <c r="S126" s="58" t="s">
        <v>69</v>
      </c>
      <c r="T126" s="58" t="s">
        <v>69</v>
      </c>
      <c r="U126" s="46" t="str">
        <f aca="false">REPLACE(Q126,3,1,"°")</f>
        <v>32°30:46.35338</v>
      </c>
      <c r="V126" s="46" t="str">
        <f aca="false">REPLACE(U126,6,1,"′")</f>
        <v>32°30′46.35338</v>
      </c>
      <c r="W126" s="46" t="str">
        <f aca="false">REPLACE(R126,4,1,"°")</f>
        <v>121°02:34.52829</v>
      </c>
      <c r="X126" s="46" t="str">
        <f aca="false">REPLACE(W126,7,1,"′")</f>
        <v>121°02′34.52829</v>
      </c>
      <c r="Y126" s="46" t="str">
        <f aca="false">REPLACE(S126,3,1,"°")</f>
        <v>°′°</v>
      </c>
      <c r="Z126" s="46" t="str">
        <f aca="false">REPLACE(Y126,6,1,"′")</f>
        <v>°′°′</v>
      </c>
      <c r="AA126" s="46" t="str">
        <f aca="false">REPLACE(T126,4,1,"°")</f>
        <v>°′°</v>
      </c>
      <c r="AB126" s="46" t="str">
        <f aca="false">REPLACE(AA126,7,1,"′")</f>
        <v>°′°′</v>
      </c>
      <c r="AC126" s="46"/>
      <c r="AD126" s="46"/>
      <c r="AE126" s="46"/>
      <c r="AF126" s="46"/>
      <c r="AG126" s="46"/>
      <c r="AH126" s="46"/>
      <c r="AI126" s="46"/>
      <c r="AJ126" s="46"/>
      <c r="AK126" s="46"/>
      <c r="AL126" s="46"/>
      <c r="AM126" s="46"/>
      <c r="AN126" s="46"/>
      <c r="AO126" s="46"/>
      <c r="AP126" s="46"/>
      <c r="AQ126" s="46"/>
      <c r="AR126" s="46"/>
    </row>
    <row r="127" customFormat="false" ht="19.9" hidden="false" customHeight="true" outlineLevel="0" collapsed="false">
      <c r="A127" s="70"/>
      <c r="B127" s="35" t="s">
        <v>895</v>
      </c>
      <c r="C127" s="35" t="s">
        <v>1691</v>
      </c>
      <c r="D127" s="27" t="s">
        <v>242</v>
      </c>
      <c r="E127" s="34" t="n">
        <v>1</v>
      </c>
      <c r="F127" s="38" t="n">
        <v>3.906113</v>
      </c>
      <c r="G127" s="38" t="n">
        <f aca="false">E127*F127</f>
        <v>3.906113</v>
      </c>
      <c r="H127" s="38" t="n">
        <f aca="false">G127</f>
        <v>3.906113</v>
      </c>
      <c r="I127" s="39" t="s">
        <v>1269</v>
      </c>
      <c r="J127" s="36" t="s">
        <v>896</v>
      </c>
      <c r="K127" s="40" t="s">
        <v>1694</v>
      </c>
      <c r="L127" s="40" t="s">
        <v>1695</v>
      </c>
      <c r="M127" s="40"/>
      <c r="N127" s="40"/>
      <c r="O127" s="39" t="s">
        <v>72</v>
      </c>
      <c r="Q127" s="44"/>
      <c r="R127" s="44"/>
      <c r="S127" s="58"/>
      <c r="T127" s="58"/>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row>
    <row r="128" customFormat="false" ht="19.9" hidden="false" customHeight="true" outlineLevel="0" collapsed="false">
      <c r="A128" s="70"/>
      <c r="B128" s="35" t="s">
        <v>899</v>
      </c>
      <c r="C128" s="35" t="s">
        <v>1691</v>
      </c>
      <c r="D128" s="27" t="s">
        <v>242</v>
      </c>
      <c r="E128" s="34" t="n">
        <v>1</v>
      </c>
      <c r="F128" s="38" t="n">
        <v>3.906113</v>
      </c>
      <c r="G128" s="38" t="n">
        <f aca="false">E128*F128</f>
        <v>3.906113</v>
      </c>
      <c r="H128" s="38" t="n">
        <f aca="false">G128</f>
        <v>3.906113</v>
      </c>
      <c r="I128" s="39" t="s">
        <v>1269</v>
      </c>
      <c r="J128" s="36" t="s">
        <v>901</v>
      </c>
      <c r="K128" s="40" t="s">
        <v>1696</v>
      </c>
      <c r="L128" s="40" t="s">
        <v>1697</v>
      </c>
      <c r="M128" s="40"/>
      <c r="N128" s="40"/>
      <c r="O128" s="39" t="s">
        <v>72</v>
      </c>
      <c r="Q128" s="44"/>
      <c r="R128" s="44"/>
      <c r="S128" s="58"/>
      <c r="T128" s="58"/>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row>
    <row r="129" customFormat="false" ht="19.9" hidden="false" customHeight="true" outlineLevel="0" collapsed="false">
      <c r="A129" s="70"/>
      <c r="B129" s="35" t="s">
        <v>904</v>
      </c>
      <c r="C129" s="35" t="s">
        <v>1691</v>
      </c>
      <c r="D129" s="27" t="s">
        <v>242</v>
      </c>
      <c r="E129" s="34" t="n">
        <v>1</v>
      </c>
      <c r="F129" s="38" t="n">
        <v>3.906113</v>
      </c>
      <c r="G129" s="38" t="n">
        <f aca="false">E129*F129</f>
        <v>3.906113</v>
      </c>
      <c r="H129" s="38" t="n">
        <f aca="false">G129</f>
        <v>3.906113</v>
      </c>
      <c r="I129" s="39" t="s">
        <v>1269</v>
      </c>
      <c r="J129" s="36" t="s">
        <v>905</v>
      </c>
      <c r="K129" s="40" t="s">
        <v>1698</v>
      </c>
      <c r="L129" s="40" t="s">
        <v>1699</v>
      </c>
      <c r="M129" s="40"/>
      <c r="N129" s="40"/>
      <c r="O129" s="39" t="s">
        <v>72</v>
      </c>
      <c r="Q129" s="44"/>
      <c r="R129" s="44"/>
      <c r="S129" s="58"/>
      <c r="T129" s="58"/>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row>
    <row r="130" customFormat="false" ht="19.9" hidden="false" customHeight="true" outlineLevel="0" collapsed="false">
      <c r="A130" s="70"/>
      <c r="B130" s="35" t="s">
        <v>908</v>
      </c>
      <c r="C130" s="35" t="s">
        <v>1691</v>
      </c>
      <c r="D130" s="27" t="s">
        <v>242</v>
      </c>
      <c r="E130" s="34" t="n">
        <v>1</v>
      </c>
      <c r="F130" s="38" t="n">
        <v>3.906113</v>
      </c>
      <c r="G130" s="38" t="n">
        <f aca="false">E130*F130</f>
        <v>3.906113</v>
      </c>
      <c r="H130" s="38" t="n">
        <f aca="false">G130</f>
        <v>3.906113</v>
      </c>
      <c r="I130" s="39" t="s">
        <v>1269</v>
      </c>
      <c r="J130" s="36" t="s">
        <v>1700</v>
      </c>
      <c r="K130" s="40" t="s">
        <v>1701</v>
      </c>
      <c r="L130" s="40" t="s">
        <v>1702</v>
      </c>
      <c r="M130" s="40"/>
      <c r="N130" s="40"/>
      <c r="O130" s="39" t="s">
        <v>72</v>
      </c>
      <c r="Q130" s="44"/>
      <c r="R130" s="44"/>
      <c r="S130" s="58"/>
      <c r="T130" s="58"/>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row>
    <row r="131" customFormat="false" ht="19.9" hidden="false" customHeight="true" outlineLevel="0" collapsed="false">
      <c r="A131" s="70"/>
      <c r="B131" s="35" t="s">
        <v>913</v>
      </c>
      <c r="C131" s="35" t="s">
        <v>920</v>
      </c>
      <c r="D131" s="27" t="s">
        <v>242</v>
      </c>
      <c r="E131" s="34" t="n">
        <v>1</v>
      </c>
      <c r="F131" s="38" t="n">
        <v>1.223291</v>
      </c>
      <c r="G131" s="38" t="n">
        <f aca="false">E131*F131</f>
        <v>1.223291</v>
      </c>
      <c r="H131" s="38" t="n">
        <f aca="false">G131</f>
        <v>1.223291</v>
      </c>
      <c r="I131" s="39" t="s">
        <v>1269</v>
      </c>
      <c r="J131" s="36" t="s">
        <v>914</v>
      </c>
      <c r="K131" s="40" t="s">
        <v>1703</v>
      </c>
      <c r="L131" s="40" t="s">
        <v>1704</v>
      </c>
      <c r="M131" s="40"/>
      <c r="N131" s="40"/>
      <c r="O131" s="39" t="s">
        <v>72</v>
      </c>
      <c r="Q131" s="44"/>
      <c r="R131" s="44"/>
      <c r="S131" s="58"/>
      <c r="T131" s="58"/>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row>
    <row r="132" customFormat="false" ht="19.9" hidden="false" customHeight="true" outlineLevel="0" collapsed="false">
      <c r="A132" s="70"/>
      <c r="B132" s="35" t="s">
        <v>919</v>
      </c>
      <c r="C132" s="35" t="s">
        <v>1691</v>
      </c>
      <c r="D132" s="27" t="s">
        <v>242</v>
      </c>
      <c r="E132" s="34" t="n">
        <v>1</v>
      </c>
      <c r="F132" s="38" t="n">
        <v>3.906113</v>
      </c>
      <c r="G132" s="38" t="n">
        <f aca="false">E132*F132</f>
        <v>3.906113</v>
      </c>
      <c r="H132" s="38" t="n">
        <f aca="false">G132</f>
        <v>3.906113</v>
      </c>
      <c r="I132" s="39" t="s">
        <v>1269</v>
      </c>
      <c r="J132" s="36" t="s">
        <v>921</v>
      </c>
      <c r="K132" s="40" t="s">
        <v>1705</v>
      </c>
      <c r="L132" s="40" t="s">
        <v>1706</v>
      </c>
      <c r="M132" s="40"/>
      <c r="N132" s="40"/>
      <c r="O132" s="39" t="s">
        <v>72</v>
      </c>
      <c r="Q132" s="44"/>
      <c r="R132" s="44"/>
      <c r="S132" s="58"/>
      <c r="T132" s="58"/>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row>
    <row r="133" customFormat="false" ht="19.9" hidden="false" customHeight="true" outlineLevel="0" collapsed="false">
      <c r="A133" s="70"/>
      <c r="B133" s="35" t="s">
        <v>926</v>
      </c>
      <c r="C133" s="35" t="s">
        <v>1707</v>
      </c>
      <c r="D133" s="27" t="s">
        <v>242</v>
      </c>
      <c r="E133" s="34" t="n">
        <v>1</v>
      </c>
      <c r="F133" s="38" t="n">
        <v>15.864001</v>
      </c>
      <c r="G133" s="38" t="n">
        <f aca="false">E133*F133</f>
        <v>15.864001</v>
      </c>
      <c r="H133" s="38" t="n">
        <f aca="false">G133</f>
        <v>15.864001</v>
      </c>
      <c r="I133" s="39" t="s">
        <v>1269</v>
      </c>
      <c r="J133" s="36" t="s">
        <v>1708</v>
      </c>
      <c r="K133" s="40" t="s">
        <v>1709</v>
      </c>
      <c r="L133" s="40" t="s">
        <v>1710</v>
      </c>
      <c r="M133" s="40"/>
      <c r="N133" s="40"/>
      <c r="O133" s="39" t="s">
        <v>66</v>
      </c>
      <c r="Q133" s="44"/>
      <c r="R133" s="44"/>
      <c r="S133" s="58"/>
      <c r="T133" s="58"/>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row>
    <row r="134" customFormat="false" ht="19.9" hidden="false" customHeight="true" outlineLevel="0" collapsed="false">
      <c r="A134" s="70"/>
      <c r="B134" s="35" t="s">
        <v>932</v>
      </c>
      <c r="C134" s="35" t="s">
        <v>920</v>
      </c>
      <c r="D134" s="27" t="s">
        <v>242</v>
      </c>
      <c r="E134" s="34" t="n">
        <v>1</v>
      </c>
      <c r="F134" s="38" t="n">
        <v>1.223291</v>
      </c>
      <c r="G134" s="38" t="n">
        <f aca="false">E134*F134</f>
        <v>1.223291</v>
      </c>
      <c r="H134" s="38" t="n">
        <f aca="false">G134</f>
        <v>1.223291</v>
      </c>
      <c r="I134" s="39" t="s">
        <v>1269</v>
      </c>
      <c r="J134" s="36" t="s">
        <v>933</v>
      </c>
      <c r="K134" s="40" t="s">
        <v>1711</v>
      </c>
      <c r="L134" s="40" t="s">
        <v>1712</v>
      </c>
      <c r="M134" s="40"/>
      <c r="N134" s="40"/>
      <c r="O134" s="39" t="s">
        <v>72</v>
      </c>
      <c r="Q134" s="44"/>
      <c r="R134" s="44"/>
      <c r="S134" s="58"/>
      <c r="T134" s="58"/>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row>
    <row r="135" customFormat="false" ht="19.9" hidden="false" customHeight="true" outlineLevel="0" collapsed="false">
      <c r="A135" s="70"/>
      <c r="B135" s="35" t="s">
        <v>938</v>
      </c>
      <c r="C135" s="35" t="s">
        <v>1691</v>
      </c>
      <c r="D135" s="27" t="s">
        <v>242</v>
      </c>
      <c r="E135" s="34" t="n">
        <v>1</v>
      </c>
      <c r="F135" s="38" t="n">
        <v>3.906113</v>
      </c>
      <c r="G135" s="38" t="n">
        <f aca="false">E135*F135</f>
        <v>3.906113</v>
      </c>
      <c r="H135" s="38" t="n">
        <f aca="false">G135</f>
        <v>3.906113</v>
      </c>
      <c r="I135" s="39" t="s">
        <v>1269</v>
      </c>
      <c r="J135" s="36" t="s">
        <v>939</v>
      </c>
      <c r="K135" s="40" t="s">
        <v>1713</v>
      </c>
      <c r="L135" s="40" t="s">
        <v>1714</v>
      </c>
      <c r="M135" s="40"/>
      <c r="N135" s="40"/>
      <c r="O135" s="39" t="s">
        <v>72</v>
      </c>
      <c r="Q135" s="44"/>
      <c r="R135" s="44"/>
      <c r="S135" s="58"/>
      <c r="T135" s="58"/>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row>
    <row r="136" customFormat="false" ht="19.9" hidden="false" customHeight="true" outlineLevel="0" collapsed="false">
      <c r="A136" s="70"/>
      <c r="B136" s="35" t="s">
        <v>944</v>
      </c>
      <c r="C136" s="35" t="s">
        <v>1691</v>
      </c>
      <c r="D136" s="27" t="s">
        <v>242</v>
      </c>
      <c r="E136" s="34" t="n">
        <v>1</v>
      </c>
      <c r="F136" s="38" t="n">
        <v>3.906113</v>
      </c>
      <c r="G136" s="38" t="n">
        <f aca="false">E136*F136</f>
        <v>3.906113</v>
      </c>
      <c r="H136" s="38" t="n">
        <f aca="false">G136</f>
        <v>3.906113</v>
      </c>
      <c r="I136" s="39" t="s">
        <v>1269</v>
      </c>
      <c r="J136" s="36" t="s">
        <v>945</v>
      </c>
      <c r="K136" s="40" t="s">
        <v>1715</v>
      </c>
      <c r="L136" s="40" t="s">
        <v>1716</v>
      </c>
      <c r="M136" s="40"/>
      <c r="N136" s="40"/>
      <c r="O136" s="39" t="s">
        <v>72</v>
      </c>
      <c r="Q136" s="44"/>
      <c r="R136" s="44"/>
      <c r="S136" s="58"/>
      <c r="T136" s="58"/>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row>
    <row r="137" customFormat="false" ht="19.9" hidden="false" customHeight="true" outlineLevel="0" collapsed="false">
      <c r="A137" s="70"/>
      <c r="B137" s="35" t="s">
        <v>950</v>
      </c>
      <c r="C137" s="35" t="s">
        <v>1691</v>
      </c>
      <c r="D137" s="27" t="s">
        <v>242</v>
      </c>
      <c r="E137" s="34" t="n">
        <v>1</v>
      </c>
      <c r="F137" s="38" t="n">
        <v>3.906113</v>
      </c>
      <c r="G137" s="38" t="n">
        <f aca="false">E137*F137</f>
        <v>3.906113</v>
      </c>
      <c r="H137" s="38" t="n">
        <f aca="false">G137</f>
        <v>3.906113</v>
      </c>
      <c r="I137" s="39" t="s">
        <v>1269</v>
      </c>
      <c r="J137" s="36" t="s">
        <v>951</v>
      </c>
      <c r="K137" s="40" t="s">
        <v>1717</v>
      </c>
      <c r="L137" s="40" t="s">
        <v>1718</v>
      </c>
      <c r="M137" s="40"/>
      <c r="N137" s="40"/>
      <c r="O137" s="39" t="s">
        <v>72</v>
      </c>
      <c r="Q137" s="44"/>
      <c r="R137" s="44"/>
      <c r="S137" s="58"/>
      <c r="T137" s="58"/>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row>
    <row r="138" customFormat="false" ht="19.9" hidden="false" customHeight="true" outlineLevel="0" collapsed="false">
      <c r="A138" s="70"/>
      <c r="B138" s="35" t="s">
        <v>956</v>
      </c>
      <c r="C138" s="35" t="s">
        <v>1719</v>
      </c>
      <c r="D138" s="27" t="s">
        <v>242</v>
      </c>
      <c r="E138" s="34" t="n">
        <v>1</v>
      </c>
      <c r="F138" s="38" t="n">
        <v>2.19168</v>
      </c>
      <c r="G138" s="38" t="n">
        <f aca="false">E138*F138</f>
        <v>2.19168</v>
      </c>
      <c r="H138" s="38" t="n">
        <f aca="false">G138</f>
        <v>2.19168</v>
      </c>
      <c r="I138" s="39" t="s">
        <v>1269</v>
      </c>
      <c r="J138" s="36" t="s">
        <v>1720</v>
      </c>
      <c r="K138" s="40" t="s">
        <v>1721</v>
      </c>
      <c r="L138" s="40" t="s">
        <v>1722</v>
      </c>
      <c r="M138" s="40"/>
      <c r="N138" s="40"/>
      <c r="O138" s="39" t="s">
        <v>66</v>
      </c>
      <c r="Q138" s="44"/>
      <c r="R138" s="44"/>
      <c r="S138" s="58"/>
      <c r="T138" s="58"/>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row>
    <row r="139" customFormat="false" ht="19.9" hidden="false" customHeight="true" outlineLevel="0" collapsed="false">
      <c r="A139" s="70"/>
      <c r="B139" s="35" t="s">
        <v>1723</v>
      </c>
      <c r="C139" s="35" t="s">
        <v>1691</v>
      </c>
      <c r="D139" s="27" t="s">
        <v>242</v>
      </c>
      <c r="E139" s="34" t="n">
        <v>1</v>
      </c>
      <c r="F139" s="38" t="n">
        <v>3.906113</v>
      </c>
      <c r="G139" s="38" t="n">
        <f aca="false">E139*F139</f>
        <v>3.906113</v>
      </c>
      <c r="H139" s="38" t="n">
        <f aca="false">G139</f>
        <v>3.906113</v>
      </c>
      <c r="I139" s="39" t="s">
        <v>1269</v>
      </c>
      <c r="J139" s="36" t="s">
        <v>1724</v>
      </c>
      <c r="K139" s="40" t="s">
        <v>1725</v>
      </c>
      <c r="L139" s="40" t="s">
        <v>1726</v>
      </c>
      <c r="M139" s="40"/>
      <c r="N139" s="40"/>
      <c r="O139" s="39" t="s">
        <v>72</v>
      </c>
      <c r="Q139" s="44"/>
      <c r="R139" s="44"/>
      <c r="S139" s="58"/>
      <c r="T139" s="58"/>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row>
    <row r="140" customFormat="false" ht="19.9" hidden="false" customHeight="true" outlineLevel="0" collapsed="false">
      <c r="A140" s="70"/>
      <c r="B140" s="27" t="s">
        <v>260</v>
      </c>
      <c r="C140" s="28"/>
      <c r="D140" s="27" t="s">
        <v>242</v>
      </c>
      <c r="E140" s="28"/>
      <c r="F140" s="28"/>
      <c r="G140" s="38"/>
      <c r="H140" s="28"/>
      <c r="I140" s="70"/>
      <c r="J140" s="70"/>
      <c r="K140" s="70"/>
      <c r="L140" s="70"/>
      <c r="M140" s="70"/>
      <c r="N140" s="70"/>
      <c r="O140" s="28"/>
      <c r="Q140" s="45" t="s">
        <v>69</v>
      </c>
      <c r="R140" s="45" t="s">
        <v>69</v>
      </c>
      <c r="S140" s="45" t="s">
        <v>69</v>
      </c>
      <c r="T140" s="45" t="s">
        <v>69</v>
      </c>
      <c r="U140" s="46" t="str">
        <f aca="false">REPLACE(Q140,3,1,"°")</f>
        <v>°′°</v>
      </c>
      <c r="V140" s="46" t="str">
        <f aca="false">REPLACE(U140,6,1,"′")</f>
        <v>°′°′</v>
      </c>
      <c r="W140" s="46" t="str">
        <f aca="false">REPLACE(R140,4,1,"°")</f>
        <v>°′°</v>
      </c>
      <c r="X140" s="46" t="str">
        <f aca="false">REPLACE(W140,7,1,"′")</f>
        <v>°′°′</v>
      </c>
      <c r="Y140" s="46" t="str">
        <f aca="false">REPLACE(S140,3,1,"°")</f>
        <v>°′°</v>
      </c>
      <c r="Z140" s="46" t="str">
        <f aca="false">REPLACE(Y140,6,1,"′")</f>
        <v>°′°′</v>
      </c>
      <c r="AA140" s="46" t="str">
        <f aca="false">REPLACE(T140,4,1,"°")</f>
        <v>°′°</v>
      </c>
      <c r="AB140" s="46" t="str">
        <f aca="false">REPLACE(AA140,7,1,"′")</f>
        <v>°′°′</v>
      </c>
      <c r="AC140" s="46"/>
      <c r="AD140" s="46"/>
      <c r="AE140" s="46"/>
      <c r="AF140" s="46"/>
      <c r="AG140" s="46"/>
      <c r="AH140" s="46"/>
      <c r="AI140" s="46"/>
      <c r="AJ140" s="46"/>
      <c r="AK140" s="46"/>
      <c r="AL140" s="46"/>
      <c r="AM140" s="46"/>
      <c r="AN140" s="46"/>
      <c r="AO140" s="46"/>
      <c r="AP140" s="46"/>
      <c r="AQ140" s="46"/>
      <c r="AR140" s="46"/>
    </row>
    <row r="141" customFormat="false" ht="19.9" hidden="false" customHeight="true" outlineLevel="0" collapsed="false">
      <c r="A141" s="70"/>
      <c r="B141" s="27" t="s">
        <v>261</v>
      </c>
      <c r="C141" s="28"/>
      <c r="D141" s="27" t="s">
        <v>242</v>
      </c>
      <c r="E141" s="28"/>
      <c r="F141" s="28"/>
      <c r="G141" s="38"/>
      <c r="H141" s="28"/>
      <c r="I141" s="70"/>
      <c r="J141" s="70"/>
      <c r="K141" s="70"/>
      <c r="L141" s="70"/>
      <c r="M141" s="70"/>
      <c r="N141" s="70"/>
      <c r="O141" s="28"/>
      <c r="Q141" s="45" t="s">
        <v>69</v>
      </c>
      <c r="R141" s="45" t="s">
        <v>69</v>
      </c>
      <c r="S141" s="45" t="s">
        <v>69</v>
      </c>
      <c r="T141" s="45" t="s">
        <v>69</v>
      </c>
      <c r="U141" s="46" t="str">
        <f aca="false">REPLACE(Q141,3,1,"°")</f>
        <v>°′°</v>
      </c>
      <c r="V141" s="46" t="str">
        <f aca="false">REPLACE(U141,6,1,"′")</f>
        <v>°′°′</v>
      </c>
      <c r="W141" s="46" t="str">
        <f aca="false">REPLACE(R141,4,1,"°")</f>
        <v>°′°</v>
      </c>
      <c r="X141" s="46" t="str">
        <f aca="false">REPLACE(W141,7,1,"′")</f>
        <v>°′°′</v>
      </c>
      <c r="Y141" s="46" t="str">
        <f aca="false">REPLACE(S141,3,1,"°")</f>
        <v>°′°</v>
      </c>
      <c r="Z141" s="46" t="str">
        <f aca="false">REPLACE(Y141,6,1,"′")</f>
        <v>°′°′</v>
      </c>
      <c r="AA141" s="46" t="str">
        <f aca="false">REPLACE(T141,4,1,"°")</f>
        <v>°′°</v>
      </c>
      <c r="AB141" s="46" t="str">
        <f aca="false">REPLACE(AA141,7,1,"′")</f>
        <v>°′°′</v>
      </c>
      <c r="AC141" s="46"/>
      <c r="AD141" s="46"/>
      <c r="AE141" s="46"/>
      <c r="AF141" s="46"/>
      <c r="AG141" s="46"/>
      <c r="AH141" s="46"/>
      <c r="AI141" s="46"/>
      <c r="AJ141" s="46"/>
      <c r="AK141" s="46"/>
      <c r="AL141" s="46"/>
      <c r="AM141" s="46"/>
      <c r="AN141" s="46"/>
      <c r="AO141" s="46"/>
      <c r="AP141" s="46"/>
      <c r="AQ141" s="46"/>
      <c r="AR141" s="46"/>
    </row>
    <row r="142" customFormat="false" ht="19.9" hidden="false" customHeight="true" outlineLevel="0" collapsed="false">
      <c r="A142" s="70"/>
      <c r="B142" s="29" t="s">
        <v>262</v>
      </c>
      <c r="C142" s="28"/>
      <c r="D142" s="27" t="s">
        <v>263</v>
      </c>
      <c r="E142" s="83" t="n">
        <v>1000</v>
      </c>
      <c r="F142" s="28"/>
      <c r="G142" s="38"/>
      <c r="H142" s="28"/>
      <c r="I142" s="70"/>
      <c r="J142" s="70"/>
      <c r="K142" s="70"/>
      <c r="L142" s="70"/>
      <c r="M142" s="70"/>
      <c r="N142" s="70"/>
      <c r="O142" s="28"/>
      <c r="Q142" s="45" t="s">
        <v>69</v>
      </c>
      <c r="R142" s="45" t="s">
        <v>69</v>
      </c>
      <c r="S142" s="45" t="s">
        <v>69</v>
      </c>
      <c r="T142" s="45" t="s">
        <v>69</v>
      </c>
      <c r="U142" s="46" t="str">
        <f aca="false">REPLACE(Q142,3,1,"°")</f>
        <v>°′°</v>
      </c>
      <c r="V142" s="46" t="str">
        <f aca="false">REPLACE(U142,6,1,"′")</f>
        <v>°′°′</v>
      </c>
      <c r="W142" s="46" t="str">
        <f aca="false">REPLACE(R142,4,1,"°")</f>
        <v>°′°</v>
      </c>
      <c r="X142" s="46" t="str">
        <f aca="false">REPLACE(W142,7,1,"′")</f>
        <v>°′°′</v>
      </c>
      <c r="Y142" s="46" t="str">
        <f aca="false">REPLACE(S142,3,1,"°")</f>
        <v>°′°</v>
      </c>
      <c r="Z142" s="46" t="str">
        <f aca="false">REPLACE(Y142,6,1,"′")</f>
        <v>°′°′</v>
      </c>
      <c r="AA142" s="46" t="str">
        <f aca="false">REPLACE(T142,4,1,"°")</f>
        <v>°′°</v>
      </c>
      <c r="AB142" s="46" t="str">
        <f aca="false">REPLACE(AA142,7,1,"′")</f>
        <v>°′°′</v>
      </c>
      <c r="AC142" s="46"/>
      <c r="AD142" s="46"/>
      <c r="AE142" s="46"/>
      <c r="AF142" s="46"/>
      <c r="AG142" s="46"/>
      <c r="AH142" s="46"/>
      <c r="AI142" s="46"/>
      <c r="AJ142" s="46"/>
      <c r="AK142" s="46"/>
      <c r="AL142" s="46"/>
      <c r="AM142" s="46"/>
      <c r="AN142" s="46"/>
      <c r="AO142" s="46"/>
      <c r="AP142" s="46"/>
      <c r="AQ142" s="46"/>
      <c r="AR142" s="46"/>
    </row>
    <row r="143" customFormat="false" ht="19.9" hidden="false" customHeight="true" outlineLevel="0" collapsed="false">
      <c r="A143" s="70"/>
      <c r="B143" s="29" t="s">
        <v>264</v>
      </c>
      <c r="C143" s="70"/>
      <c r="D143" s="27" t="s">
        <v>263</v>
      </c>
      <c r="E143" s="28"/>
      <c r="F143" s="28"/>
      <c r="G143" s="38"/>
      <c r="H143" s="28"/>
      <c r="I143" s="70"/>
      <c r="J143" s="70"/>
      <c r="K143" s="70"/>
      <c r="L143" s="70"/>
      <c r="M143" s="70"/>
      <c r="N143" s="70"/>
      <c r="O143" s="70"/>
      <c r="Q143" s="45" t="s">
        <v>69</v>
      </c>
      <c r="R143" s="45" t="s">
        <v>69</v>
      </c>
      <c r="S143" s="45" t="s">
        <v>69</v>
      </c>
      <c r="T143" s="45" t="s">
        <v>69</v>
      </c>
      <c r="U143" s="46" t="str">
        <f aca="false">REPLACE(Q143,3,1,"°")</f>
        <v>°′°</v>
      </c>
      <c r="V143" s="46" t="str">
        <f aca="false">REPLACE(U143,6,1,"′")</f>
        <v>°′°′</v>
      </c>
      <c r="W143" s="46" t="str">
        <f aca="false">REPLACE(R143,4,1,"°")</f>
        <v>°′°</v>
      </c>
      <c r="X143" s="46" t="str">
        <f aca="false">REPLACE(W143,7,1,"′")</f>
        <v>°′°′</v>
      </c>
      <c r="Y143" s="46" t="str">
        <f aca="false">REPLACE(S143,3,1,"°")</f>
        <v>°′°</v>
      </c>
      <c r="Z143" s="46" t="str">
        <f aca="false">REPLACE(Y143,6,1,"′")</f>
        <v>°′°′</v>
      </c>
      <c r="AA143" s="46" t="str">
        <f aca="false">REPLACE(T143,4,1,"°")</f>
        <v>°′°</v>
      </c>
      <c r="AB143" s="46" t="str">
        <f aca="false">REPLACE(AA143,7,1,"′")</f>
        <v>°′°′</v>
      </c>
      <c r="AC143" s="46"/>
      <c r="AD143" s="46"/>
      <c r="AE143" s="46"/>
      <c r="AF143" s="46"/>
      <c r="AG143" s="46"/>
      <c r="AH143" s="46"/>
      <c r="AI143" s="46"/>
      <c r="AJ143" s="46"/>
      <c r="AK143" s="46"/>
      <c r="AL143" s="46"/>
      <c r="AM143" s="46"/>
      <c r="AN143" s="46"/>
      <c r="AO143" s="46"/>
      <c r="AP143" s="46"/>
      <c r="AQ143" s="46"/>
      <c r="AR143" s="46"/>
    </row>
    <row r="144" customFormat="false" ht="19.9" hidden="false" customHeight="true" outlineLevel="0" collapsed="false">
      <c r="A144" s="70"/>
      <c r="B144" s="29" t="s">
        <v>265</v>
      </c>
      <c r="C144" s="28"/>
      <c r="D144" s="27" t="s">
        <v>263</v>
      </c>
      <c r="E144" s="28"/>
      <c r="F144" s="28"/>
      <c r="G144" s="38"/>
      <c r="H144" s="28"/>
      <c r="I144" s="70"/>
      <c r="J144" s="70"/>
      <c r="K144" s="70"/>
      <c r="L144" s="70"/>
      <c r="M144" s="70"/>
      <c r="N144" s="70"/>
      <c r="O144" s="70"/>
      <c r="Q144" s="45" t="s">
        <v>69</v>
      </c>
      <c r="R144" s="45" t="s">
        <v>69</v>
      </c>
      <c r="S144" s="45" t="s">
        <v>69</v>
      </c>
      <c r="T144" s="45" t="s">
        <v>69</v>
      </c>
      <c r="U144" s="46" t="str">
        <f aca="false">REPLACE(Q144,3,1,"°")</f>
        <v>°′°</v>
      </c>
      <c r="V144" s="46" t="str">
        <f aca="false">REPLACE(U144,6,1,"′")</f>
        <v>°′°′</v>
      </c>
      <c r="W144" s="46" t="str">
        <f aca="false">REPLACE(R144,4,1,"°")</f>
        <v>°′°</v>
      </c>
      <c r="X144" s="46" t="str">
        <f aca="false">REPLACE(W144,7,1,"′")</f>
        <v>°′°′</v>
      </c>
      <c r="Y144" s="46" t="str">
        <f aca="false">REPLACE(S144,3,1,"°")</f>
        <v>°′°</v>
      </c>
      <c r="Z144" s="46" t="str">
        <f aca="false">REPLACE(Y144,6,1,"′")</f>
        <v>°′°′</v>
      </c>
      <c r="AA144" s="46" t="str">
        <f aca="false">REPLACE(T144,4,1,"°")</f>
        <v>°′°</v>
      </c>
      <c r="AB144" s="46" t="str">
        <f aca="false">REPLACE(AA144,7,1,"′")</f>
        <v>°′°′</v>
      </c>
      <c r="AC144" s="46"/>
      <c r="AD144" s="46"/>
      <c r="AE144" s="46"/>
      <c r="AF144" s="46"/>
      <c r="AG144" s="46"/>
      <c r="AH144" s="46"/>
      <c r="AI144" s="46"/>
      <c r="AJ144" s="46"/>
      <c r="AK144" s="46"/>
      <c r="AL144" s="46"/>
      <c r="AM144" s="46"/>
      <c r="AN144" s="46"/>
      <c r="AO144" s="46"/>
      <c r="AP144" s="46"/>
      <c r="AQ144" s="46"/>
      <c r="AR144" s="46"/>
    </row>
    <row r="145" customFormat="false" ht="19.9" hidden="false" customHeight="true" outlineLevel="0" collapsed="false">
      <c r="A145" s="70"/>
      <c r="B145" s="29" t="s">
        <v>266</v>
      </c>
      <c r="C145" s="28"/>
      <c r="D145" s="29"/>
      <c r="E145" s="28"/>
      <c r="F145" s="28"/>
      <c r="G145" s="38"/>
      <c r="H145" s="28"/>
      <c r="I145" s="70"/>
      <c r="J145" s="70"/>
      <c r="K145" s="70"/>
      <c r="L145" s="70"/>
      <c r="M145" s="70"/>
      <c r="N145" s="70"/>
      <c r="O145" s="70"/>
      <c r="Q145" s="45" t="s">
        <v>69</v>
      </c>
      <c r="R145" s="45" t="s">
        <v>69</v>
      </c>
      <c r="S145" s="45" t="s">
        <v>69</v>
      </c>
      <c r="T145" s="45" t="s">
        <v>69</v>
      </c>
      <c r="U145" s="46" t="str">
        <f aca="false">REPLACE(Q145,3,1,"°")</f>
        <v>°′°</v>
      </c>
      <c r="V145" s="46" t="str">
        <f aca="false">REPLACE(U145,6,1,"′")</f>
        <v>°′°′</v>
      </c>
      <c r="W145" s="46" t="str">
        <f aca="false">REPLACE(R145,4,1,"°")</f>
        <v>°′°</v>
      </c>
      <c r="X145" s="46" t="str">
        <f aca="false">REPLACE(W145,7,1,"′")</f>
        <v>°′°′</v>
      </c>
      <c r="Y145" s="46" t="str">
        <f aca="false">REPLACE(S145,3,1,"°")</f>
        <v>°′°</v>
      </c>
      <c r="Z145" s="46" t="str">
        <f aca="false">REPLACE(Y145,6,1,"′")</f>
        <v>°′°′</v>
      </c>
      <c r="AA145" s="46" t="str">
        <f aca="false">REPLACE(T145,4,1,"°")</f>
        <v>°′°</v>
      </c>
      <c r="AB145" s="46" t="str">
        <f aca="false">REPLACE(AA145,7,1,"′")</f>
        <v>°′°′</v>
      </c>
      <c r="AC145" s="46"/>
      <c r="AD145" s="46"/>
      <c r="AE145" s="46"/>
      <c r="AF145" s="46"/>
      <c r="AG145" s="46"/>
      <c r="AH145" s="46"/>
      <c r="AI145" s="46"/>
      <c r="AJ145" s="46"/>
      <c r="AK145" s="46"/>
      <c r="AL145" s="46"/>
      <c r="AM145" s="46"/>
      <c r="AN145" s="46"/>
      <c r="AO145" s="46"/>
      <c r="AP145" s="46"/>
      <c r="AQ145" s="46"/>
      <c r="AR145" s="46"/>
    </row>
    <row r="146" customFormat="false" ht="19.9" hidden="false" customHeight="true" outlineLevel="0" collapsed="false">
      <c r="A146" s="70"/>
      <c r="B146" s="27" t="s">
        <v>267</v>
      </c>
      <c r="C146" s="70"/>
      <c r="D146" s="27" t="s">
        <v>76</v>
      </c>
      <c r="E146" s="59" t="n">
        <f aca="false">E147</f>
        <v>11.747</v>
      </c>
      <c r="F146" s="70"/>
      <c r="G146" s="70" t="n">
        <f aca="false">G147</f>
        <v>549.02025</v>
      </c>
      <c r="H146" s="70" t="n">
        <f aca="false">H147</f>
        <v>549.02025</v>
      </c>
      <c r="I146" s="70"/>
      <c r="J146" s="70"/>
      <c r="K146" s="70"/>
      <c r="L146" s="70"/>
      <c r="M146" s="70"/>
      <c r="N146" s="70"/>
      <c r="O146" s="70"/>
      <c r="Q146" s="45" t="s">
        <v>69</v>
      </c>
      <c r="R146" s="45" t="s">
        <v>69</v>
      </c>
      <c r="S146" s="45" t="s">
        <v>69</v>
      </c>
      <c r="T146" s="45" t="s">
        <v>69</v>
      </c>
      <c r="U146" s="46" t="str">
        <f aca="false">REPLACE(Q146,3,1,"°")</f>
        <v>°′°</v>
      </c>
      <c r="V146" s="46" t="str">
        <f aca="false">REPLACE(U146,6,1,"′")</f>
        <v>°′°′</v>
      </c>
      <c r="W146" s="46" t="str">
        <f aca="false">REPLACE(R146,4,1,"°")</f>
        <v>°′°</v>
      </c>
      <c r="X146" s="46" t="str">
        <f aca="false">REPLACE(W146,7,1,"′")</f>
        <v>°′°′</v>
      </c>
      <c r="Y146" s="46" t="str">
        <f aca="false">REPLACE(S146,3,1,"°")</f>
        <v>°′°</v>
      </c>
      <c r="Z146" s="46" t="str">
        <f aca="false">REPLACE(Y146,6,1,"′")</f>
        <v>°′°′</v>
      </c>
      <c r="AA146" s="46" t="str">
        <f aca="false">REPLACE(T146,4,1,"°")</f>
        <v>°′°</v>
      </c>
      <c r="AB146" s="46" t="str">
        <f aca="false">REPLACE(AA146,7,1,"′")</f>
        <v>°′°′</v>
      </c>
      <c r="AC146" s="46"/>
      <c r="AD146" s="46"/>
      <c r="AE146" s="46"/>
      <c r="AF146" s="46"/>
      <c r="AG146" s="46"/>
      <c r="AH146" s="46"/>
      <c r="AI146" s="46"/>
      <c r="AJ146" s="46"/>
      <c r="AK146" s="46"/>
      <c r="AL146" s="46"/>
      <c r="AM146" s="46"/>
      <c r="AN146" s="46"/>
      <c r="AO146" s="46"/>
      <c r="AP146" s="46"/>
      <c r="AQ146" s="46"/>
      <c r="AR146" s="46"/>
    </row>
    <row r="147" customFormat="false" ht="19.9" hidden="false" customHeight="true" outlineLevel="0" collapsed="false">
      <c r="A147" s="70"/>
      <c r="B147" s="29" t="s">
        <v>268</v>
      </c>
      <c r="C147" s="70"/>
      <c r="D147" s="27" t="s">
        <v>76</v>
      </c>
      <c r="E147" s="59" t="n">
        <f aca="false">SUM(E148:E171)</f>
        <v>11.747</v>
      </c>
      <c r="F147" s="70"/>
      <c r="G147" s="70" t="n">
        <f aca="false">SUM(G148:G171)</f>
        <v>549.02025</v>
      </c>
      <c r="H147" s="70" t="n">
        <f aca="false">SUM(H148:H171)</f>
        <v>549.02025</v>
      </c>
      <c r="I147" s="70"/>
      <c r="J147" s="28"/>
      <c r="K147" s="28"/>
      <c r="L147" s="28"/>
      <c r="M147" s="28"/>
      <c r="N147" s="28"/>
      <c r="O147" s="28"/>
      <c r="Q147" s="45" t="s">
        <v>69</v>
      </c>
      <c r="R147" s="45" t="s">
        <v>69</v>
      </c>
      <c r="S147" s="45" t="s">
        <v>69</v>
      </c>
      <c r="T147" s="45" t="s">
        <v>69</v>
      </c>
      <c r="U147" s="46" t="str">
        <f aca="false">REPLACE(Q147,3,1,"°")</f>
        <v>°′°</v>
      </c>
      <c r="V147" s="46" t="str">
        <f aca="false">REPLACE(U147,6,1,"′")</f>
        <v>°′°′</v>
      </c>
      <c r="W147" s="46" t="str">
        <f aca="false">REPLACE(R147,4,1,"°")</f>
        <v>°′°</v>
      </c>
      <c r="X147" s="46" t="str">
        <f aca="false">REPLACE(W147,7,1,"′")</f>
        <v>°′°′</v>
      </c>
      <c r="Y147" s="46" t="str">
        <f aca="false">REPLACE(S147,3,1,"°")</f>
        <v>°′°</v>
      </c>
      <c r="Z147" s="46" t="str">
        <f aca="false">REPLACE(Y147,6,1,"′")</f>
        <v>°′°′</v>
      </c>
      <c r="AA147" s="46" t="str">
        <f aca="false">REPLACE(T147,4,1,"°")</f>
        <v>°′°</v>
      </c>
      <c r="AB147" s="46" t="str">
        <f aca="false">REPLACE(AA147,7,1,"′")</f>
        <v>°′°′</v>
      </c>
      <c r="AC147" s="46"/>
      <c r="AD147" s="46"/>
      <c r="AE147" s="46"/>
      <c r="AF147" s="46"/>
      <c r="AG147" s="46"/>
      <c r="AH147" s="46"/>
      <c r="AI147" s="46"/>
      <c r="AJ147" s="46"/>
      <c r="AK147" s="46"/>
      <c r="AL147" s="46"/>
      <c r="AM147" s="46"/>
      <c r="AN147" s="46"/>
      <c r="AO147" s="46"/>
      <c r="AP147" s="46"/>
      <c r="AQ147" s="46"/>
      <c r="AR147" s="46"/>
    </row>
    <row r="148" customFormat="false" ht="19.9" hidden="false" customHeight="true" outlineLevel="0" collapsed="false">
      <c r="A148" s="70"/>
      <c r="B148" s="35" t="s">
        <v>269</v>
      </c>
      <c r="C148" s="36" t="s">
        <v>1727</v>
      </c>
      <c r="D148" s="27" t="s">
        <v>76</v>
      </c>
      <c r="E148" s="60" t="n">
        <v>1.39</v>
      </c>
      <c r="F148" s="38" t="n">
        <v>47.25</v>
      </c>
      <c r="G148" s="38" t="n">
        <f aca="false">E148*F148</f>
        <v>65.6775</v>
      </c>
      <c r="H148" s="38" t="n">
        <f aca="false">G148</f>
        <v>65.6775</v>
      </c>
      <c r="I148" s="39" t="s">
        <v>1260</v>
      </c>
      <c r="J148" s="36" t="s">
        <v>271</v>
      </c>
      <c r="K148" s="40" t="s">
        <v>1728</v>
      </c>
      <c r="L148" s="40" t="s">
        <v>1729</v>
      </c>
      <c r="M148" s="40" t="s">
        <v>1730</v>
      </c>
      <c r="N148" s="40" t="s">
        <v>1731</v>
      </c>
      <c r="O148" s="37" t="s">
        <v>72</v>
      </c>
      <c r="P148" s="43"/>
      <c r="Q148" s="49" t="s">
        <v>272</v>
      </c>
      <c r="R148" s="49" t="s">
        <v>273</v>
      </c>
      <c r="S148" s="49" t="s">
        <v>274</v>
      </c>
      <c r="T148" s="49" t="s">
        <v>275</v>
      </c>
      <c r="U148" s="46" t="str">
        <f aca="false">REPLACE(Q148,3,1,"°")</f>
        <v>32°30:57.35</v>
      </c>
      <c r="V148" s="46" t="str">
        <f aca="false">REPLACE(U148,6,1,"′")</f>
        <v>32°30′57.35</v>
      </c>
      <c r="W148" s="46" t="str">
        <f aca="false">REPLACE(R148,4,1,"°")</f>
        <v>121°02:16.75</v>
      </c>
      <c r="X148" s="46" t="str">
        <f aca="false">REPLACE(W148,7,1,"′")</f>
        <v>121°02′16.75</v>
      </c>
      <c r="Y148" s="46" t="str">
        <f aca="false">REPLACE(S148,3,1,"°")</f>
        <v>32°31:12.43</v>
      </c>
      <c r="Z148" s="46" t="str">
        <f aca="false">REPLACE(Y148,6,1,"′")</f>
        <v>32°31′12.43</v>
      </c>
      <c r="AA148" s="46" t="str">
        <f aca="false">REPLACE(T148,4,1,"°")</f>
        <v>121°02:23.86</v>
      </c>
      <c r="AB148" s="46" t="str">
        <f aca="false">REPLACE(AA148,7,1,"′")</f>
        <v>121°02′23.86</v>
      </c>
      <c r="AC148" s="46"/>
      <c r="AD148" s="46"/>
      <c r="AE148" s="46"/>
      <c r="AF148" s="46"/>
      <c r="AG148" s="46"/>
      <c r="AH148" s="46"/>
      <c r="AI148" s="46"/>
      <c r="AJ148" s="46"/>
      <c r="AK148" s="46"/>
      <c r="AL148" s="46"/>
      <c r="AM148" s="46"/>
      <c r="AN148" s="46"/>
      <c r="AO148" s="46"/>
      <c r="AP148" s="46"/>
      <c r="AQ148" s="46"/>
      <c r="AR148" s="46"/>
    </row>
    <row r="149" customFormat="false" ht="19.9" hidden="false" customHeight="true" outlineLevel="0" collapsed="false">
      <c r="A149" s="70"/>
      <c r="B149" s="35" t="s">
        <v>276</v>
      </c>
      <c r="C149" s="36" t="s">
        <v>1732</v>
      </c>
      <c r="D149" s="27" t="s">
        <v>76</v>
      </c>
      <c r="E149" s="60" t="n">
        <v>0.414</v>
      </c>
      <c r="F149" s="38" t="n">
        <v>45</v>
      </c>
      <c r="G149" s="38" t="n">
        <f aca="false">E149*F149</f>
        <v>18.63</v>
      </c>
      <c r="H149" s="38" t="n">
        <f aca="false">G149</f>
        <v>18.63</v>
      </c>
      <c r="I149" s="39" t="s">
        <v>1260</v>
      </c>
      <c r="J149" s="36" t="s">
        <v>278</v>
      </c>
      <c r="K149" s="40" t="s">
        <v>1733</v>
      </c>
      <c r="L149" s="40" t="s">
        <v>1734</v>
      </c>
      <c r="M149" s="40" t="s">
        <v>1735</v>
      </c>
      <c r="N149" s="40" t="s">
        <v>1736</v>
      </c>
      <c r="O149" s="37" t="s">
        <v>72</v>
      </c>
      <c r="P149" s="43"/>
      <c r="Q149" s="49"/>
      <c r="R149" s="49"/>
      <c r="S149" s="49"/>
      <c r="T149" s="49"/>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row>
    <row r="150" customFormat="false" ht="19.9" hidden="false" customHeight="true" outlineLevel="0" collapsed="false">
      <c r="A150" s="70"/>
      <c r="B150" s="35" t="s">
        <v>723</v>
      </c>
      <c r="C150" s="36" t="s">
        <v>1727</v>
      </c>
      <c r="D150" s="27" t="s">
        <v>76</v>
      </c>
      <c r="E150" s="60" t="n">
        <v>0.479</v>
      </c>
      <c r="F150" s="38" t="n">
        <v>47.25</v>
      </c>
      <c r="G150" s="38" t="n">
        <f aca="false">E150*F150</f>
        <v>22.63275</v>
      </c>
      <c r="H150" s="38" t="n">
        <f aca="false">G150</f>
        <v>22.63275</v>
      </c>
      <c r="I150" s="39" t="s">
        <v>1260</v>
      </c>
      <c r="J150" s="36" t="s">
        <v>724</v>
      </c>
      <c r="K150" s="40" t="s">
        <v>1737</v>
      </c>
      <c r="L150" s="40" t="s">
        <v>1738</v>
      </c>
      <c r="M150" s="40" t="s">
        <v>1739</v>
      </c>
      <c r="N150" s="40" t="s">
        <v>1740</v>
      </c>
      <c r="O150" s="37" t="s">
        <v>72</v>
      </c>
      <c r="P150" s="43"/>
      <c r="Q150" s="49"/>
      <c r="R150" s="49"/>
      <c r="S150" s="49"/>
      <c r="T150" s="49"/>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row>
    <row r="151" customFormat="false" ht="19.9" hidden="false" customHeight="true" outlineLevel="0" collapsed="false">
      <c r="A151" s="70"/>
      <c r="B151" s="35" t="s">
        <v>1160</v>
      </c>
      <c r="C151" s="36" t="s">
        <v>1727</v>
      </c>
      <c r="D151" s="27" t="s">
        <v>76</v>
      </c>
      <c r="E151" s="60" t="n">
        <v>0.464</v>
      </c>
      <c r="F151" s="38" t="n">
        <v>47.25</v>
      </c>
      <c r="G151" s="38" t="n">
        <f aca="false">E151*F151</f>
        <v>21.924</v>
      </c>
      <c r="H151" s="38" t="n">
        <f aca="false">G151</f>
        <v>21.924</v>
      </c>
      <c r="I151" s="39" t="s">
        <v>1260</v>
      </c>
      <c r="J151" s="36" t="s">
        <v>1161</v>
      </c>
      <c r="K151" s="40" t="s">
        <v>1741</v>
      </c>
      <c r="L151" s="40" t="s">
        <v>1742</v>
      </c>
      <c r="M151" s="40" t="s">
        <v>1743</v>
      </c>
      <c r="N151" s="40" t="s">
        <v>1744</v>
      </c>
      <c r="O151" s="37" t="s">
        <v>72</v>
      </c>
      <c r="P151" s="43"/>
      <c r="Q151" s="49"/>
      <c r="R151" s="49"/>
      <c r="S151" s="49"/>
      <c r="T151" s="49"/>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row>
    <row r="152" customFormat="false" ht="19.9" hidden="false" customHeight="true" outlineLevel="0" collapsed="false">
      <c r="A152" s="70"/>
      <c r="B152" s="35" t="s">
        <v>1165</v>
      </c>
      <c r="C152" s="36" t="s">
        <v>1727</v>
      </c>
      <c r="D152" s="27" t="s">
        <v>76</v>
      </c>
      <c r="E152" s="60" t="n">
        <v>0.347</v>
      </c>
      <c r="F152" s="38" t="n">
        <v>47.25</v>
      </c>
      <c r="G152" s="38" t="n">
        <f aca="false">E152*F152</f>
        <v>16.39575</v>
      </c>
      <c r="H152" s="38" t="n">
        <f aca="false">G152</f>
        <v>16.39575</v>
      </c>
      <c r="I152" s="39" t="s">
        <v>1260</v>
      </c>
      <c r="J152" s="36" t="s">
        <v>1166</v>
      </c>
      <c r="K152" s="40" t="s">
        <v>1745</v>
      </c>
      <c r="L152" s="40" t="s">
        <v>1746</v>
      </c>
      <c r="M152" s="40" t="s">
        <v>1747</v>
      </c>
      <c r="N152" s="40" t="s">
        <v>1748</v>
      </c>
      <c r="O152" s="37" t="s">
        <v>72</v>
      </c>
      <c r="P152" s="43"/>
      <c r="Q152" s="49"/>
      <c r="R152" s="49"/>
      <c r="S152" s="49"/>
      <c r="T152" s="49"/>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row>
    <row r="153" customFormat="false" ht="19.9" hidden="false" customHeight="true" outlineLevel="0" collapsed="false">
      <c r="A153" s="70"/>
      <c r="B153" s="35" t="s">
        <v>1169</v>
      </c>
      <c r="C153" s="36" t="s">
        <v>1727</v>
      </c>
      <c r="D153" s="27" t="s">
        <v>76</v>
      </c>
      <c r="E153" s="60" t="n">
        <v>0.601</v>
      </c>
      <c r="F153" s="38" t="n">
        <v>47.25</v>
      </c>
      <c r="G153" s="38" t="n">
        <f aca="false">E153*F153</f>
        <v>28.39725</v>
      </c>
      <c r="H153" s="38" t="n">
        <f aca="false">G153</f>
        <v>28.39725</v>
      </c>
      <c r="I153" s="39" t="s">
        <v>1260</v>
      </c>
      <c r="J153" s="36" t="s">
        <v>1170</v>
      </c>
      <c r="K153" s="40" t="s">
        <v>1749</v>
      </c>
      <c r="L153" s="40" t="s">
        <v>1748</v>
      </c>
      <c r="M153" s="40" t="s">
        <v>1750</v>
      </c>
      <c r="N153" s="40" t="s">
        <v>1751</v>
      </c>
      <c r="O153" s="37" t="s">
        <v>72</v>
      </c>
      <c r="P153" s="43"/>
      <c r="Q153" s="49"/>
      <c r="R153" s="49"/>
      <c r="S153" s="49"/>
      <c r="T153" s="49"/>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row>
    <row r="154" customFormat="false" ht="19.9" hidden="false" customHeight="true" outlineLevel="0" collapsed="false">
      <c r="A154" s="70"/>
      <c r="B154" s="35" t="s">
        <v>1175</v>
      </c>
      <c r="C154" s="36" t="s">
        <v>1732</v>
      </c>
      <c r="D154" s="27" t="s">
        <v>76</v>
      </c>
      <c r="E154" s="60" t="n">
        <v>0.43</v>
      </c>
      <c r="F154" s="38" t="n">
        <v>45</v>
      </c>
      <c r="G154" s="38" t="n">
        <f aca="false">E154*F154</f>
        <v>19.35</v>
      </c>
      <c r="H154" s="38" t="n">
        <f aca="false">G154</f>
        <v>19.35</v>
      </c>
      <c r="I154" s="39" t="s">
        <v>1260</v>
      </c>
      <c r="J154" s="36" t="s">
        <v>1176</v>
      </c>
      <c r="K154" s="40" t="s">
        <v>1752</v>
      </c>
      <c r="L154" s="40" t="s">
        <v>1753</v>
      </c>
      <c r="M154" s="40" t="s">
        <v>1754</v>
      </c>
      <c r="N154" s="40" t="s">
        <v>1755</v>
      </c>
      <c r="O154" s="37" t="s">
        <v>72</v>
      </c>
      <c r="P154" s="43"/>
      <c r="Q154" s="49"/>
      <c r="R154" s="49"/>
      <c r="S154" s="49"/>
      <c r="T154" s="49"/>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row>
    <row r="155" customFormat="false" ht="19.9" hidden="false" customHeight="true" outlineLevel="0" collapsed="false">
      <c r="A155" s="70"/>
      <c r="B155" s="35" t="s">
        <v>1181</v>
      </c>
      <c r="C155" s="36" t="s">
        <v>1727</v>
      </c>
      <c r="D155" s="27" t="s">
        <v>76</v>
      </c>
      <c r="E155" s="60" t="n">
        <v>0.355</v>
      </c>
      <c r="F155" s="38" t="n">
        <v>47.25</v>
      </c>
      <c r="G155" s="38" t="n">
        <f aca="false">E155*F155</f>
        <v>16.77375</v>
      </c>
      <c r="H155" s="38" t="n">
        <f aca="false">G155</f>
        <v>16.77375</v>
      </c>
      <c r="I155" s="39" t="s">
        <v>1260</v>
      </c>
      <c r="J155" s="36" t="s">
        <v>1182</v>
      </c>
      <c r="K155" s="40" t="s">
        <v>1756</v>
      </c>
      <c r="L155" s="40" t="s">
        <v>1757</v>
      </c>
      <c r="M155" s="40" t="s">
        <v>1758</v>
      </c>
      <c r="N155" s="40" t="s">
        <v>1759</v>
      </c>
      <c r="O155" s="37" t="s">
        <v>72</v>
      </c>
      <c r="P155" s="43"/>
      <c r="Q155" s="49"/>
      <c r="R155" s="49"/>
      <c r="S155" s="49"/>
      <c r="T155" s="49"/>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row>
    <row r="156" customFormat="false" ht="19.9" hidden="false" customHeight="true" outlineLevel="0" collapsed="false">
      <c r="A156" s="70"/>
      <c r="B156" s="35" t="s">
        <v>1187</v>
      </c>
      <c r="C156" s="36" t="s">
        <v>1732</v>
      </c>
      <c r="D156" s="27" t="s">
        <v>76</v>
      </c>
      <c r="E156" s="60" t="n">
        <v>0.368</v>
      </c>
      <c r="F156" s="38" t="n">
        <v>45</v>
      </c>
      <c r="G156" s="38" t="n">
        <f aca="false">E156*F156</f>
        <v>16.56</v>
      </c>
      <c r="H156" s="38" t="n">
        <f aca="false">G156</f>
        <v>16.56</v>
      </c>
      <c r="I156" s="39" t="s">
        <v>1260</v>
      </c>
      <c r="J156" s="36" t="s">
        <v>1188</v>
      </c>
      <c r="K156" s="40" t="s">
        <v>1760</v>
      </c>
      <c r="L156" s="40" t="s">
        <v>1761</v>
      </c>
      <c r="M156" s="40" t="s">
        <v>1762</v>
      </c>
      <c r="N156" s="40" t="s">
        <v>1763</v>
      </c>
      <c r="O156" s="37" t="s">
        <v>72</v>
      </c>
      <c r="P156" s="43"/>
      <c r="Q156" s="49"/>
      <c r="R156" s="49"/>
      <c r="S156" s="49"/>
      <c r="T156" s="49"/>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row>
    <row r="157" customFormat="false" ht="19.9" hidden="false" customHeight="true" outlineLevel="0" collapsed="false">
      <c r="A157" s="70"/>
      <c r="B157" s="35" t="s">
        <v>1193</v>
      </c>
      <c r="C157" s="36" t="s">
        <v>1732</v>
      </c>
      <c r="D157" s="27" t="s">
        <v>76</v>
      </c>
      <c r="E157" s="60" t="n">
        <v>0.205</v>
      </c>
      <c r="F157" s="38" t="n">
        <v>45</v>
      </c>
      <c r="G157" s="38" t="n">
        <f aca="false">E157*F157</f>
        <v>9.225</v>
      </c>
      <c r="H157" s="38" t="n">
        <f aca="false">G157</f>
        <v>9.225</v>
      </c>
      <c r="I157" s="39" t="s">
        <v>1260</v>
      </c>
      <c r="J157" s="36" t="s">
        <v>1194</v>
      </c>
      <c r="K157" s="40" t="s">
        <v>1764</v>
      </c>
      <c r="L157" s="40" t="s">
        <v>1765</v>
      </c>
      <c r="M157" s="40" t="s">
        <v>1766</v>
      </c>
      <c r="N157" s="40" t="s">
        <v>1767</v>
      </c>
      <c r="O157" s="37" t="s">
        <v>72</v>
      </c>
      <c r="P157" s="43"/>
      <c r="Q157" s="49"/>
      <c r="R157" s="49"/>
      <c r="S157" s="49"/>
      <c r="T157" s="49"/>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row>
    <row r="158" customFormat="false" ht="19.9" hidden="false" customHeight="true" outlineLevel="0" collapsed="false">
      <c r="A158" s="70"/>
      <c r="B158" s="35" t="s">
        <v>1199</v>
      </c>
      <c r="C158" s="36" t="s">
        <v>1727</v>
      </c>
      <c r="D158" s="27" t="s">
        <v>76</v>
      </c>
      <c r="E158" s="60" t="n">
        <v>0.272</v>
      </c>
      <c r="F158" s="38" t="n">
        <v>47.25</v>
      </c>
      <c r="G158" s="38" t="n">
        <f aca="false">E158*F158</f>
        <v>12.852</v>
      </c>
      <c r="H158" s="38" t="n">
        <f aca="false">G158</f>
        <v>12.852</v>
      </c>
      <c r="I158" s="39" t="s">
        <v>1260</v>
      </c>
      <c r="J158" s="36" t="s">
        <v>1200</v>
      </c>
      <c r="K158" s="40" t="s">
        <v>1768</v>
      </c>
      <c r="L158" s="40" t="s">
        <v>1769</v>
      </c>
      <c r="M158" s="40" t="s">
        <v>1770</v>
      </c>
      <c r="N158" s="40" t="s">
        <v>1771</v>
      </c>
      <c r="O158" s="37" t="s">
        <v>72</v>
      </c>
      <c r="P158" s="43"/>
      <c r="Q158" s="49"/>
      <c r="R158" s="49"/>
      <c r="S158" s="49"/>
      <c r="T158" s="49"/>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row>
    <row r="159" customFormat="false" ht="19.9" hidden="false" customHeight="true" outlineLevel="0" collapsed="false">
      <c r="A159" s="70"/>
      <c r="B159" s="35" t="s">
        <v>1205</v>
      </c>
      <c r="C159" s="36" t="s">
        <v>1727</v>
      </c>
      <c r="D159" s="27" t="s">
        <v>76</v>
      </c>
      <c r="E159" s="60" t="n">
        <v>0.308</v>
      </c>
      <c r="F159" s="38" t="n">
        <v>47.25</v>
      </c>
      <c r="G159" s="38" t="n">
        <f aca="false">E159*F159</f>
        <v>14.553</v>
      </c>
      <c r="H159" s="38" t="n">
        <f aca="false">G159</f>
        <v>14.553</v>
      </c>
      <c r="I159" s="39" t="s">
        <v>1260</v>
      </c>
      <c r="J159" s="36" t="s">
        <v>1206</v>
      </c>
      <c r="K159" s="40" t="s">
        <v>1772</v>
      </c>
      <c r="L159" s="40" t="s">
        <v>1773</v>
      </c>
      <c r="M159" s="40" t="s">
        <v>1774</v>
      </c>
      <c r="N159" s="40" t="s">
        <v>1775</v>
      </c>
      <c r="O159" s="37" t="s">
        <v>72</v>
      </c>
      <c r="P159" s="43"/>
      <c r="Q159" s="49"/>
      <c r="R159" s="49"/>
      <c r="S159" s="49"/>
      <c r="T159" s="49"/>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row>
    <row r="160" customFormat="false" ht="19.9" hidden="false" customHeight="true" outlineLevel="0" collapsed="false">
      <c r="A160" s="70"/>
      <c r="B160" s="35" t="s">
        <v>1211</v>
      </c>
      <c r="C160" s="36" t="s">
        <v>1727</v>
      </c>
      <c r="D160" s="27" t="s">
        <v>76</v>
      </c>
      <c r="E160" s="60" t="n">
        <v>0.334</v>
      </c>
      <c r="F160" s="38" t="n">
        <v>47.25</v>
      </c>
      <c r="G160" s="38" t="n">
        <f aca="false">E160*F160</f>
        <v>15.7815</v>
      </c>
      <c r="H160" s="38" t="n">
        <f aca="false">G160</f>
        <v>15.7815</v>
      </c>
      <c r="I160" s="39" t="s">
        <v>1260</v>
      </c>
      <c r="J160" s="36" t="s">
        <v>1213</v>
      </c>
      <c r="K160" s="40" t="s">
        <v>1776</v>
      </c>
      <c r="L160" s="40" t="s">
        <v>1777</v>
      </c>
      <c r="M160" s="40" t="s">
        <v>1778</v>
      </c>
      <c r="N160" s="40" t="s">
        <v>1779</v>
      </c>
      <c r="O160" s="37" t="s">
        <v>72</v>
      </c>
      <c r="P160" s="43"/>
      <c r="Q160" s="49"/>
      <c r="R160" s="49"/>
      <c r="S160" s="49"/>
      <c r="T160" s="49"/>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row>
    <row r="161" customFormat="false" ht="19.9" hidden="false" customHeight="true" outlineLevel="0" collapsed="false">
      <c r="A161" s="70"/>
      <c r="B161" s="35" t="s">
        <v>1218</v>
      </c>
      <c r="C161" s="36" t="s">
        <v>1727</v>
      </c>
      <c r="D161" s="27" t="s">
        <v>76</v>
      </c>
      <c r="E161" s="60" t="n">
        <v>0.47</v>
      </c>
      <c r="F161" s="38" t="n">
        <v>47.25</v>
      </c>
      <c r="G161" s="38" t="n">
        <f aca="false">E161*F161</f>
        <v>22.2075</v>
      </c>
      <c r="H161" s="38" t="n">
        <f aca="false">G161</f>
        <v>22.2075</v>
      </c>
      <c r="I161" s="39" t="s">
        <v>1260</v>
      </c>
      <c r="J161" s="36" t="s">
        <v>1219</v>
      </c>
      <c r="K161" s="40" t="s">
        <v>1780</v>
      </c>
      <c r="L161" s="40" t="s">
        <v>1781</v>
      </c>
      <c r="M161" s="40" t="s">
        <v>1782</v>
      </c>
      <c r="N161" s="40" t="s">
        <v>1783</v>
      </c>
      <c r="O161" s="37" t="s">
        <v>72</v>
      </c>
      <c r="P161" s="43"/>
      <c r="Q161" s="49"/>
      <c r="R161" s="49"/>
      <c r="S161" s="49"/>
      <c r="T161" s="49"/>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row>
    <row r="162" customFormat="false" ht="19.9" hidden="false" customHeight="true" outlineLevel="0" collapsed="false">
      <c r="A162" s="70"/>
      <c r="B162" s="35" t="s">
        <v>1224</v>
      </c>
      <c r="C162" s="36" t="s">
        <v>1727</v>
      </c>
      <c r="D162" s="27" t="s">
        <v>76</v>
      </c>
      <c r="E162" s="60" t="n">
        <v>0.416</v>
      </c>
      <c r="F162" s="38" t="n">
        <v>47.25</v>
      </c>
      <c r="G162" s="38" t="n">
        <f aca="false">E162*F162</f>
        <v>19.656</v>
      </c>
      <c r="H162" s="38" t="n">
        <f aca="false">G162</f>
        <v>19.656</v>
      </c>
      <c r="I162" s="39" t="s">
        <v>1260</v>
      </c>
      <c r="J162" s="36" t="s">
        <v>1225</v>
      </c>
      <c r="K162" s="40" t="s">
        <v>1784</v>
      </c>
      <c r="L162" s="40" t="s">
        <v>1785</v>
      </c>
      <c r="M162" s="40" t="s">
        <v>1786</v>
      </c>
      <c r="N162" s="40" t="s">
        <v>1787</v>
      </c>
      <c r="O162" s="37" t="s">
        <v>72</v>
      </c>
      <c r="P162" s="43"/>
      <c r="Q162" s="49"/>
      <c r="R162" s="49"/>
      <c r="S162" s="49"/>
      <c r="T162" s="49"/>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row>
    <row r="163" customFormat="false" ht="19.9" hidden="false" customHeight="true" outlineLevel="0" collapsed="false">
      <c r="A163" s="70"/>
      <c r="B163" s="35" t="s">
        <v>1230</v>
      </c>
      <c r="C163" s="36" t="s">
        <v>1727</v>
      </c>
      <c r="D163" s="27" t="s">
        <v>76</v>
      </c>
      <c r="E163" s="60" t="n">
        <v>0.308</v>
      </c>
      <c r="F163" s="38" t="n">
        <v>47.25</v>
      </c>
      <c r="G163" s="38" t="n">
        <f aca="false">E163*F163</f>
        <v>14.553</v>
      </c>
      <c r="H163" s="38" t="n">
        <f aca="false">G163</f>
        <v>14.553</v>
      </c>
      <c r="I163" s="39" t="s">
        <v>1260</v>
      </c>
      <c r="J163" s="36" t="s">
        <v>1231</v>
      </c>
      <c r="K163" s="40" t="s">
        <v>1788</v>
      </c>
      <c r="L163" s="40" t="s">
        <v>1789</v>
      </c>
      <c r="M163" s="40" t="s">
        <v>1790</v>
      </c>
      <c r="N163" s="40" t="s">
        <v>1791</v>
      </c>
      <c r="O163" s="37" t="s">
        <v>72</v>
      </c>
      <c r="P163" s="43"/>
      <c r="Q163" s="49"/>
      <c r="R163" s="49"/>
      <c r="S163" s="49"/>
      <c r="T163" s="49"/>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row>
    <row r="164" customFormat="false" ht="19.9" hidden="false" customHeight="true" outlineLevel="0" collapsed="false">
      <c r="A164" s="70"/>
      <c r="B164" s="35" t="s">
        <v>1236</v>
      </c>
      <c r="C164" s="36" t="s">
        <v>1727</v>
      </c>
      <c r="D164" s="27" t="s">
        <v>76</v>
      </c>
      <c r="E164" s="60" t="n">
        <v>0.75</v>
      </c>
      <c r="F164" s="38" t="n">
        <v>47.25</v>
      </c>
      <c r="G164" s="38" t="n">
        <f aca="false">E164*F164</f>
        <v>35.4375</v>
      </c>
      <c r="H164" s="38" t="n">
        <f aca="false">G164</f>
        <v>35.4375</v>
      </c>
      <c r="I164" s="39" t="s">
        <v>1269</v>
      </c>
      <c r="J164" s="36" t="s">
        <v>1237</v>
      </c>
      <c r="K164" s="40" t="s">
        <v>1792</v>
      </c>
      <c r="L164" s="40" t="s">
        <v>1793</v>
      </c>
      <c r="M164" s="40" t="s">
        <v>1794</v>
      </c>
      <c r="N164" s="40" t="s">
        <v>1795</v>
      </c>
      <c r="O164" s="37" t="s">
        <v>72</v>
      </c>
      <c r="P164" s="43"/>
      <c r="Q164" s="49"/>
      <c r="R164" s="49"/>
      <c r="S164" s="49"/>
      <c r="T164" s="49"/>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row>
    <row r="165" customFormat="false" ht="19.9" hidden="false" customHeight="true" outlineLevel="0" collapsed="false">
      <c r="A165" s="70"/>
      <c r="B165" s="35" t="s">
        <v>1242</v>
      </c>
      <c r="C165" s="36" t="s">
        <v>1727</v>
      </c>
      <c r="D165" s="27" t="s">
        <v>76</v>
      </c>
      <c r="E165" s="60" t="n">
        <v>0.906</v>
      </c>
      <c r="F165" s="38" t="n">
        <v>47.25</v>
      </c>
      <c r="G165" s="38" t="n">
        <f aca="false">E165*F165</f>
        <v>42.8085</v>
      </c>
      <c r="H165" s="38" t="n">
        <f aca="false">G165</f>
        <v>42.8085</v>
      </c>
      <c r="I165" s="39" t="s">
        <v>1269</v>
      </c>
      <c r="J165" s="36" t="s">
        <v>1243</v>
      </c>
      <c r="K165" s="40" t="s">
        <v>1796</v>
      </c>
      <c r="L165" s="40" t="s">
        <v>1797</v>
      </c>
      <c r="M165" s="40" t="s">
        <v>1798</v>
      </c>
      <c r="N165" s="40" t="s">
        <v>1799</v>
      </c>
      <c r="O165" s="37" t="s">
        <v>72</v>
      </c>
      <c r="P165" s="43"/>
      <c r="Q165" s="49"/>
      <c r="R165" s="49"/>
      <c r="S165" s="49"/>
      <c r="T165" s="49"/>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row>
    <row r="166" customFormat="false" ht="19.9" hidden="false" customHeight="true" outlineLevel="0" collapsed="false">
      <c r="A166" s="70"/>
      <c r="B166" s="35" t="s">
        <v>1248</v>
      </c>
      <c r="C166" s="36" t="s">
        <v>1727</v>
      </c>
      <c r="D166" s="27" t="s">
        <v>76</v>
      </c>
      <c r="E166" s="60" t="n">
        <v>0.496</v>
      </c>
      <c r="F166" s="38" t="n">
        <v>47.25</v>
      </c>
      <c r="G166" s="38" t="n">
        <f aca="false">E166*F166</f>
        <v>23.436</v>
      </c>
      <c r="H166" s="38" t="n">
        <f aca="false">G166</f>
        <v>23.436</v>
      </c>
      <c r="I166" s="39" t="s">
        <v>1269</v>
      </c>
      <c r="J166" s="36" t="s">
        <v>1249</v>
      </c>
      <c r="K166" s="40" t="s">
        <v>1800</v>
      </c>
      <c r="L166" s="40" t="s">
        <v>1801</v>
      </c>
      <c r="M166" s="40" t="s">
        <v>1802</v>
      </c>
      <c r="N166" s="40" t="s">
        <v>1803</v>
      </c>
      <c r="O166" s="37" t="s">
        <v>72</v>
      </c>
      <c r="P166" s="43"/>
      <c r="Q166" s="49"/>
      <c r="R166" s="49"/>
      <c r="S166" s="49"/>
      <c r="T166" s="49"/>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row>
    <row r="167" customFormat="false" ht="19.9" hidden="false" customHeight="true" outlineLevel="0" collapsed="false">
      <c r="A167" s="70"/>
      <c r="B167" s="35" t="s">
        <v>1252</v>
      </c>
      <c r="C167" s="36" t="s">
        <v>1727</v>
      </c>
      <c r="D167" s="27" t="s">
        <v>76</v>
      </c>
      <c r="E167" s="60" t="n">
        <v>0.617</v>
      </c>
      <c r="F167" s="38" t="n">
        <v>47.25</v>
      </c>
      <c r="G167" s="38" t="n">
        <f aca="false">E167*F167</f>
        <v>29.15325</v>
      </c>
      <c r="H167" s="38" t="n">
        <f aca="false">G167</f>
        <v>29.15325</v>
      </c>
      <c r="I167" s="39" t="s">
        <v>1269</v>
      </c>
      <c r="J167" s="36" t="s">
        <v>1253</v>
      </c>
      <c r="K167" s="40" t="s">
        <v>1804</v>
      </c>
      <c r="L167" s="40" t="s">
        <v>1805</v>
      </c>
      <c r="M167" s="40" t="s">
        <v>1806</v>
      </c>
      <c r="N167" s="40" t="s">
        <v>1807</v>
      </c>
      <c r="O167" s="37" t="s">
        <v>72</v>
      </c>
      <c r="P167" s="43"/>
      <c r="Q167" s="49"/>
      <c r="R167" s="49"/>
      <c r="S167" s="49"/>
      <c r="T167" s="49"/>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row>
    <row r="168" customFormat="false" ht="19.9" hidden="false" customHeight="true" outlineLevel="0" collapsed="false">
      <c r="A168" s="70"/>
      <c r="B168" s="35" t="s">
        <v>1808</v>
      </c>
      <c r="C168" s="36" t="s">
        <v>1727</v>
      </c>
      <c r="D168" s="27" t="s">
        <v>76</v>
      </c>
      <c r="E168" s="60" t="n">
        <v>0.556</v>
      </c>
      <c r="F168" s="38" t="n">
        <v>47.25</v>
      </c>
      <c r="G168" s="38" t="n">
        <f aca="false">E168*F168</f>
        <v>26.271</v>
      </c>
      <c r="H168" s="38" t="n">
        <f aca="false">G168</f>
        <v>26.271</v>
      </c>
      <c r="I168" s="39" t="s">
        <v>1269</v>
      </c>
      <c r="J168" s="36" t="s">
        <v>1809</v>
      </c>
      <c r="K168" s="40" t="s">
        <v>1810</v>
      </c>
      <c r="L168" s="40" t="s">
        <v>1811</v>
      </c>
      <c r="M168" s="40" t="s">
        <v>1812</v>
      </c>
      <c r="N168" s="40" t="s">
        <v>1813</v>
      </c>
      <c r="O168" s="37" t="s">
        <v>72</v>
      </c>
      <c r="P168" s="43"/>
      <c r="Q168" s="49"/>
      <c r="R168" s="49"/>
      <c r="S168" s="49"/>
      <c r="T168" s="49"/>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row>
    <row r="169" customFormat="false" ht="19.9" hidden="false" customHeight="true" outlineLevel="0" collapsed="false">
      <c r="A169" s="70"/>
      <c r="B169" s="35" t="s">
        <v>1814</v>
      </c>
      <c r="C169" s="36" t="s">
        <v>1732</v>
      </c>
      <c r="D169" s="27" t="s">
        <v>76</v>
      </c>
      <c r="E169" s="60" t="n">
        <v>0.288</v>
      </c>
      <c r="F169" s="38" t="n">
        <v>45</v>
      </c>
      <c r="G169" s="38" t="n">
        <f aca="false">E169*F169</f>
        <v>12.96</v>
      </c>
      <c r="H169" s="38" t="n">
        <f aca="false">G169</f>
        <v>12.96</v>
      </c>
      <c r="I169" s="39" t="s">
        <v>1269</v>
      </c>
      <c r="J169" s="36" t="s">
        <v>1815</v>
      </c>
      <c r="K169" s="40" t="s">
        <v>1816</v>
      </c>
      <c r="L169" s="40" t="s">
        <v>1817</v>
      </c>
      <c r="M169" s="40" t="s">
        <v>1818</v>
      </c>
      <c r="N169" s="40" t="s">
        <v>1819</v>
      </c>
      <c r="O169" s="37" t="s">
        <v>72</v>
      </c>
      <c r="P169" s="43"/>
      <c r="Q169" s="49"/>
      <c r="R169" s="49"/>
      <c r="S169" s="49"/>
      <c r="T169" s="49"/>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row>
    <row r="170" customFormat="false" ht="19.9" hidden="false" customHeight="true" outlineLevel="0" collapsed="false">
      <c r="A170" s="70"/>
      <c r="B170" s="35" t="s">
        <v>1820</v>
      </c>
      <c r="C170" s="36" t="s">
        <v>1732</v>
      </c>
      <c r="D170" s="27" t="s">
        <v>76</v>
      </c>
      <c r="E170" s="60" t="n">
        <v>0.657</v>
      </c>
      <c r="F170" s="38" t="n">
        <v>45</v>
      </c>
      <c r="G170" s="38" t="n">
        <f aca="false">E170*F170</f>
        <v>29.565</v>
      </c>
      <c r="H170" s="38" t="n">
        <f aca="false">G170</f>
        <v>29.565</v>
      </c>
      <c r="I170" s="39" t="s">
        <v>1269</v>
      </c>
      <c r="J170" s="36" t="s">
        <v>1821</v>
      </c>
      <c r="K170" s="40" t="s">
        <v>1822</v>
      </c>
      <c r="L170" s="40" t="s">
        <v>1823</v>
      </c>
      <c r="M170" s="40" t="s">
        <v>1824</v>
      </c>
      <c r="N170" s="40" t="s">
        <v>1825</v>
      </c>
      <c r="O170" s="37" t="s">
        <v>72</v>
      </c>
      <c r="P170" s="43"/>
      <c r="Q170" s="49"/>
      <c r="R170" s="49"/>
      <c r="S170" s="49"/>
      <c r="T170" s="49"/>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row>
    <row r="171" customFormat="false" ht="19.9" hidden="false" customHeight="true" outlineLevel="0" collapsed="false">
      <c r="A171" s="70"/>
      <c r="B171" s="35" t="s">
        <v>1826</v>
      </c>
      <c r="C171" s="36" t="s">
        <v>1732</v>
      </c>
      <c r="D171" s="27" t="s">
        <v>76</v>
      </c>
      <c r="E171" s="60" t="n">
        <v>0.316</v>
      </c>
      <c r="F171" s="38" t="n">
        <v>45</v>
      </c>
      <c r="G171" s="38" t="n">
        <f aca="false">E171*F171</f>
        <v>14.22</v>
      </c>
      <c r="H171" s="38" t="n">
        <f aca="false">G171</f>
        <v>14.22</v>
      </c>
      <c r="I171" s="39" t="s">
        <v>1269</v>
      </c>
      <c r="J171" s="36" t="s">
        <v>1827</v>
      </c>
      <c r="K171" s="40" t="s">
        <v>1828</v>
      </c>
      <c r="L171" s="40" t="s">
        <v>1829</v>
      </c>
      <c r="M171" s="40" t="s">
        <v>1830</v>
      </c>
      <c r="N171" s="40" t="s">
        <v>1831</v>
      </c>
      <c r="O171" s="37" t="s">
        <v>72</v>
      </c>
      <c r="P171" s="43"/>
      <c r="Q171" s="49"/>
      <c r="R171" s="49"/>
      <c r="S171" s="49"/>
      <c r="T171" s="49"/>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row>
    <row r="172" customFormat="false" ht="19.9" hidden="false" customHeight="true" outlineLevel="0" collapsed="false">
      <c r="A172" s="70"/>
      <c r="B172" s="29" t="s">
        <v>283</v>
      </c>
      <c r="C172" s="70"/>
      <c r="D172" s="27" t="s">
        <v>76</v>
      </c>
      <c r="E172" s="70"/>
      <c r="F172" s="28"/>
      <c r="G172" s="38"/>
      <c r="H172" s="28"/>
      <c r="I172" s="39"/>
      <c r="J172" s="70"/>
      <c r="K172" s="70"/>
      <c r="L172" s="70"/>
      <c r="M172" s="70"/>
      <c r="N172" s="70"/>
      <c r="O172" s="70"/>
      <c r="Q172" s="61" t="s">
        <v>69</v>
      </c>
      <c r="R172" s="61" t="s">
        <v>69</v>
      </c>
      <c r="S172" s="61" t="s">
        <v>69</v>
      </c>
      <c r="T172" s="61" t="s">
        <v>69</v>
      </c>
      <c r="U172" s="46" t="str">
        <f aca="false">REPLACE(Q172,3,1,"°")</f>
        <v>°′°</v>
      </c>
      <c r="V172" s="46" t="str">
        <f aca="false">REPLACE(U172,6,1,"′")</f>
        <v>°′°′</v>
      </c>
      <c r="W172" s="46" t="str">
        <f aca="false">REPLACE(R172,4,1,"°")</f>
        <v>°′°</v>
      </c>
      <c r="X172" s="46" t="str">
        <f aca="false">REPLACE(W172,7,1,"′")</f>
        <v>°′°′</v>
      </c>
      <c r="Y172" s="46" t="str">
        <f aca="false">REPLACE(S172,3,1,"°")</f>
        <v>°′°</v>
      </c>
      <c r="Z172" s="46" t="str">
        <f aca="false">REPLACE(Y172,6,1,"′")</f>
        <v>°′°′</v>
      </c>
      <c r="AA172" s="46" t="str">
        <f aca="false">REPLACE(T172,4,1,"°")</f>
        <v>°′°</v>
      </c>
      <c r="AB172" s="46" t="str">
        <f aca="false">REPLACE(AA172,7,1,"′")</f>
        <v>°′°′</v>
      </c>
      <c r="AC172" s="46"/>
      <c r="AD172" s="46"/>
      <c r="AE172" s="46"/>
      <c r="AF172" s="46"/>
      <c r="AG172" s="46"/>
      <c r="AH172" s="46"/>
      <c r="AI172" s="46"/>
      <c r="AJ172" s="46"/>
      <c r="AK172" s="46"/>
      <c r="AL172" s="46"/>
      <c r="AM172" s="46"/>
      <c r="AN172" s="46"/>
      <c r="AO172" s="46"/>
      <c r="AP172" s="46"/>
      <c r="AQ172" s="46"/>
      <c r="AR172" s="46"/>
    </row>
    <row r="173" customFormat="false" ht="19.9" hidden="false" customHeight="true" outlineLevel="0" collapsed="false">
      <c r="A173" s="70"/>
      <c r="B173" s="28" t="s">
        <v>284</v>
      </c>
      <c r="C173" s="70"/>
      <c r="D173" s="70"/>
      <c r="E173" s="70"/>
      <c r="F173" s="70"/>
      <c r="G173" s="38"/>
      <c r="H173" s="70"/>
      <c r="I173" s="39"/>
      <c r="J173" s="70"/>
      <c r="K173" s="70"/>
      <c r="L173" s="70"/>
      <c r="M173" s="70"/>
      <c r="N173" s="70"/>
      <c r="O173" s="70"/>
      <c r="Q173" s="45" t="s">
        <v>69</v>
      </c>
      <c r="R173" s="45" t="s">
        <v>69</v>
      </c>
      <c r="S173" s="45" t="s">
        <v>69</v>
      </c>
      <c r="T173" s="45" t="s">
        <v>69</v>
      </c>
      <c r="U173" s="46" t="str">
        <f aca="false">REPLACE(Q173,3,1,"°")</f>
        <v>°′°</v>
      </c>
      <c r="V173" s="46" t="str">
        <f aca="false">REPLACE(U173,6,1,"′")</f>
        <v>°′°′</v>
      </c>
      <c r="W173" s="46" t="str">
        <f aca="false">REPLACE(R173,4,1,"°")</f>
        <v>°′°</v>
      </c>
      <c r="X173" s="46" t="str">
        <f aca="false">REPLACE(W173,7,1,"′")</f>
        <v>°′°′</v>
      </c>
      <c r="Y173" s="46" t="str">
        <f aca="false">REPLACE(S173,3,1,"°")</f>
        <v>°′°</v>
      </c>
      <c r="Z173" s="46" t="str">
        <f aca="false">REPLACE(Y173,6,1,"′")</f>
        <v>°′°′</v>
      </c>
      <c r="AA173" s="46" t="str">
        <f aca="false">REPLACE(T173,4,1,"°")</f>
        <v>°′°</v>
      </c>
      <c r="AB173" s="46" t="str">
        <f aca="false">REPLACE(AA173,7,1,"′")</f>
        <v>°′°′</v>
      </c>
      <c r="AC173" s="46"/>
      <c r="AD173" s="46"/>
      <c r="AE173" s="46"/>
      <c r="AF173" s="46"/>
      <c r="AG173" s="46"/>
      <c r="AH173" s="46"/>
      <c r="AI173" s="46"/>
      <c r="AJ173" s="46"/>
      <c r="AK173" s="46"/>
      <c r="AL173" s="46"/>
      <c r="AM173" s="46"/>
      <c r="AN173" s="46"/>
      <c r="AO173" s="46"/>
      <c r="AP173" s="46"/>
      <c r="AQ173" s="46"/>
      <c r="AR173" s="46"/>
    </row>
    <row r="174" customFormat="false" ht="19.9" hidden="false" customHeight="true" outlineLevel="0" collapsed="false">
      <c r="A174" s="70"/>
      <c r="B174" s="27" t="s">
        <v>285</v>
      </c>
      <c r="C174" s="70"/>
      <c r="D174" s="70"/>
      <c r="E174" s="70"/>
      <c r="F174" s="70"/>
      <c r="G174" s="70" t="n">
        <f aca="false">G175+G177</f>
        <v>5.9752</v>
      </c>
      <c r="H174" s="70" t="n">
        <f aca="false">H175+H177</f>
        <v>5.9752</v>
      </c>
      <c r="I174" s="39"/>
      <c r="J174" s="70"/>
      <c r="K174" s="70"/>
      <c r="L174" s="70"/>
      <c r="M174" s="70"/>
      <c r="N174" s="70"/>
      <c r="O174" s="70"/>
      <c r="Q174" s="45" t="s">
        <v>69</v>
      </c>
      <c r="R174" s="45" t="s">
        <v>69</v>
      </c>
      <c r="S174" s="45" t="s">
        <v>69</v>
      </c>
      <c r="T174" s="45" t="s">
        <v>69</v>
      </c>
      <c r="U174" s="46" t="str">
        <f aca="false">REPLACE(Q174,3,1,"°")</f>
        <v>°′°</v>
      </c>
      <c r="V174" s="46" t="str">
        <f aca="false">REPLACE(U174,6,1,"′")</f>
        <v>°′°′</v>
      </c>
      <c r="W174" s="46" t="str">
        <f aca="false">REPLACE(R174,4,1,"°")</f>
        <v>°′°</v>
      </c>
      <c r="X174" s="46" t="str">
        <f aca="false">REPLACE(W174,7,1,"′")</f>
        <v>°′°′</v>
      </c>
      <c r="Y174" s="46" t="str">
        <f aca="false">REPLACE(S174,3,1,"°")</f>
        <v>°′°</v>
      </c>
      <c r="Z174" s="46" t="str">
        <f aca="false">REPLACE(Y174,6,1,"′")</f>
        <v>°′°′</v>
      </c>
      <c r="AA174" s="46" t="str">
        <f aca="false">REPLACE(T174,4,1,"°")</f>
        <v>°′°</v>
      </c>
      <c r="AB174" s="46" t="str">
        <f aca="false">REPLACE(AA174,7,1,"′")</f>
        <v>°′°′</v>
      </c>
      <c r="AC174" s="46"/>
      <c r="AD174" s="46"/>
      <c r="AE174" s="46"/>
      <c r="AF174" s="46"/>
      <c r="AG174" s="46"/>
      <c r="AH174" s="46"/>
      <c r="AI174" s="46"/>
      <c r="AJ174" s="46"/>
      <c r="AK174" s="46"/>
      <c r="AL174" s="46"/>
      <c r="AM174" s="46"/>
      <c r="AN174" s="46"/>
      <c r="AO174" s="46"/>
      <c r="AP174" s="46"/>
      <c r="AQ174" s="46"/>
      <c r="AR174" s="46"/>
    </row>
    <row r="175" customFormat="false" ht="19.9" hidden="false" customHeight="true" outlineLevel="0" collapsed="false">
      <c r="A175" s="70"/>
      <c r="B175" s="29" t="s">
        <v>286</v>
      </c>
      <c r="C175" s="70"/>
      <c r="D175" s="27" t="s">
        <v>287</v>
      </c>
      <c r="E175" s="34" t="n">
        <f aca="false">E176</f>
        <v>679</v>
      </c>
      <c r="F175" s="70"/>
      <c r="G175" s="70" t="n">
        <f aca="false">SUM(G176:G176)</f>
        <v>5.9752</v>
      </c>
      <c r="H175" s="70" t="n">
        <f aca="false">SUM(H176:H176)</f>
        <v>5.9752</v>
      </c>
      <c r="I175" s="39"/>
      <c r="J175" s="70"/>
      <c r="K175" s="70"/>
      <c r="L175" s="70"/>
      <c r="M175" s="70"/>
      <c r="N175" s="70"/>
      <c r="O175" s="70"/>
      <c r="Q175" s="45" t="s">
        <v>69</v>
      </c>
      <c r="R175" s="45" t="s">
        <v>69</v>
      </c>
      <c r="S175" s="45" t="s">
        <v>69</v>
      </c>
      <c r="T175" s="45" t="s">
        <v>69</v>
      </c>
      <c r="U175" s="46" t="str">
        <f aca="false">REPLACE(Q175,3,1,"°")</f>
        <v>°′°</v>
      </c>
      <c r="V175" s="46" t="str">
        <f aca="false">REPLACE(U175,6,1,"′")</f>
        <v>°′°′</v>
      </c>
      <c r="W175" s="46" t="str">
        <f aca="false">REPLACE(R175,4,1,"°")</f>
        <v>°′°</v>
      </c>
      <c r="X175" s="46" t="str">
        <f aca="false">REPLACE(W175,7,1,"′")</f>
        <v>°′°′</v>
      </c>
      <c r="Y175" s="46" t="str">
        <f aca="false">REPLACE(S175,3,1,"°")</f>
        <v>°′°</v>
      </c>
      <c r="Z175" s="46" t="str">
        <f aca="false">REPLACE(Y175,6,1,"′")</f>
        <v>°′°′</v>
      </c>
      <c r="AA175" s="46" t="str">
        <f aca="false">REPLACE(T175,4,1,"°")</f>
        <v>°′°</v>
      </c>
      <c r="AB175" s="46" t="str">
        <f aca="false">REPLACE(AA175,7,1,"′")</f>
        <v>°′°′</v>
      </c>
      <c r="AC175" s="46"/>
      <c r="AD175" s="46"/>
      <c r="AE175" s="46"/>
      <c r="AF175" s="46"/>
      <c r="AG175" s="46"/>
      <c r="AH175" s="46"/>
      <c r="AI175" s="46"/>
      <c r="AJ175" s="46"/>
      <c r="AK175" s="46"/>
      <c r="AL175" s="46"/>
      <c r="AM175" s="46"/>
      <c r="AN175" s="46"/>
      <c r="AO175" s="46"/>
      <c r="AP175" s="46"/>
      <c r="AQ175" s="46"/>
      <c r="AR175" s="46"/>
    </row>
    <row r="176" customFormat="false" ht="19.9" hidden="false" customHeight="true" outlineLevel="0" collapsed="false">
      <c r="A176" s="70"/>
      <c r="B176" s="29"/>
      <c r="C176" s="23" t="s">
        <v>289</v>
      </c>
      <c r="D176" s="27" t="s">
        <v>287</v>
      </c>
      <c r="E176" s="34" t="n">
        <v>679</v>
      </c>
      <c r="F176" s="62" t="n">
        <v>0.0088</v>
      </c>
      <c r="G176" s="38" t="n">
        <f aca="false">E176*F176</f>
        <v>5.9752</v>
      </c>
      <c r="H176" s="38" t="n">
        <f aca="false">G176</f>
        <v>5.9752</v>
      </c>
      <c r="I176" s="39" t="s">
        <v>1260</v>
      </c>
      <c r="J176" s="70"/>
      <c r="K176" s="70"/>
      <c r="L176" s="70"/>
      <c r="M176" s="70"/>
      <c r="N176" s="70"/>
      <c r="O176" s="70"/>
      <c r="Q176" s="45"/>
      <c r="R176" s="45"/>
      <c r="S176" s="45"/>
      <c r="T176" s="45"/>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row>
    <row r="177" customFormat="false" ht="19.9" hidden="false" customHeight="true" outlineLevel="0" collapsed="false">
      <c r="A177" s="70"/>
      <c r="B177" s="29" t="s">
        <v>290</v>
      </c>
      <c r="C177" s="70"/>
      <c r="D177" s="27" t="s">
        <v>291</v>
      </c>
      <c r="E177" s="70"/>
      <c r="F177" s="70"/>
      <c r="G177" s="70"/>
      <c r="H177" s="70"/>
      <c r="I177" s="70"/>
      <c r="J177" s="70"/>
      <c r="K177" s="70"/>
      <c r="L177" s="70"/>
      <c r="M177" s="70"/>
      <c r="N177" s="70"/>
      <c r="O177" s="70"/>
      <c r="Q177" s="45" t="s">
        <v>69</v>
      </c>
      <c r="R177" s="45" t="s">
        <v>69</v>
      </c>
      <c r="S177" s="45" t="s">
        <v>69</v>
      </c>
      <c r="T177" s="45" t="s">
        <v>69</v>
      </c>
      <c r="U177" s="46" t="str">
        <f aca="false">REPLACE(Q177,3,1,"°")</f>
        <v>°′°</v>
      </c>
      <c r="V177" s="46" t="str">
        <f aca="false">REPLACE(U177,6,1,"′")</f>
        <v>°′°′</v>
      </c>
      <c r="W177" s="46" t="str">
        <f aca="false">REPLACE(R177,4,1,"°")</f>
        <v>°′°</v>
      </c>
      <c r="X177" s="46" t="str">
        <f aca="false">REPLACE(W177,7,1,"′")</f>
        <v>°′°′</v>
      </c>
      <c r="Y177" s="46" t="str">
        <f aca="false">REPLACE(S177,3,1,"°")</f>
        <v>°′°</v>
      </c>
      <c r="Z177" s="46" t="str">
        <f aca="false">REPLACE(Y177,6,1,"′")</f>
        <v>°′°′</v>
      </c>
      <c r="AA177" s="46" t="str">
        <f aca="false">REPLACE(T177,4,1,"°")</f>
        <v>°′°</v>
      </c>
      <c r="AB177" s="46" t="str">
        <f aca="false">REPLACE(AA177,7,1,"′")</f>
        <v>°′°′</v>
      </c>
      <c r="AC177" s="46"/>
      <c r="AD177" s="46"/>
      <c r="AE177" s="46"/>
      <c r="AF177" s="46"/>
      <c r="AG177" s="46"/>
      <c r="AH177" s="46"/>
      <c r="AI177" s="46"/>
      <c r="AJ177" s="46"/>
      <c r="AK177" s="46"/>
      <c r="AL177" s="46"/>
      <c r="AM177" s="46"/>
      <c r="AN177" s="46"/>
      <c r="AO177" s="46"/>
      <c r="AP177" s="46"/>
      <c r="AQ177" s="46"/>
      <c r="AR177" s="46"/>
    </row>
    <row r="178" customFormat="false" ht="19.9" hidden="false" customHeight="true" outlineLevel="0" collapsed="false">
      <c r="A178" s="70"/>
      <c r="B178" s="29" t="s">
        <v>292</v>
      </c>
      <c r="C178" s="70"/>
      <c r="D178" s="29"/>
      <c r="E178" s="70"/>
      <c r="F178" s="70"/>
      <c r="G178" s="70"/>
      <c r="H178" s="70"/>
      <c r="I178" s="39"/>
      <c r="J178" s="70"/>
      <c r="K178" s="40"/>
      <c r="L178" s="40"/>
      <c r="M178" s="40"/>
      <c r="N178" s="40"/>
      <c r="O178" s="37"/>
      <c r="Q178" s="61"/>
      <c r="R178" s="61"/>
      <c r="S178" s="61"/>
      <c r="T178" s="61"/>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row>
    <row r="179" customFormat="false" ht="19.9" hidden="false" customHeight="true" outlineLevel="0" collapsed="false">
      <c r="A179" s="70"/>
      <c r="B179" s="29" t="s">
        <v>293</v>
      </c>
      <c r="C179" s="70"/>
      <c r="D179" s="27" t="s">
        <v>291</v>
      </c>
      <c r="E179" s="70"/>
      <c r="F179" s="70"/>
      <c r="G179" s="70"/>
      <c r="H179" s="70"/>
      <c r="I179" s="70"/>
      <c r="J179" s="70"/>
      <c r="K179" s="70"/>
      <c r="L179" s="70"/>
      <c r="M179" s="70"/>
      <c r="N179" s="70"/>
      <c r="O179" s="70"/>
      <c r="Q179" s="45"/>
      <c r="R179" s="45"/>
      <c r="S179" s="45"/>
      <c r="T179" s="45"/>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row>
    <row r="180" customFormat="false" ht="19.9" hidden="false" customHeight="true" outlineLevel="0" collapsed="false">
      <c r="A180" s="70"/>
      <c r="B180" s="27" t="s">
        <v>294</v>
      </c>
      <c r="C180" s="70"/>
      <c r="D180" s="29"/>
      <c r="E180" s="70"/>
      <c r="F180" s="70"/>
      <c r="G180" s="70" t="n">
        <f aca="false">SUM(G181:G182)</f>
        <v>124.621204</v>
      </c>
      <c r="H180" s="70" t="n">
        <f aca="false">SUM(H181:H182)</f>
        <v>124.621204</v>
      </c>
      <c r="I180" s="70"/>
      <c r="J180" s="70"/>
      <c r="K180" s="70"/>
      <c r="L180" s="70"/>
      <c r="M180" s="70"/>
      <c r="N180" s="70"/>
      <c r="O180" s="70"/>
      <c r="Q180" s="45"/>
      <c r="R180" s="45"/>
      <c r="S180" s="45"/>
      <c r="T180" s="45"/>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row>
    <row r="181" customFormat="false" ht="19.9" hidden="false" customHeight="true" outlineLevel="0" collapsed="false">
      <c r="A181" s="70"/>
      <c r="B181" s="53" t="s">
        <v>295</v>
      </c>
      <c r="C181" s="53"/>
      <c r="D181" s="63" t="s">
        <v>263</v>
      </c>
      <c r="E181" s="70" t="n">
        <v>1518.45352695</v>
      </c>
      <c r="F181" s="64" t="n">
        <f aca="false">G181/E181</f>
        <v>0.0703201758268339</v>
      </c>
      <c r="G181" s="64" t="n">
        <v>106.777919</v>
      </c>
      <c r="H181" s="64" t="n">
        <f aca="false">G181</f>
        <v>106.777919</v>
      </c>
      <c r="I181" s="39" t="s">
        <v>1832</v>
      </c>
      <c r="J181" s="70"/>
      <c r="K181" s="70"/>
      <c r="L181" s="70"/>
      <c r="M181" s="70"/>
      <c r="N181" s="70"/>
      <c r="O181" s="28"/>
      <c r="Q181" s="45"/>
      <c r="R181" s="45"/>
      <c r="S181" s="45"/>
      <c r="T181" s="45"/>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row>
    <row r="182" customFormat="false" ht="19.9" hidden="false" customHeight="true" outlineLevel="0" collapsed="false">
      <c r="A182" s="70"/>
      <c r="B182" s="53" t="s">
        <v>296</v>
      </c>
      <c r="C182" s="53"/>
      <c r="D182" s="64" t="s">
        <v>297</v>
      </c>
      <c r="E182" s="70" t="n">
        <v>424.5975</v>
      </c>
      <c r="F182" s="64" t="n">
        <f aca="false">G182/E182</f>
        <v>0.0420239991992416</v>
      </c>
      <c r="G182" s="64" t="n">
        <v>17.843285</v>
      </c>
      <c r="H182" s="64" t="n">
        <f aca="false">G182</f>
        <v>17.843285</v>
      </c>
      <c r="I182" s="39" t="s">
        <v>1832</v>
      </c>
      <c r="J182" s="70"/>
      <c r="K182" s="70"/>
      <c r="L182" s="70"/>
      <c r="M182" s="70"/>
      <c r="N182" s="70"/>
      <c r="O182" s="28"/>
      <c r="Q182" s="45"/>
      <c r="R182" s="45"/>
      <c r="S182" s="45"/>
      <c r="T182" s="45"/>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row>
    <row r="183" customFormat="false" ht="19.9" hidden="false" customHeight="true" outlineLevel="0" collapsed="false">
      <c r="A183" s="70"/>
      <c r="B183" s="27" t="s">
        <v>298</v>
      </c>
      <c r="C183" s="70"/>
      <c r="D183" s="29"/>
      <c r="E183" s="70"/>
      <c r="F183" s="70"/>
      <c r="G183" s="70"/>
      <c r="H183" s="70"/>
      <c r="I183" s="39"/>
      <c r="J183" s="70"/>
      <c r="K183" s="70"/>
      <c r="L183" s="70"/>
      <c r="M183" s="70"/>
      <c r="N183" s="70"/>
      <c r="O183" s="70"/>
      <c r="Q183" s="45"/>
      <c r="R183" s="45"/>
      <c r="S183" s="45"/>
      <c r="T183" s="45"/>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row>
    <row r="184" customFormat="false" ht="19.9" hidden="false" customHeight="true" outlineLevel="0" collapsed="false">
      <c r="A184" s="70"/>
      <c r="B184" s="29" t="s">
        <v>299</v>
      </c>
      <c r="C184" s="70"/>
      <c r="D184" s="27" t="s">
        <v>76</v>
      </c>
      <c r="E184" s="70"/>
      <c r="F184" s="70"/>
      <c r="G184" s="70"/>
      <c r="H184" s="70"/>
      <c r="I184" s="39"/>
      <c r="J184" s="70"/>
      <c r="K184" s="70"/>
      <c r="L184" s="70"/>
      <c r="M184" s="70"/>
      <c r="N184" s="70"/>
      <c r="O184" s="70"/>
      <c r="Q184" s="45"/>
      <c r="R184" s="45"/>
      <c r="S184" s="45"/>
      <c r="T184" s="45"/>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row>
    <row r="185" customFormat="false" ht="19.9" hidden="false" customHeight="true" outlineLevel="0" collapsed="false">
      <c r="A185" s="70"/>
      <c r="B185" s="29" t="s">
        <v>300</v>
      </c>
      <c r="C185" s="70"/>
      <c r="D185" s="27" t="s">
        <v>76</v>
      </c>
      <c r="E185" s="70"/>
      <c r="F185" s="70"/>
      <c r="G185" s="70"/>
      <c r="H185" s="70"/>
      <c r="I185" s="39"/>
      <c r="J185" s="70"/>
      <c r="K185" s="70"/>
      <c r="L185" s="70"/>
      <c r="M185" s="70"/>
      <c r="N185" s="70"/>
      <c r="O185" s="70"/>
      <c r="Q185" s="45"/>
      <c r="R185" s="45"/>
      <c r="S185" s="45"/>
      <c r="T185" s="45"/>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row>
    <row r="186" customFormat="false" ht="19.9" hidden="false" customHeight="true" outlineLevel="0" collapsed="false">
      <c r="A186" s="70"/>
      <c r="B186" s="29" t="s">
        <v>301</v>
      </c>
      <c r="C186" s="70"/>
      <c r="D186" s="27" t="s">
        <v>302</v>
      </c>
      <c r="E186" s="70"/>
      <c r="F186" s="70"/>
      <c r="G186" s="70"/>
      <c r="H186" s="70"/>
      <c r="I186" s="39"/>
      <c r="J186" s="70"/>
      <c r="K186" s="70"/>
      <c r="L186" s="70"/>
      <c r="M186" s="70"/>
      <c r="N186" s="70"/>
      <c r="O186" s="70"/>
      <c r="Q186" s="45"/>
      <c r="R186" s="45"/>
      <c r="S186" s="45"/>
      <c r="T186" s="45"/>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row>
    <row r="187" customFormat="false" ht="19.9" hidden="false" customHeight="true" outlineLevel="0" collapsed="false">
      <c r="A187" s="70"/>
      <c r="B187" s="29" t="s">
        <v>303</v>
      </c>
      <c r="C187" s="70"/>
      <c r="D187" s="27" t="s">
        <v>304</v>
      </c>
      <c r="E187" s="70"/>
      <c r="F187" s="70"/>
      <c r="G187" s="70"/>
      <c r="H187" s="70"/>
      <c r="I187" s="39"/>
      <c r="J187" s="70"/>
      <c r="K187" s="70"/>
      <c r="L187" s="70"/>
      <c r="M187" s="70"/>
      <c r="N187" s="70"/>
      <c r="O187" s="70"/>
      <c r="Q187" s="45"/>
      <c r="R187" s="45"/>
      <c r="S187" s="45"/>
      <c r="T187" s="45"/>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row>
    <row r="188" customFormat="false" ht="19.9" hidden="false" customHeight="true" outlineLevel="0" collapsed="false">
      <c r="A188" s="70"/>
      <c r="B188" s="27" t="s">
        <v>305</v>
      </c>
      <c r="C188" s="70"/>
      <c r="D188" s="70"/>
      <c r="E188" s="70"/>
      <c r="F188" s="70"/>
      <c r="G188" s="70" t="n">
        <f aca="false">G189+G190</f>
        <v>46.04</v>
      </c>
      <c r="H188" s="70" t="n">
        <f aca="false">H189+H190</f>
        <v>46.04</v>
      </c>
      <c r="I188" s="70"/>
      <c r="J188" s="70"/>
      <c r="K188" s="70"/>
      <c r="L188" s="70"/>
      <c r="M188" s="70"/>
      <c r="N188" s="70"/>
      <c r="O188" s="70"/>
      <c r="Q188" s="45"/>
      <c r="R188" s="45"/>
      <c r="S188" s="45"/>
      <c r="T188" s="45"/>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row>
    <row r="189" customFormat="false" ht="19.9" hidden="false" customHeight="true" outlineLevel="0" collapsed="false">
      <c r="A189" s="70"/>
      <c r="B189" s="65" t="s">
        <v>306</v>
      </c>
      <c r="C189" s="70"/>
      <c r="D189" s="23" t="s">
        <v>307</v>
      </c>
      <c r="E189" s="34" t="n">
        <v>1</v>
      </c>
      <c r="F189" s="38" t="n">
        <v>38</v>
      </c>
      <c r="G189" s="38" t="n">
        <f aca="false">E189*F189</f>
        <v>38</v>
      </c>
      <c r="H189" s="38" t="n">
        <f aca="false">G189</f>
        <v>38</v>
      </c>
      <c r="I189" s="70"/>
      <c r="J189" s="70"/>
      <c r="K189" s="70"/>
      <c r="L189" s="70"/>
      <c r="M189" s="70"/>
      <c r="N189" s="70"/>
      <c r="O189" s="70"/>
      <c r="Q189" s="45"/>
      <c r="R189" s="45"/>
      <c r="S189" s="45"/>
      <c r="T189" s="45"/>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row>
    <row r="190" customFormat="false" ht="19.9" hidden="false" customHeight="true" outlineLevel="0" collapsed="false">
      <c r="A190" s="70"/>
      <c r="B190" s="65" t="s">
        <v>308</v>
      </c>
      <c r="C190" s="70"/>
      <c r="D190" s="23" t="s">
        <v>307</v>
      </c>
      <c r="E190" s="34" t="n">
        <v>1</v>
      </c>
      <c r="F190" s="70" t="n">
        <v>8.04</v>
      </c>
      <c r="G190" s="38" t="n">
        <f aca="false">E190*F190</f>
        <v>8.04</v>
      </c>
      <c r="H190" s="38" t="n">
        <f aca="false">G190</f>
        <v>8.04</v>
      </c>
      <c r="I190" s="70"/>
      <c r="J190" s="70"/>
      <c r="K190" s="70"/>
      <c r="L190" s="70"/>
      <c r="M190" s="70"/>
      <c r="N190" s="70"/>
      <c r="O190" s="70"/>
      <c r="Q190" s="45"/>
      <c r="R190" s="45"/>
      <c r="S190" s="45"/>
      <c r="T190" s="45"/>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row>
    <row r="195" customFormat="false" ht="12.75" hidden="false" customHeight="false" outlineLevel="0" collapsed="false">
      <c r="F195" s="66" t="n">
        <f aca="false">G6+G177</f>
        <v>2094.344278372</v>
      </c>
      <c r="G195" s="67" t="n">
        <f aca="false">H6+H177</f>
        <v>2094.344278372</v>
      </c>
      <c r="H195" s="67" t="e">
        <f aca="false">+</f>
        <v>#N/A</v>
      </c>
    </row>
  </sheetData>
  <mergeCells count="13">
    <mergeCell ref="A2:O2"/>
    <mergeCell ref="A3:A4"/>
    <mergeCell ref="B3:B4"/>
    <mergeCell ref="C3:C4"/>
    <mergeCell ref="D3:D4"/>
    <mergeCell ref="E3:E4"/>
    <mergeCell ref="F3:F4"/>
    <mergeCell ref="G3:H3"/>
    <mergeCell ref="I3:I4"/>
    <mergeCell ref="J3:J4"/>
    <mergeCell ref="K3:N3"/>
    <mergeCell ref="O3:O4"/>
    <mergeCell ref="Q5:T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IV16384"/>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27.75"/>
    <col collapsed="false" customWidth="true" hidden="false" outlineLevel="0" max="4" min="4" style="17" width="6.99"/>
    <col collapsed="false" customWidth="true" hidden="false" outlineLevel="0" max="5" min="5" style="17" width="7.62"/>
    <col collapsed="false" customWidth="true" hidden="false" outlineLevel="0" max="6" min="6" style="66" width="10.99"/>
    <col collapsed="false" customWidth="true" hidden="false" outlineLevel="0" max="7" min="7" style="17" width="11.24"/>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7" min="17" style="17" width="19.99"/>
    <col collapsed="false" customWidth="true" hidden="false" outlineLevel="0" max="18" min="18" style="17" width="19.49"/>
    <col collapsed="false" customWidth="false" hidden="false" outlineLevel="0" max="257" min="19" style="17" width="8.99"/>
  </cols>
  <sheetData>
    <row r="1" customFormat="false" ht="12.75" hidden="false" customHeight="false" outlineLevel="0" collapsed="false">
      <c r="A1" s="20" t="s">
        <v>37</v>
      </c>
    </row>
    <row r="2" customFormat="false" ht="31.5" hidden="false" customHeight="true" outlineLevel="0" collapsed="false">
      <c r="A2" s="74" t="s">
        <v>1833</v>
      </c>
      <c r="B2" s="74"/>
      <c r="C2" s="74"/>
      <c r="D2" s="74"/>
      <c r="E2" s="74"/>
      <c r="F2" s="74"/>
      <c r="G2" s="74"/>
      <c r="H2" s="74"/>
      <c r="I2" s="74"/>
      <c r="J2" s="74"/>
      <c r="K2" s="74"/>
      <c r="L2" s="74"/>
      <c r="M2" s="74"/>
      <c r="N2" s="74"/>
      <c r="O2" s="74"/>
    </row>
    <row r="3" customFormat="false" ht="13.25" hidden="false" customHeight="true" outlineLevel="0" collapsed="false">
      <c r="A3" s="84"/>
      <c r="B3" s="84"/>
      <c r="C3" s="84"/>
      <c r="D3" s="84"/>
      <c r="E3" s="84"/>
      <c r="F3" s="85"/>
      <c r="G3" s="84"/>
      <c r="H3" s="84"/>
      <c r="I3" s="84"/>
      <c r="J3" s="84"/>
      <c r="K3" s="84"/>
      <c r="L3" s="84"/>
      <c r="M3" s="84"/>
      <c r="N3" s="84"/>
      <c r="O3" s="84"/>
    </row>
    <row r="4" customFormat="false" ht="20.1" hidden="false" customHeight="true" outlineLevel="0" collapsed="false">
      <c r="A4" s="22" t="s">
        <v>39</v>
      </c>
      <c r="B4" s="23" t="s">
        <v>3</v>
      </c>
      <c r="C4" s="23" t="s">
        <v>40</v>
      </c>
      <c r="D4" s="23" t="s">
        <v>41</v>
      </c>
      <c r="E4" s="23" t="s">
        <v>42</v>
      </c>
      <c r="F4" s="22" t="s">
        <v>43</v>
      </c>
      <c r="G4" s="24" t="s">
        <v>44</v>
      </c>
      <c r="H4" s="24"/>
      <c r="I4" s="23" t="s">
        <v>45</v>
      </c>
      <c r="J4" s="23" t="s">
        <v>46</v>
      </c>
      <c r="K4" s="75" t="s">
        <v>47</v>
      </c>
      <c r="L4" s="75"/>
      <c r="M4" s="75"/>
      <c r="N4" s="75"/>
      <c r="O4" s="23" t="s">
        <v>48</v>
      </c>
    </row>
    <row r="5" customFormat="false" ht="20.1" hidden="false" customHeight="true" outlineLevel="0" collapsed="false">
      <c r="A5" s="22"/>
      <c r="B5" s="22"/>
      <c r="C5" s="22"/>
      <c r="D5" s="22"/>
      <c r="E5" s="22"/>
      <c r="F5" s="22"/>
      <c r="G5" s="23" t="s">
        <v>49</v>
      </c>
      <c r="H5" s="23" t="s">
        <v>50</v>
      </c>
      <c r="I5" s="23"/>
      <c r="J5" s="23"/>
      <c r="K5" s="75" t="s">
        <v>51</v>
      </c>
      <c r="L5" s="75" t="s">
        <v>52</v>
      </c>
      <c r="M5" s="75" t="s">
        <v>51</v>
      </c>
      <c r="N5" s="75" t="s">
        <v>52</v>
      </c>
      <c r="O5" s="23"/>
    </row>
    <row r="6" customFormat="false" ht="19.9" hidden="false" customHeight="true" outlineLevel="0" collapsed="false">
      <c r="A6" s="70"/>
      <c r="B6" s="23" t="s">
        <v>15</v>
      </c>
      <c r="C6" s="70"/>
      <c r="D6" s="70"/>
      <c r="E6" s="70"/>
      <c r="F6" s="70"/>
      <c r="G6" s="70" t="n">
        <f aca="false">G7+G82+G101+G116+G113</f>
        <v>1320.003874509</v>
      </c>
      <c r="H6" s="70" t="n">
        <f aca="false">H7+H82+H101+H116+H113</f>
        <v>1320.003874509</v>
      </c>
      <c r="I6" s="70"/>
      <c r="J6" s="70"/>
      <c r="K6" s="70"/>
      <c r="L6" s="75"/>
      <c r="M6" s="75"/>
      <c r="N6" s="75"/>
      <c r="O6" s="70"/>
    </row>
    <row r="7" customFormat="false" ht="19.9" hidden="false" customHeight="true" outlineLevel="0" collapsed="false">
      <c r="A7" s="70"/>
      <c r="B7" s="27" t="s">
        <v>54</v>
      </c>
      <c r="C7" s="70"/>
      <c r="D7" s="70"/>
      <c r="E7" s="28"/>
      <c r="F7" s="28"/>
      <c r="G7" s="28" t="n">
        <f aca="false">G12+G18+G52+G59</f>
        <v>726.999445509</v>
      </c>
      <c r="H7" s="28" t="n">
        <f aca="false">H12+H18+H52+H59</f>
        <v>726.999445509</v>
      </c>
      <c r="I7" s="70"/>
      <c r="J7" s="70"/>
      <c r="K7" s="70"/>
      <c r="L7" s="70"/>
      <c r="M7" s="70"/>
      <c r="N7" s="70"/>
      <c r="O7" s="70"/>
    </row>
    <row r="8" customFormat="false" ht="19.9" hidden="false" customHeight="true" outlineLevel="0" collapsed="false">
      <c r="A8" s="70"/>
      <c r="B8" s="29" t="s">
        <v>55</v>
      </c>
      <c r="C8" s="70"/>
      <c r="D8" s="27" t="s">
        <v>56</v>
      </c>
      <c r="E8" s="28"/>
      <c r="F8" s="28"/>
      <c r="G8" s="28"/>
      <c r="H8" s="28"/>
      <c r="I8" s="70"/>
      <c r="J8" s="70"/>
      <c r="K8" s="70"/>
      <c r="L8" s="70"/>
      <c r="M8" s="70"/>
      <c r="N8" s="70"/>
      <c r="O8" s="28"/>
    </row>
    <row r="9" customFormat="false" ht="19.9" hidden="false" customHeight="true" outlineLevel="0" collapsed="false">
      <c r="A9" s="70"/>
      <c r="B9" s="29" t="s">
        <v>57</v>
      </c>
      <c r="C9" s="70"/>
      <c r="D9" s="27" t="s">
        <v>56</v>
      </c>
      <c r="E9" s="28"/>
      <c r="F9" s="28"/>
      <c r="G9" s="28"/>
      <c r="H9" s="28"/>
      <c r="I9" s="70"/>
      <c r="J9" s="70"/>
      <c r="K9" s="70"/>
      <c r="L9" s="70"/>
      <c r="M9" s="70"/>
      <c r="N9" s="70"/>
      <c r="O9" s="28"/>
    </row>
    <row r="10" s="32" customFormat="true" ht="19.9" hidden="false" customHeight="true" outlineLevel="0" collapsed="false">
      <c r="A10" s="30"/>
      <c r="B10" s="29" t="s">
        <v>58</v>
      </c>
      <c r="C10" s="70"/>
      <c r="D10" s="27" t="s">
        <v>56</v>
      </c>
      <c r="E10" s="28"/>
      <c r="F10" s="28"/>
      <c r="G10" s="28"/>
      <c r="H10" s="28"/>
      <c r="I10" s="70"/>
      <c r="J10" s="70"/>
      <c r="K10" s="70"/>
      <c r="L10" s="30"/>
      <c r="M10" s="30"/>
      <c r="N10" s="30"/>
      <c r="O10" s="30"/>
      <c r="P10" s="18"/>
    </row>
    <row r="11" s="32" customFormat="true" ht="19.9" hidden="false" customHeight="true" outlineLevel="0" collapsed="false">
      <c r="A11" s="30"/>
      <c r="B11" s="29" t="s">
        <v>59</v>
      </c>
      <c r="C11" s="70"/>
      <c r="D11" s="27" t="s">
        <v>56</v>
      </c>
      <c r="E11" s="28"/>
      <c r="F11" s="28"/>
      <c r="G11" s="28"/>
      <c r="H11" s="28"/>
      <c r="I11" s="70"/>
      <c r="J11" s="70"/>
      <c r="K11" s="70"/>
      <c r="L11" s="30"/>
      <c r="M11" s="30"/>
      <c r="N11" s="30"/>
      <c r="O11" s="30"/>
      <c r="P11" s="18"/>
    </row>
    <row r="12" customFormat="false" ht="19.9" hidden="false" customHeight="true" outlineLevel="0" collapsed="false">
      <c r="A12" s="70"/>
      <c r="B12" s="29" t="s">
        <v>61</v>
      </c>
      <c r="C12" s="30"/>
      <c r="D12" s="27" t="s">
        <v>56</v>
      </c>
      <c r="E12" s="28" t="n">
        <f aca="false">SUM(E13:E16)</f>
        <v>4</v>
      </c>
      <c r="F12" s="28"/>
      <c r="G12" s="28" t="n">
        <f aca="false">SUM(G13:G16)</f>
        <v>220.873026</v>
      </c>
      <c r="H12" s="28" t="n">
        <f aca="false">SUM(H13:H16)</f>
        <v>220.873026</v>
      </c>
      <c r="I12" s="30"/>
      <c r="J12" s="70"/>
      <c r="K12" s="70"/>
      <c r="L12" s="70"/>
      <c r="M12" s="70"/>
      <c r="N12" s="70"/>
      <c r="O12" s="28"/>
    </row>
    <row r="13" customFormat="false" ht="19.9" hidden="false" customHeight="true" outlineLevel="0" collapsed="false">
      <c r="A13" s="70"/>
      <c r="B13" s="29" t="s">
        <v>62</v>
      </c>
      <c r="C13" s="30" t="s">
        <v>1834</v>
      </c>
      <c r="D13" s="27" t="s">
        <v>56</v>
      </c>
      <c r="E13" s="28" t="n">
        <v>1</v>
      </c>
      <c r="F13" s="28" t="n">
        <v>62.626499</v>
      </c>
      <c r="G13" s="28" t="n">
        <f aca="false">F13*E13</f>
        <v>62.626499</v>
      </c>
      <c r="H13" s="28" t="n">
        <f aca="false">G13*1</f>
        <v>62.626499</v>
      </c>
      <c r="I13" s="86" t="s">
        <v>1835</v>
      </c>
      <c r="J13" s="70" t="s">
        <v>1836</v>
      </c>
      <c r="K13" s="40" t="str">
        <f aca="false">LEFT(R13,12)&amp;"E"</f>
        <v>120:52:12.63E</v>
      </c>
      <c r="L13" s="40" t="str">
        <f aca="false">LEFT(Q13,11)&amp;"N"</f>
        <v>32:17:56.90N</v>
      </c>
      <c r="M13" s="70"/>
      <c r="N13" s="70"/>
      <c r="O13" s="87" t="s">
        <v>66</v>
      </c>
      <c r="Q13" s="81" t="s">
        <v>1837</v>
      </c>
      <c r="R13" s="81" t="s">
        <v>1838</v>
      </c>
    </row>
    <row r="14" customFormat="false" ht="19.9" hidden="false" customHeight="true" outlineLevel="0" collapsed="false">
      <c r="A14" s="70"/>
      <c r="B14" s="29" t="s">
        <v>70</v>
      </c>
      <c r="C14" s="30" t="s">
        <v>1834</v>
      </c>
      <c r="D14" s="27" t="s">
        <v>56</v>
      </c>
      <c r="E14" s="28" t="n">
        <v>1</v>
      </c>
      <c r="F14" s="28" t="n">
        <v>51.656508</v>
      </c>
      <c r="G14" s="28" t="n">
        <f aca="false">F14*E14</f>
        <v>51.656508</v>
      </c>
      <c r="H14" s="28" t="n">
        <f aca="false">G14*1</f>
        <v>51.656508</v>
      </c>
      <c r="I14" s="86" t="s">
        <v>1835</v>
      </c>
      <c r="J14" s="70" t="s">
        <v>1839</v>
      </c>
      <c r="K14" s="40" t="str">
        <f aca="false">LEFT(R14,12)&amp;"E"</f>
        <v>120:54:00.63E</v>
      </c>
      <c r="L14" s="40" t="str">
        <f aca="false">LEFT(Q14,11)&amp;"N"</f>
        <v>32:16:50.95N</v>
      </c>
      <c r="M14" s="70"/>
      <c r="N14" s="70"/>
      <c r="O14" s="87" t="s">
        <v>66</v>
      </c>
      <c r="Q14" s="81" t="s">
        <v>1840</v>
      </c>
      <c r="R14" s="81" t="s">
        <v>1841</v>
      </c>
    </row>
    <row r="15" customFormat="false" ht="19.9" hidden="false" customHeight="true" outlineLevel="0" collapsed="false">
      <c r="A15" s="70"/>
      <c r="B15" s="29" t="s">
        <v>318</v>
      </c>
      <c r="C15" s="30" t="s">
        <v>1842</v>
      </c>
      <c r="D15" s="27" t="s">
        <v>56</v>
      </c>
      <c r="E15" s="28" t="n">
        <v>1</v>
      </c>
      <c r="F15" s="28" t="n">
        <v>54.426581</v>
      </c>
      <c r="G15" s="28" t="n">
        <f aca="false">F15*E15</f>
        <v>54.426581</v>
      </c>
      <c r="H15" s="28" t="n">
        <f aca="false">G15*1</f>
        <v>54.426581</v>
      </c>
      <c r="I15" s="86" t="s">
        <v>1835</v>
      </c>
      <c r="J15" s="70" t="s">
        <v>71</v>
      </c>
      <c r="K15" s="40" t="str">
        <f aca="false">LEFT(R15,12)&amp;"E"</f>
        <v>120:53:15.22E</v>
      </c>
      <c r="L15" s="40" t="str">
        <f aca="false">LEFT(Q15,11)&amp;"N"</f>
        <v>32:16:43.96N</v>
      </c>
      <c r="M15" s="70"/>
      <c r="N15" s="70"/>
      <c r="O15" s="87" t="s">
        <v>72</v>
      </c>
      <c r="Q15" s="81" t="s">
        <v>1843</v>
      </c>
      <c r="R15" s="81" t="s">
        <v>1844</v>
      </c>
    </row>
    <row r="16" customFormat="false" ht="19.9" hidden="false" customHeight="true" outlineLevel="0" collapsed="false">
      <c r="A16" s="70"/>
      <c r="B16" s="29" t="s">
        <v>742</v>
      </c>
      <c r="C16" s="30" t="s">
        <v>1834</v>
      </c>
      <c r="D16" s="27" t="s">
        <v>56</v>
      </c>
      <c r="E16" s="28" t="n">
        <v>1</v>
      </c>
      <c r="F16" s="28" t="n">
        <v>52.163438</v>
      </c>
      <c r="G16" s="28" t="n">
        <f aca="false">F16*E16</f>
        <v>52.163438</v>
      </c>
      <c r="H16" s="28" t="n">
        <f aca="false">G16*1</f>
        <v>52.163438</v>
      </c>
      <c r="I16" s="86" t="s">
        <v>1835</v>
      </c>
      <c r="J16" s="70" t="s">
        <v>1845</v>
      </c>
      <c r="K16" s="40" t="str">
        <f aca="false">LEFT(R16,12)&amp;"E"</f>
        <v>120:52:46.73E</v>
      </c>
      <c r="L16" s="40" t="str">
        <f aca="false">LEFT(Q16,11)&amp;"N"</f>
        <v>32:17:30.48N</v>
      </c>
      <c r="M16" s="70"/>
      <c r="N16" s="70"/>
      <c r="O16" s="87" t="s">
        <v>66</v>
      </c>
      <c r="Q16" s="44" t="s">
        <v>1846</v>
      </c>
      <c r="R16" s="81" t="s">
        <v>1847</v>
      </c>
    </row>
    <row r="17" customFormat="false" ht="19.9" hidden="false" customHeight="true" outlineLevel="0" collapsed="false">
      <c r="A17" s="70"/>
      <c r="B17" s="29" t="s">
        <v>75</v>
      </c>
      <c r="C17" s="30"/>
      <c r="D17" s="27" t="s">
        <v>76</v>
      </c>
      <c r="E17" s="28"/>
      <c r="F17" s="28"/>
      <c r="G17" s="28"/>
      <c r="H17" s="28"/>
      <c r="I17" s="70"/>
      <c r="J17" s="70"/>
      <c r="K17" s="70"/>
      <c r="L17" s="70"/>
      <c r="M17" s="70"/>
      <c r="N17" s="70"/>
      <c r="O17" s="28"/>
      <c r="Q17" s="81" t="s">
        <v>1848</v>
      </c>
      <c r="R17" s="81" t="s">
        <v>1849</v>
      </c>
    </row>
    <row r="18" customFormat="false" ht="19.9" hidden="false" customHeight="true" outlineLevel="0" collapsed="false">
      <c r="A18" s="70"/>
      <c r="B18" s="29" t="s">
        <v>77</v>
      </c>
      <c r="C18" s="30"/>
      <c r="D18" s="27" t="s">
        <v>76</v>
      </c>
      <c r="E18" s="47" t="n">
        <f aca="false">SUM(E19:E50)</f>
        <v>14.478</v>
      </c>
      <c r="F18" s="28"/>
      <c r="G18" s="28" t="n">
        <f aca="false">SUM(G19:G51)</f>
        <v>395.695704296</v>
      </c>
      <c r="H18" s="28" t="n">
        <f aca="false">SUM(H19:H51)</f>
        <v>395.695704296</v>
      </c>
      <c r="I18" s="70"/>
      <c r="J18" s="70"/>
      <c r="K18" s="70"/>
      <c r="L18" s="70"/>
      <c r="M18" s="70"/>
      <c r="N18" s="70"/>
      <c r="O18" s="28"/>
    </row>
    <row r="19" customFormat="false" ht="19.9" hidden="false" customHeight="true" outlineLevel="0" collapsed="false">
      <c r="A19" s="70"/>
      <c r="B19" s="29" t="s">
        <v>78</v>
      </c>
      <c r="C19" s="30" t="s">
        <v>759</v>
      </c>
      <c r="D19" s="27" t="s">
        <v>76</v>
      </c>
      <c r="E19" s="47" t="n">
        <v>0.765</v>
      </c>
      <c r="F19" s="28" t="n">
        <v>18.774733</v>
      </c>
      <c r="G19" s="53" t="n">
        <f aca="false">E19*F19</f>
        <v>14.362670745</v>
      </c>
      <c r="H19" s="28" t="n">
        <f aca="false">G19*1</f>
        <v>14.362670745</v>
      </c>
      <c r="I19" s="86" t="s">
        <v>1835</v>
      </c>
      <c r="J19" s="29" t="s">
        <v>80</v>
      </c>
      <c r="K19" s="40" t="str">
        <f aca="false">LEFT(R19,12)&amp;"E"</f>
        <v>120:58:49.84E</v>
      </c>
      <c r="L19" s="40" t="str">
        <f aca="false">LEFT(Q19,11)&amp;"N"</f>
        <v>32:17:36.53N</v>
      </c>
      <c r="M19" s="40" t="str">
        <f aca="false">LEFT(T19,12)&amp;"E"</f>
        <v>120:58:50.70E</v>
      </c>
      <c r="N19" s="40" t="str">
        <f aca="false">LEFT(S19,11)&amp;"N"</f>
        <v>32:17:21.99N</v>
      </c>
      <c r="O19" s="22" t="s">
        <v>72</v>
      </c>
      <c r="Q19" s="44" t="s">
        <v>1850</v>
      </c>
      <c r="R19" s="44" t="s">
        <v>1851</v>
      </c>
      <c r="S19" s="44" t="s">
        <v>1852</v>
      </c>
      <c r="T19" s="44" t="s">
        <v>1853</v>
      </c>
    </row>
    <row r="20" customFormat="false" ht="19.9" hidden="false" customHeight="true" outlineLevel="0" collapsed="false">
      <c r="A20" s="70"/>
      <c r="B20" s="29" t="s">
        <v>85</v>
      </c>
      <c r="C20" s="30" t="s">
        <v>746</v>
      </c>
      <c r="D20" s="27" t="s">
        <v>76</v>
      </c>
      <c r="E20" s="47" t="n">
        <v>0.166</v>
      </c>
      <c r="F20" s="28" t="n">
        <v>16.549383</v>
      </c>
      <c r="G20" s="53" t="n">
        <f aca="false">E20*F20</f>
        <v>2.747197578</v>
      </c>
      <c r="H20" s="28" t="n">
        <f aca="false">G20*1</f>
        <v>2.747197578</v>
      </c>
      <c r="I20" s="86" t="s">
        <v>1835</v>
      </c>
      <c r="J20" s="29" t="s">
        <v>86</v>
      </c>
      <c r="K20" s="40" t="str">
        <f aca="false">LEFT(R20,12)&amp;"E"</f>
        <v>120:59:00.77E</v>
      </c>
      <c r="L20" s="40" t="str">
        <f aca="false">LEFT(Q20,11)&amp;"N"</f>
        <v>32:17:35.40N</v>
      </c>
      <c r="M20" s="40" t="str">
        <f aca="false">LEFT(T20,12)&amp;"E"</f>
        <v>32:17:22.019E</v>
      </c>
      <c r="N20" s="40" t="str">
        <f aca="false">LEFT(S20,11)&amp;"N"</f>
        <v>32:17:22.01N</v>
      </c>
      <c r="O20" s="22" t="s">
        <v>72</v>
      </c>
      <c r="Q20" s="44" t="s">
        <v>1854</v>
      </c>
      <c r="R20" s="44" t="s">
        <v>1855</v>
      </c>
      <c r="S20" s="44" t="s">
        <v>1856</v>
      </c>
      <c r="T20" s="44" t="s">
        <v>1856</v>
      </c>
      <c r="U20" s="44" t="s">
        <v>1857</v>
      </c>
    </row>
    <row r="21" customFormat="false" ht="19.9" hidden="false" customHeight="true" outlineLevel="0" collapsed="false">
      <c r="A21" s="70"/>
      <c r="B21" s="29" t="s">
        <v>91</v>
      </c>
      <c r="C21" s="30" t="s">
        <v>746</v>
      </c>
      <c r="D21" s="27" t="s">
        <v>76</v>
      </c>
      <c r="E21" s="47" t="n">
        <v>0.172</v>
      </c>
      <c r="F21" s="28" t="n">
        <v>16.549383</v>
      </c>
      <c r="G21" s="53" t="n">
        <f aca="false">E21*F21</f>
        <v>2.846493876</v>
      </c>
      <c r="H21" s="28" t="n">
        <f aca="false">G21*1</f>
        <v>2.846493876</v>
      </c>
      <c r="I21" s="86" t="s">
        <v>1835</v>
      </c>
      <c r="J21" s="29" t="s">
        <v>92</v>
      </c>
      <c r="K21" s="40" t="str">
        <f aca="false">LEFT(R21,12)&amp;"E"</f>
        <v>120:58:35.55E</v>
      </c>
      <c r="L21" s="40" t="str">
        <f aca="false">LEFT(Q21,11)&amp;"N"</f>
        <v>32:17:41.60N</v>
      </c>
      <c r="M21" s="40" t="str">
        <f aca="false">LEFT(T21,12)&amp;"E"</f>
        <v>120:58:34.88E</v>
      </c>
      <c r="N21" s="40" t="str">
        <f aca="false">LEFT(S21,11)&amp;"N"</f>
        <v>32:17:46.16N</v>
      </c>
      <c r="O21" s="22" t="s">
        <v>72</v>
      </c>
      <c r="Q21" s="44" t="s">
        <v>1858</v>
      </c>
      <c r="R21" s="44" t="s">
        <v>1859</v>
      </c>
      <c r="S21" s="44" t="s">
        <v>1860</v>
      </c>
      <c r="T21" s="44" t="s">
        <v>1861</v>
      </c>
    </row>
    <row r="22" customFormat="false" ht="19.9" hidden="false" customHeight="true" outlineLevel="0" collapsed="false">
      <c r="A22" s="70"/>
      <c r="B22" s="29" t="s">
        <v>97</v>
      </c>
      <c r="C22" s="30" t="s">
        <v>746</v>
      </c>
      <c r="D22" s="27" t="s">
        <v>76</v>
      </c>
      <c r="E22" s="47" t="n">
        <v>0.404</v>
      </c>
      <c r="F22" s="28" t="n">
        <v>16.549383</v>
      </c>
      <c r="G22" s="53" t="n">
        <f aca="false">E22*F22</f>
        <v>6.685950732</v>
      </c>
      <c r="H22" s="28" t="n">
        <f aca="false">G22*1</f>
        <v>6.685950732</v>
      </c>
      <c r="I22" s="86" t="s">
        <v>1835</v>
      </c>
      <c r="J22" s="29" t="s">
        <v>98</v>
      </c>
      <c r="K22" s="40" t="str">
        <f aca="false">LEFT(R22,12)&amp;"E"</f>
        <v>120:58:51.33E</v>
      </c>
      <c r="L22" s="40" t="str">
        <f aca="false">LEFT(Q22,11)&amp;"N"</f>
        <v>32:17:41.44N</v>
      </c>
      <c r="M22" s="40" t="str">
        <f aca="false">LEFT(T22,12)&amp;"E"</f>
        <v>120:58:52.54E</v>
      </c>
      <c r="N22" s="40" t="str">
        <f aca="false">LEFT(S22,11)&amp;"N"</f>
        <v>32:17:46.16N</v>
      </c>
      <c r="O22" s="22" t="s">
        <v>72</v>
      </c>
      <c r="Q22" s="44" t="s">
        <v>1862</v>
      </c>
      <c r="R22" s="44" t="s">
        <v>1863</v>
      </c>
      <c r="S22" s="44" t="s">
        <v>1864</v>
      </c>
      <c r="T22" s="44" t="s">
        <v>1865</v>
      </c>
    </row>
    <row r="23" customFormat="false" ht="19.9" hidden="false" customHeight="true" outlineLevel="0" collapsed="false">
      <c r="A23" s="70"/>
      <c r="B23" s="29" t="s">
        <v>103</v>
      </c>
      <c r="C23" s="30" t="s">
        <v>759</v>
      </c>
      <c r="D23" s="27" t="s">
        <v>76</v>
      </c>
      <c r="E23" s="47" t="n">
        <v>0.402</v>
      </c>
      <c r="F23" s="28" t="n">
        <v>18.774733</v>
      </c>
      <c r="G23" s="53" t="n">
        <f aca="false">E23*F23</f>
        <v>7.547442666</v>
      </c>
      <c r="H23" s="28" t="n">
        <f aca="false">G23*1</f>
        <v>7.547442666</v>
      </c>
      <c r="I23" s="86" t="s">
        <v>1835</v>
      </c>
      <c r="J23" s="29" t="s">
        <v>104</v>
      </c>
      <c r="K23" s="40" t="str">
        <f aca="false">LEFT(R23,12)&amp;"E"</f>
        <v>120:58:37.44E</v>
      </c>
      <c r="L23" s="40" t="str">
        <f aca="false">LEFT(Q23,11)&amp;"N"</f>
        <v>32:17:23.83N</v>
      </c>
      <c r="M23" s="40" t="str">
        <f aca="false">LEFT(T23,12)&amp;"E"</f>
        <v>120:58:39.51E</v>
      </c>
      <c r="N23" s="40" t="str">
        <f aca="false">LEFT(S23,11)&amp;"N"</f>
        <v>32:17:24.15N</v>
      </c>
      <c r="O23" s="22" t="s">
        <v>72</v>
      </c>
      <c r="Q23" s="44" t="s">
        <v>1866</v>
      </c>
      <c r="R23" s="44" t="s">
        <v>1867</v>
      </c>
      <c r="S23" s="44" t="s">
        <v>1868</v>
      </c>
      <c r="T23" s="44" t="s">
        <v>1869</v>
      </c>
    </row>
    <row r="24" customFormat="false" ht="19.9" hidden="false" customHeight="true" outlineLevel="0" collapsed="false">
      <c r="A24" s="70"/>
      <c r="B24" s="29" t="s">
        <v>109</v>
      </c>
      <c r="C24" s="30" t="s">
        <v>746</v>
      </c>
      <c r="D24" s="27" t="s">
        <v>76</v>
      </c>
      <c r="E24" s="47" t="n">
        <v>0.392</v>
      </c>
      <c r="F24" s="28" t="n">
        <v>16.549383</v>
      </c>
      <c r="G24" s="53" t="n">
        <f aca="false">E24*F24</f>
        <v>6.487358136</v>
      </c>
      <c r="H24" s="28" t="n">
        <f aca="false">G24*1</f>
        <v>6.487358136</v>
      </c>
      <c r="I24" s="86" t="s">
        <v>1835</v>
      </c>
      <c r="J24" s="29" t="s">
        <v>110</v>
      </c>
      <c r="K24" s="40" t="str">
        <f aca="false">LEFT(R24,12)&amp;"E"</f>
        <v>120:58:47.77E</v>
      </c>
      <c r="L24" s="40" t="str">
        <f aca="false">LEFT(Q24,11)&amp;"N"</f>
        <v>32:17:30.48N</v>
      </c>
      <c r="M24" s="40" t="str">
        <f aca="false">LEFT(T24,12)&amp;"E"</f>
        <v>120:58:53.04E</v>
      </c>
      <c r="N24" s="40" t="str">
        <f aca="false">LEFT(S24,11)&amp;"N"</f>
        <v>32:17:30.92N</v>
      </c>
      <c r="O24" s="22" t="s">
        <v>72</v>
      </c>
      <c r="Q24" s="44" t="s">
        <v>1846</v>
      </c>
      <c r="R24" s="44" t="s">
        <v>1870</v>
      </c>
      <c r="S24" s="44" t="s">
        <v>1871</v>
      </c>
      <c r="T24" s="44" t="s">
        <v>1872</v>
      </c>
    </row>
    <row r="25" customFormat="false" ht="19.9" hidden="false" customHeight="true" outlineLevel="0" collapsed="false">
      <c r="A25" s="70"/>
      <c r="B25" s="29" t="s">
        <v>115</v>
      </c>
      <c r="C25" s="30" t="s">
        <v>746</v>
      </c>
      <c r="D25" s="27" t="s">
        <v>76</v>
      </c>
      <c r="E25" s="47" t="n">
        <v>0.356</v>
      </c>
      <c r="F25" s="28" t="n">
        <v>16.549383</v>
      </c>
      <c r="G25" s="53" t="n">
        <f aca="false">E25*F25</f>
        <v>5.891580348</v>
      </c>
      <c r="H25" s="28" t="n">
        <f aca="false">G25*1</f>
        <v>5.891580348</v>
      </c>
      <c r="I25" s="86" t="s">
        <v>1835</v>
      </c>
      <c r="J25" s="29" t="s">
        <v>116</v>
      </c>
      <c r="K25" s="40" t="str">
        <f aca="false">LEFT(R25,12)&amp;"E"</f>
        <v>120:59:16.67E</v>
      </c>
      <c r="L25" s="40" t="str">
        <f aca="false">LEFT(Q25,11)&amp;"N"</f>
        <v>32:17:21.92N</v>
      </c>
      <c r="M25" s="40" t="str">
        <f aca="false">LEFT(T25,12)&amp;"E"</f>
        <v>120:59:23.30E</v>
      </c>
      <c r="N25" s="40" t="str">
        <f aca="false">LEFT(S25,11)&amp;"N"</f>
        <v>32:17:30.52N</v>
      </c>
      <c r="O25" s="22" t="s">
        <v>72</v>
      </c>
      <c r="Q25" s="44" t="s">
        <v>1873</v>
      </c>
      <c r="R25" s="44" t="s">
        <v>1874</v>
      </c>
      <c r="S25" s="44" t="s">
        <v>1875</v>
      </c>
      <c r="T25" s="44" t="s">
        <v>1876</v>
      </c>
    </row>
    <row r="26" customFormat="false" ht="19.9" hidden="false" customHeight="true" outlineLevel="0" collapsed="false">
      <c r="A26" s="70"/>
      <c r="B26" s="29" t="s">
        <v>121</v>
      </c>
      <c r="C26" s="30" t="s">
        <v>746</v>
      </c>
      <c r="D26" s="27" t="s">
        <v>76</v>
      </c>
      <c r="E26" s="47" t="n">
        <v>0.391</v>
      </c>
      <c r="F26" s="28" t="n">
        <v>16.549383</v>
      </c>
      <c r="G26" s="53" t="n">
        <f aca="false">E26*F26</f>
        <v>6.470808753</v>
      </c>
      <c r="H26" s="28" t="n">
        <f aca="false">G26*1</f>
        <v>6.470808753</v>
      </c>
      <c r="I26" s="86" t="s">
        <v>1835</v>
      </c>
      <c r="J26" s="29" t="s">
        <v>122</v>
      </c>
      <c r="K26" s="40" t="str">
        <f aca="false">LEFT(R26,12)&amp;"E"</f>
        <v>120:59:08.53E</v>
      </c>
      <c r="L26" s="40" t="str">
        <f aca="false">LEFT(Q26,11)&amp;"N"</f>
        <v>32:17:21.69N</v>
      </c>
      <c r="M26" s="40" t="str">
        <f aca="false">LEFT(T26,12)&amp;"E"</f>
        <v>120:59:10.37E</v>
      </c>
      <c r="N26" s="40" t="str">
        <f aca="false">LEFT(S26,11)&amp;"N"</f>
        <v>32:17:35.82N</v>
      </c>
      <c r="O26" s="22" t="s">
        <v>72</v>
      </c>
      <c r="Q26" s="44" t="s">
        <v>1877</v>
      </c>
      <c r="R26" s="44" t="s">
        <v>1878</v>
      </c>
      <c r="S26" s="44" t="s">
        <v>1879</v>
      </c>
      <c r="T26" s="44" t="s">
        <v>1880</v>
      </c>
    </row>
    <row r="27" customFormat="false" ht="19.9" hidden="false" customHeight="true" outlineLevel="0" collapsed="false">
      <c r="A27" s="70"/>
      <c r="B27" s="29" t="s">
        <v>127</v>
      </c>
      <c r="C27" s="30" t="s">
        <v>759</v>
      </c>
      <c r="D27" s="27" t="s">
        <v>76</v>
      </c>
      <c r="E27" s="47" t="n">
        <v>0.427</v>
      </c>
      <c r="F27" s="28" t="n">
        <v>18.774733</v>
      </c>
      <c r="G27" s="53" t="n">
        <f aca="false">E27*F27</f>
        <v>8.016810991</v>
      </c>
      <c r="H27" s="28" t="n">
        <f aca="false">G27*1</f>
        <v>8.016810991</v>
      </c>
      <c r="I27" s="86" t="s">
        <v>1835</v>
      </c>
      <c r="J27" s="29" t="s">
        <v>128</v>
      </c>
      <c r="K27" s="40" t="str">
        <f aca="false">LEFT(R27,12)&amp;"E"</f>
        <v>120:59:03.58E</v>
      </c>
      <c r="L27" s="40" t="str">
        <f aca="false">LEFT(Q27,11)&amp;"N"</f>
        <v>32:17:22.01N</v>
      </c>
      <c r="M27" s="40" t="str">
        <f aca="false">LEFT(T27,12)&amp;"E"</f>
        <v>120:59:01.60E</v>
      </c>
      <c r="N27" s="40" t="str">
        <f aca="false">LEFT(S27,11)&amp;"N"</f>
        <v>32:17:28.77N</v>
      </c>
      <c r="O27" s="22" t="s">
        <v>72</v>
      </c>
      <c r="Q27" s="44" t="s">
        <v>1881</v>
      </c>
      <c r="R27" s="44" t="s">
        <v>1882</v>
      </c>
      <c r="S27" s="44" t="s">
        <v>1883</v>
      </c>
      <c r="T27" s="44" t="s">
        <v>1884</v>
      </c>
    </row>
    <row r="28" customFormat="false" ht="19.9" hidden="false" customHeight="true" outlineLevel="0" collapsed="false">
      <c r="A28" s="70"/>
      <c r="B28" s="29" t="s">
        <v>786</v>
      </c>
      <c r="C28" s="30" t="s">
        <v>746</v>
      </c>
      <c r="D28" s="27" t="s">
        <v>76</v>
      </c>
      <c r="E28" s="47" t="n">
        <v>0.308</v>
      </c>
      <c r="F28" s="28" t="n">
        <v>16.549383</v>
      </c>
      <c r="G28" s="53" t="n">
        <f aca="false">E28*F28</f>
        <v>5.097209964</v>
      </c>
      <c r="H28" s="28" t="n">
        <f aca="false">G28*1</f>
        <v>5.097209964</v>
      </c>
      <c r="I28" s="86" t="s">
        <v>1835</v>
      </c>
      <c r="J28" s="29" t="s">
        <v>1314</v>
      </c>
      <c r="K28" s="40" t="str">
        <f aca="false">LEFT(R28,12)&amp;"E"</f>
        <v>120:59:24.86E</v>
      </c>
      <c r="L28" s="40" t="str">
        <f aca="false">LEFT(Q28,11)&amp;"N"</f>
        <v>32:17:21.87N</v>
      </c>
      <c r="M28" s="40" t="str">
        <f aca="false">LEFT(T28,12)&amp;"E"</f>
        <v>120:59:27.30E</v>
      </c>
      <c r="N28" s="40" t="str">
        <f aca="false">LEFT(S28,11)&amp;"N"</f>
        <v>32:17:30.41N</v>
      </c>
      <c r="O28" s="22" t="s">
        <v>72</v>
      </c>
      <c r="Q28" s="44" t="s">
        <v>1885</v>
      </c>
      <c r="R28" s="44" t="s">
        <v>1886</v>
      </c>
      <c r="S28" s="44" t="s">
        <v>1887</v>
      </c>
      <c r="T28" s="44" t="s">
        <v>1888</v>
      </c>
    </row>
    <row r="29" customFormat="false" ht="19.9" hidden="false" customHeight="true" outlineLevel="0" collapsed="false">
      <c r="A29" s="70"/>
      <c r="B29" s="29" t="s">
        <v>792</v>
      </c>
      <c r="C29" s="30" t="s">
        <v>746</v>
      </c>
      <c r="D29" s="27" t="s">
        <v>76</v>
      </c>
      <c r="E29" s="47" t="n">
        <v>0.619</v>
      </c>
      <c r="F29" s="28" t="n">
        <v>16.549383</v>
      </c>
      <c r="G29" s="53" t="n">
        <f aca="false">E29*F29</f>
        <v>10.244068077</v>
      </c>
      <c r="H29" s="28" t="n">
        <f aca="false">G29*1</f>
        <v>10.244068077</v>
      </c>
      <c r="I29" s="86" t="s">
        <v>1835</v>
      </c>
      <c r="J29" s="29" t="s">
        <v>793</v>
      </c>
      <c r="K29" s="40" t="str">
        <f aca="false">LEFT(R29,12)&amp;"E"</f>
        <v>120:59:39.30E</v>
      </c>
      <c r="L29" s="40" t="str">
        <f aca="false">LEFT(Q29,11)&amp;"N"</f>
        <v>32:17:21.53N</v>
      </c>
      <c r="M29" s="40" t="str">
        <f aca="false">LEFT(T29,12)&amp;"E"</f>
        <v>120:59:39.08E</v>
      </c>
      <c r="N29" s="40" t="str">
        <f aca="false">LEFT(S29,11)&amp;"N"</f>
        <v>32:17:24.86N</v>
      </c>
      <c r="O29" s="87" t="s">
        <v>66</v>
      </c>
      <c r="Q29" s="44" t="s">
        <v>1889</v>
      </c>
      <c r="R29" s="44" t="s">
        <v>1890</v>
      </c>
      <c r="S29" s="44" t="s">
        <v>1891</v>
      </c>
      <c r="T29" s="44" t="s">
        <v>1892</v>
      </c>
    </row>
    <row r="30" customFormat="false" ht="19.9" hidden="false" customHeight="true" outlineLevel="0" collapsed="false">
      <c r="A30" s="70"/>
      <c r="B30" s="29" t="s">
        <v>798</v>
      </c>
      <c r="C30" s="30" t="s">
        <v>746</v>
      </c>
      <c r="D30" s="27" t="s">
        <v>76</v>
      </c>
      <c r="E30" s="47" t="n">
        <v>0.372</v>
      </c>
      <c r="F30" s="28" t="n">
        <v>16.549383</v>
      </c>
      <c r="G30" s="53" t="n">
        <f aca="false">E30*F30</f>
        <v>6.156370476</v>
      </c>
      <c r="H30" s="28" t="n">
        <f aca="false">G30*1</f>
        <v>6.156370476</v>
      </c>
      <c r="I30" s="86" t="s">
        <v>1835</v>
      </c>
      <c r="J30" s="29" t="s">
        <v>1893</v>
      </c>
      <c r="K30" s="40" t="str">
        <f aca="false">LEFT(R30,12)&amp;"E"</f>
        <v>120:58:30.61E</v>
      </c>
      <c r="L30" s="40" t="str">
        <f aca="false">LEFT(Q30,11)&amp;"N"</f>
        <v>32:16:23.04N</v>
      </c>
      <c r="M30" s="40" t="str">
        <f aca="false">LEFT(T30,12)&amp;"E"</f>
        <v>120:58:27.87E</v>
      </c>
      <c r="N30" s="40" t="str">
        <f aca="false">LEFT(S30,11)&amp;"N"</f>
        <v>32:16:23.04N</v>
      </c>
      <c r="O30" s="22" t="s">
        <v>72</v>
      </c>
      <c r="Q30" s="44" t="s">
        <v>1894</v>
      </c>
      <c r="R30" s="44" t="s">
        <v>1895</v>
      </c>
      <c r="S30" s="44" t="s">
        <v>1896</v>
      </c>
      <c r="T30" s="44" t="s">
        <v>1897</v>
      </c>
    </row>
    <row r="31" customFormat="false" ht="19.9" hidden="false" customHeight="true" outlineLevel="0" collapsed="false">
      <c r="A31" s="70"/>
      <c r="B31" s="29" t="s">
        <v>804</v>
      </c>
      <c r="C31" s="30" t="s">
        <v>746</v>
      </c>
      <c r="D31" s="27" t="s">
        <v>76</v>
      </c>
      <c r="E31" s="47" t="n">
        <v>0.593</v>
      </c>
      <c r="F31" s="28" t="n">
        <v>19.077418</v>
      </c>
      <c r="G31" s="53" t="n">
        <f aca="false">E31*F31</f>
        <v>11.312908874</v>
      </c>
      <c r="H31" s="28" t="n">
        <f aca="false">G31*1</f>
        <v>11.312908874</v>
      </c>
      <c r="I31" s="86" t="s">
        <v>1835</v>
      </c>
      <c r="J31" s="29" t="s">
        <v>1898</v>
      </c>
      <c r="K31" s="40" t="str">
        <f aca="false">LEFT(R31,12)&amp;"E"</f>
        <v>120:58:24.08E</v>
      </c>
      <c r="L31" s="40" t="str">
        <f aca="false">LEFT(Q31,11)&amp;"N"</f>
        <v>32:16:23.01N</v>
      </c>
      <c r="M31" s="40" t="str">
        <f aca="false">LEFT(T31,12)&amp;"E"</f>
        <v>120:58:09.32E</v>
      </c>
      <c r="N31" s="40" t="str">
        <f aca="false">LEFT(S31,11)&amp;"N"</f>
        <v>32:16:22.87N</v>
      </c>
      <c r="O31" s="22" t="s">
        <v>72</v>
      </c>
      <c r="Q31" s="44" t="s">
        <v>1899</v>
      </c>
      <c r="R31" s="44" t="s">
        <v>1900</v>
      </c>
      <c r="S31" s="44" t="s">
        <v>1901</v>
      </c>
      <c r="T31" s="44" t="s">
        <v>1902</v>
      </c>
    </row>
    <row r="32" customFormat="false" ht="19.9" hidden="false" customHeight="true" outlineLevel="0" collapsed="false">
      <c r="A32" s="70"/>
      <c r="B32" s="29" t="s">
        <v>810</v>
      </c>
      <c r="C32" s="30" t="s">
        <v>746</v>
      </c>
      <c r="D32" s="27" t="s">
        <v>76</v>
      </c>
      <c r="E32" s="47" t="n">
        <v>0.103</v>
      </c>
      <c r="F32" s="28" t="n">
        <v>16.549383</v>
      </c>
      <c r="G32" s="53" t="n">
        <f aca="false">E32*F32</f>
        <v>1.704586449</v>
      </c>
      <c r="H32" s="28" t="n">
        <f aca="false">G32*1</f>
        <v>1.704586449</v>
      </c>
      <c r="I32" s="86" t="s">
        <v>1835</v>
      </c>
      <c r="J32" s="29" t="s">
        <v>811</v>
      </c>
      <c r="K32" s="40" t="str">
        <f aca="false">LEFT(R32,12)&amp;"E"</f>
        <v>120:58:03.05E</v>
      </c>
      <c r="L32" s="40" t="str">
        <f aca="false">LEFT(Q32,11)&amp;"N"</f>
        <v>32:16:39.85N</v>
      </c>
      <c r="M32" s="40" t="str">
        <f aca="false">LEFT(T32,12)&amp;"E"</f>
        <v>120:58:03.07E</v>
      </c>
      <c r="N32" s="40" t="str">
        <f aca="false">LEFT(S32,11)&amp;"N"</f>
        <v>32:16:22.87N</v>
      </c>
      <c r="O32" s="22" t="s">
        <v>72</v>
      </c>
      <c r="Q32" s="44" t="s">
        <v>1903</v>
      </c>
      <c r="R32" s="44" t="s">
        <v>1904</v>
      </c>
      <c r="S32" s="44" t="s">
        <v>1905</v>
      </c>
      <c r="T32" s="44" t="s">
        <v>1906</v>
      </c>
    </row>
    <row r="33" customFormat="false" ht="19.9" hidden="false" customHeight="true" outlineLevel="0" collapsed="false">
      <c r="A33" s="70"/>
      <c r="B33" s="29" t="s">
        <v>816</v>
      </c>
      <c r="C33" s="30" t="s">
        <v>746</v>
      </c>
      <c r="D33" s="27" t="s">
        <v>76</v>
      </c>
      <c r="E33" s="47" t="n">
        <v>0.786</v>
      </c>
      <c r="F33" s="28" t="n">
        <v>16.549383</v>
      </c>
      <c r="G33" s="53" t="n">
        <f aca="false">E33*F33</f>
        <v>13.007815038</v>
      </c>
      <c r="H33" s="28" t="n">
        <f aca="false">G33*1</f>
        <v>13.007815038</v>
      </c>
      <c r="I33" s="86" t="s">
        <v>1835</v>
      </c>
      <c r="J33" s="29" t="s">
        <v>817</v>
      </c>
      <c r="K33" s="40" t="str">
        <f aca="false">LEFT(R33,12)&amp;"E"</f>
        <v>120:58:03.16E</v>
      </c>
      <c r="L33" s="40" t="str">
        <f aca="false">LEFT(Q33,11)&amp;"N"</f>
        <v>32:16:31.50N</v>
      </c>
      <c r="M33" s="40" t="str">
        <f aca="false">LEFT(T33,12)&amp;"E"</f>
        <v>120:58:08.43E</v>
      </c>
      <c r="N33" s="40" t="str">
        <f aca="false">LEFT(S33,11)&amp;"N"</f>
        <v>32:16:31.40N</v>
      </c>
      <c r="O33" s="22" t="s">
        <v>72</v>
      </c>
      <c r="Q33" s="44" t="s">
        <v>1907</v>
      </c>
      <c r="R33" s="44" t="s">
        <v>1908</v>
      </c>
      <c r="S33" s="44" t="s">
        <v>1909</v>
      </c>
      <c r="T33" s="44" t="s">
        <v>1910</v>
      </c>
    </row>
    <row r="34" customFormat="false" ht="19.9" hidden="false" customHeight="true" outlineLevel="0" collapsed="false">
      <c r="A34" s="70"/>
      <c r="B34" s="29" t="s">
        <v>1056</v>
      </c>
      <c r="C34" s="30" t="s">
        <v>759</v>
      </c>
      <c r="D34" s="27" t="s">
        <v>76</v>
      </c>
      <c r="E34" s="47" t="n">
        <v>0.523</v>
      </c>
      <c r="F34" s="28" t="n">
        <v>18.774733</v>
      </c>
      <c r="G34" s="53" t="n">
        <f aca="false">E34*F34</f>
        <v>9.819185359</v>
      </c>
      <c r="H34" s="28" t="n">
        <f aca="false">G34*1</f>
        <v>9.819185359</v>
      </c>
      <c r="I34" s="86" t="s">
        <v>1835</v>
      </c>
      <c r="J34" s="29" t="s">
        <v>1057</v>
      </c>
      <c r="K34" s="40" t="str">
        <f aca="false">LEFT(R34,12)&amp;"E"</f>
        <v>120:58:13.22E</v>
      </c>
      <c r="L34" s="40" t="str">
        <f aca="false">LEFT(Q34,11)&amp;"N"</f>
        <v>32:16:34.24N</v>
      </c>
      <c r="M34" s="40" t="str">
        <f aca="false">LEFT(T34,12)&amp;"E"</f>
        <v>120:58:14.17E</v>
      </c>
      <c r="N34" s="40" t="str">
        <f aca="false">LEFT(S34,11)&amp;"N"</f>
        <v>32:16:31.64N</v>
      </c>
      <c r="O34" s="22" t="s">
        <v>72</v>
      </c>
      <c r="Q34" s="44" t="s">
        <v>1911</v>
      </c>
      <c r="R34" s="44" t="s">
        <v>1912</v>
      </c>
      <c r="S34" s="44" t="s">
        <v>1913</v>
      </c>
      <c r="T34" s="44" t="s">
        <v>1914</v>
      </c>
    </row>
    <row r="35" customFormat="false" ht="19.9" hidden="false" customHeight="true" outlineLevel="0" collapsed="false">
      <c r="A35" s="70"/>
      <c r="B35" s="29" t="s">
        <v>1062</v>
      </c>
      <c r="C35" s="30" t="s">
        <v>746</v>
      </c>
      <c r="D35" s="27" t="s">
        <v>76</v>
      </c>
      <c r="E35" s="47" t="n">
        <v>0.802</v>
      </c>
      <c r="F35" s="28" t="n">
        <v>16.549383</v>
      </c>
      <c r="G35" s="53" t="n">
        <f aca="false">E35*F35</f>
        <v>13.272605166</v>
      </c>
      <c r="H35" s="28" t="n">
        <f aca="false">G35*1</f>
        <v>13.272605166</v>
      </c>
      <c r="I35" s="86" t="s">
        <v>1835</v>
      </c>
      <c r="J35" s="29" t="s">
        <v>1915</v>
      </c>
      <c r="K35" s="40" t="str">
        <f aca="false">LEFT(R35,12)&amp;"E"</f>
        <v>120:58:34.25E</v>
      </c>
      <c r="L35" s="40" t="str">
        <f aca="false">LEFT(Q35,11)&amp;"N"</f>
        <v>32:16:32.44N</v>
      </c>
      <c r="M35" s="40" t="str">
        <f aca="false">LEFT(T35,12)&amp;"E"</f>
        <v>120:58:36.34E</v>
      </c>
      <c r="N35" s="40" t="str">
        <f aca="false">LEFT(S35,11)&amp;"N"</f>
        <v>32:16:36.85N</v>
      </c>
      <c r="O35" s="22" t="s">
        <v>72</v>
      </c>
      <c r="Q35" s="44" t="s">
        <v>1916</v>
      </c>
      <c r="R35" s="44" t="s">
        <v>1917</v>
      </c>
      <c r="S35" s="44" t="s">
        <v>1918</v>
      </c>
      <c r="T35" s="44" t="s">
        <v>1919</v>
      </c>
    </row>
    <row r="36" customFormat="false" ht="19.9" hidden="false" customHeight="true" outlineLevel="0" collapsed="false">
      <c r="A36" s="70"/>
      <c r="B36" s="29" t="s">
        <v>1068</v>
      </c>
      <c r="C36" s="30" t="s">
        <v>746</v>
      </c>
      <c r="D36" s="27" t="s">
        <v>76</v>
      </c>
      <c r="E36" s="47" t="n">
        <v>0.523</v>
      </c>
      <c r="F36" s="28" t="n">
        <v>16.549383</v>
      </c>
      <c r="G36" s="53" t="n">
        <f aca="false">E36*F36</f>
        <v>8.655327309</v>
      </c>
      <c r="H36" s="28" t="n">
        <f aca="false">G36*1</f>
        <v>8.655327309</v>
      </c>
      <c r="I36" s="86" t="s">
        <v>1835</v>
      </c>
      <c r="J36" s="29" t="s">
        <v>1069</v>
      </c>
      <c r="K36" s="40" t="str">
        <f aca="false">LEFT(R36,12)&amp;"E"</f>
        <v>120:58:42.13E</v>
      </c>
      <c r="L36" s="40" t="str">
        <f aca="false">LEFT(Q36,11)&amp;"N"</f>
        <v>32:16:32.19N</v>
      </c>
      <c r="M36" s="40" t="str">
        <f aca="false">LEFT(T36,12)&amp;"E"</f>
        <v>120:58:48.62E</v>
      </c>
      <c r="N36" s="40" t="str">
        <f aca="false">LEFT(S36,11)&amp;"N"</f>
        <v>32:16:38.40N</v>
      </c>
      <c r="O36" s="22" t="s">
        <v>72</v>
      </c>
      <c r="Q36" s="44" t="s">
        <v>1920</v>
      </c>
      <c r="R36" s="44" t="s">
        <v>1921</v>
      </c>
      <c r="S36" s="44" t="s">
        <v>1922</v>
      </c>
      <c r="T36" s="44" t="s">
        <v>1923</v>
      </c>
    </row>
    <row r="37" customFormat="false" ht="19.9" hidden="false" customHeight="true" outlineLevel="0" collapsed="false">
      <c r="A37" s="70"/>
      <c r="B37" s="29" t="s">
        <v>1074</v>
      </c>
      <c r="C37" s="30" t="s">
        <v>746</v>
      </c>
      <c r="D37" s="27" t="s">
        <v>76</v>
      </c>
      <c r="E37" s="47" t="n">
        <v>0.66</v>
      </c>
      <c r="F37" s="28" t="n">
        <v>16.549383</v>
      </c>
      <c r="G37" s="53" t="n">
        <f aca="false">E37*F37</f>
        <v>10.92259278</v>
      </c>
      <c r="H37" s="28" t="n">
        <f aca="false">G37*1</f>
        <v>10.92259278</v>
      </c>
      <c r="I37" s="86" t="s">
        <v>1835</v>
      </c>
      <c r="J37" s="29" t="s">
        <v>1075</v>
      </c>
      <c r="K37" s="40" t="str">
        <f aca="false">LEFT(R37,12)&amp;"E"</f>
        <v>120:58:42.13E</v>
      </c>
      <c r="L37" s="40" t="str">
        <f aca="false">LEFT(Q37,11)&amp;"N"</f>
        <v>32:16:32.19N</v>
      </c>
      <c r="M37" s="40" t="str">
        <f aca="false">LEFT(T37,12)&amp;"E"</f>
        <v>120:58:47.73E</v>
      </c>
      <c r="N37" s="40" t="str">
        <f aca="false">LEFT(S37,11)&amp;"N"</f>
        <v>32:16:32.27N</v>
      </c>
      <c r="O37" s="22" t="s">
        <v>72</v>
      </c>
      <c r="Q37" s="44" t="s">
        <v>1920</v>
      </c>
      <c r="R37" s="44" t="s">
        <v>1921</v>
      </c>
      <c r="S37" s="44" t="s">
        <v>1924</v>
      </c>
      <c r="T37" s="44" t="s">
        <v>1925</v>
      </c>
    </row>
    <row r="38" customFormat="false" ht="19.9" hidden="false" customHeight="true" outlineLevel="0" collapsed="false">
      <c r="A38" s="70"/>
      <c r="B38" s="29" t="s">
        <v>1080</v>
      </c>
      <c r="C38" s="30" t="s">
        <v>746</v>
      </c>
      <c r="D38" s="27" t="s">
        <v>76</v>
      </c>
      <c r="E38" s="47" t="n">
        <v>0.573</v>
      </c>
      <c r="F38" s="28" t="n">
        <v>16.549383</v>
      </c>
      <c r="G38" s="53" t="n">
        <f aca="false">E38*F38</f>
        <v>9.482796459</v>
      </c>
      <c r="H38" s="28" t="n">
        <f aca="false">G38*1</f>
        <v>9.482796459</v>
      </c>
      <c r="I38" s="86" t="s">
        <v>1835</v>
      </c>
      <c r="J38" s="29" t="s">
        <v>1926</v>
      </c>
      <c r="K38" s="40" t="str">
        <f aca="false">LEFT(R38,12)&amp;"E"</f>
        <v>120:58:24.67E</v>
      </c>
      <c r="L38" s="40" t="str">
        <f aca="false">LEFT(Q38,11)&amp;"N"</f>
        <v>32:16:42.68N</v>
      </c>
      <c r="M38" s="40" t="str">
        <f aca="false">LEFT(T38,12)&amp;"E"</f>
        <v>120:58:25.15E</v>
      </c>
      <c r="N38" s="40" t="str">
        <f aca="false">LEFT(S38,11)&amp;"N"</f>
        <v>32:16:51.86N</v>
      </c>
      <c r="O38" s="22" t="s">
        <v>72</v>
      </c>
      <c r="Q38" s="44" t="s">
        <v>1927</v>
      </c>
      <c r="R38" s="44" t="s">
        <v>1928</v>
      </c>
      <c r="S38" s="44" t="s">
        <v>1929</v>
      </c>
      <c r="T38" s="44" t="s">
        <v>1930</v>
      </c>
    </row>
    <row r="39" customFormat="false" ht="19.9" hidden="false" customHeight="true" outlineLevel="0" collapsed="false">
      <c r="A39" s="70"/>
      <c r="B39" s="29" t="s">
        <v>1086</v>
      </c>
      <c r="C39" s="30" t="s">
        <v>746</v>
      </c>
      <c r="D39" s="27" t="s">
        <v>76</v>
      </c>
      <c r="E39" s="47" t="n">
        <v>0.192</v>
      </c>
      <c r="F39" s="28" t="n">
        <v>16.549383</v>
      </c>
      <c r="G39" s="53" t="n">
        <f aca="false">E39*F39</f>
        <v>3.177481536</v>
      </c>
      <c r="H39" s="28" t="n">
        <f aca="false">G39*1</f>
        <v>3.177481536</v>
      </c>
      <c r="I39" s="86" t="s">
        <v>1835</v>
      </c>
      <c r="J39" s="29" t="s">
        <v>1362</v>
      </c>
      <c r="K39" s="40" t="str">
        <f aca="false">LEFT(R39,12)&amp;"E"</f>
        <v>120:58:14.25E</v>
      </c>
      <c r="L39" s="40" t="str">
        <f aca="false">LEFT(Q39,11)&amp;"N"</f>
        <v>32:16:42.54N</v>
      </c>
      <c r="M39" s="40" t="str">
        <f aca="false">LEFT(T39,12)&amp;"E"</f>
        <v>120:58:11.75E</v>
      </c>
      <c r="N39" s="40" t="str">
        <f aca="false">LEFT(S39,11)&amp;"N"</f>
        <v>32:16:48.99N</v>
      </c>
      <c r="O39" s="22" t="s">
        <v>72</v>
      </c>
      <c r="Q39" s="44" t="s">
        <v>1931</v>
      </c>
      <c r="R39" s="44" t="s">
        <v>1932</v>
      </c>
      <c r="S39" s="44" t="s">
        <v>1933</v>
      </c>
      <c r="T39" s="44" t="s">
        <v>1934</v>
      </c>
    </row>
    <row r="40" customFormat="false" ht="19.9" hidden="false" customHeight="true" outlineLevel="0" collapsed="false">
      <c r="A40" s="70"/>
      <c r="B40" s="29" t="s">
        <v>1092</v>
      </c>
      <c r="C40" s="30" t="s">
        <v>746</v>
      </c>
      <c r="D40" s="27" t="s">
        <v>76</v>
      </c>
      <c r="E40" s="47" t="n">
        <v>0.276</v>
      </c>
      <c r="F40" s="28" t="n">
        <v>16.549383</v>
      </c>
      <c r="G40" s="53" t="n">
        <f aca="false">E40*F40</f>
        <v>4.567629708</v>
      </c>
      <c r="H40" s="28" t="n">
        <f aca="false">G40*1</f>
        <v>4.567629708</v>
      </c>
      <c r="I40" s="86" t="s">
        <v>1835</v>
      </c>
      <c r="J40" s="29" t="s">
        <v>1367</v>
      </c>
      <c r="K40" s="40" t="str">
        <f aca="false">LEFT(R40,12)&amp;"E"</f>
        <v>120:58:09.41E</v>
      </c>
      <c r="L40" s="40" t="str">
        <f aca="false">LEFT(Q40,11)&amp;"N"</f>
        <v>32:16:47.71N</v>
      </c>
      <c r="M40" s="40" t="str">
        <f aca="false">LEFT(T40,12)&amp;"E"</f>
        <v>120:58:11.71E</v>
      </c>
      <c r="N40" s="40" t="str">
        <f aca="false">LEFT(S40,11)&amp;"N"</f>
        <v>32:16:42.58N</v>
      </c>
      <c r="O40" s="22" t="s">
        <v>72</v>
      </c>
      <c r="Q40" s="44" t="s">
        <v>1935</v>
      </c>
      <c r="R40" s="44" t="s">
        <v>1936</v>
      </c>
      <c r="S40" s="44" t="s">
        <v>1937</v>
      </c>
      <c r="T40" s="44" t="s">
        <v>1938</v>
      </c>
    </row>
    <row r="41" customFormat="false" ht="19.9" hidden="false" customHeight="true" outlineLevel="0" collapsed="false">
      <c r="A41" s="70"/>
      <c r="B41" s="29" t="s">
        <v>1096</v>
      </c>
      <c r="C41" s="30" t="s">
        <v>746</v>
      </c>
      <c r="D41" s="27" t="s">
        <v>76</v>
      </c>
      <c r="E41" s="47" t="n">
        <v>0.296</v>
      </c>
      <c r="F41" s="28" t="n">
        <v>16.549383</v>
      </c>
      <c r="G41" s="53" t="n">
        <f aca="false">E41*F41</f>
        <v>4.898617368</v>
      </c>
      <c r="H41" s="28" t="n">
        <f aca="false">G41*1</f>
        <v>4.898617368</v>
      </c>
      <c r="I41" s="86" t="s">
        <v>1835</v>
      </c>
      <c r="J41" s="29" t="s">
        <v>1372</v>
      </c>
      <c r="K41" s="40" t="str">
        <f aca="false">LEFT(R41,12)&amp;"E"</f>
        <v>120:58:03.09E</v>
      </c>
      <c r="L41" s="40" t="str">
        <f aca="false">LEFT(Q41,11)&amp;"N"</f>
        <v>32:16:42.58N</v>
      </c>
      <c r="M41" s="40" t="str">
        <f aca="false">LEFT(T41,12)&amp;"E"</f>
        <v>120:58:02.89E</v>
      </c>
      <c r="N41" s="40" t="str">
        <f aca="false">LEFT(S41,11)&amp;"N"</f>
        <v>32:16:51.34N</v>
      </c>
      <c r="O41" s="22" t="s">
        <v>72</v>
      </c>
      <c r="Q41" s="44" t="s">
        <v>1939</v>
      </c>
      <c r="R41" s="44" t="s">
        <v>1940</v>
      </c>
      <c r="S41" s="44" t="s">
        <v>1941</v>
      </c>
      <c r="T41" s="44" t="s">
        <v>1942</v>
      </c>
    </row>
    <row r="42" customFormat="false" ht="19.9" hidden="false" customHeight="true" outlineLevel="0" collapsed="false">
      <c r="A42" s="70"/>
      <c r="B42" s="29" t="s">
        <v>1377</v>
      </c>
      <c r="C42" s="30" t="s">
        <v>746</v>
      </c>
      <c r="D42" s="27" t="s">
        <v>76</v>
      </c>
      <c r="E42" s="47" t="n">
        <v>0.308</v>
      </c>
      <c r="F42" s="28" t="n">
        <v>16.549383</v>
      </c>
      <c r="G42" s="53" t="n">
        <f aca="false">E42*F42</f>
        <v>5.097209964</v>
      </c>
      <c r="H42" s="28" t="n">
        <f aca="false">G42*1</f>
        <v>5.097209964</v>
      </c>
      <c r="I42" s="86" t="s">
        <v>1835</v>
      </c>
      <c r="J42" s="29" t="s">
        <v>1378</v>
      </c>
      <c r="K42" s="40" t="str">
        <f aca="false">LEFT(R42,12)&amp;"E"</f>
        <v>120:58:41.42E</v>
      </c>
      <c r="L42" s="40" t="str">
        <f aca="false">LEFT(Q42,11)&amp;"N"</f>
        <v>32:16:48.40N</v>
      </c>
      <c r="M42" s="40" t="str">
        <f aca="false">LEFT(T42,12)&amp;"E"</f>
        <v>120:58:39.24E</v>
      </c>
      <c r="N42" s="40" t="str">
        <f aca="false">LEFT(S42,11)&amp;"N"</f>
        <v>32:16:42.58N</v>
      </c>
      <c r="O42" s="22" t="s">
        <v>72</v>
      </c>
      <c r="Q42" s="44" t="s">
        <v>1943</v>
      </c>
      <c r="R42" s="44" t="s">
        <v>1944</v>
      </c>
      <c r="S42" s="44" t="s">
        <v>1945</v>
      </c>
      <c r="T42" s="44" t="s">
        <v>1946</v>
      </c>
    </row>
    <row r="43" customFormat="false" ht="19.9" hidden="false" customHeight="true" outlineLevel="0" collapsed="false">
      <c r="A43" s="70"/>
      <c r="B43" s="29" t="s">
        <v>1383</v>
      </c>
      <c r="C43" s="30" t="s">
        <v>746</v>
      </c>
      <c r="D43" s="27" t="s">
        <v>76</v>
      </c>
      <c r="E43" s="47" t="n">
        <v>0.362</v>
      </c>
      <c r="F43" s="28" t="n">
        <v>16.549383</v>
      </c>
      <c r="G43" s="53" t="n">
        <f aca="false">E43*F43</f>
        <v>5.990876646</v>
      </c>
      <c r="H43" s="28" t="n">
        <f aca="false">G43*1</f>
        <v>5.990876646</v>
      </c>
      <c r="I43" s="86" t="s">
        <v>1835</v>
      </c>
      <c r="J43" s="29" t="s">
        <v>1384</v>
      </c>
      <c r="K43" s="40"/>
      <c r="L43" s="40"/>
      <c r="M43" s="40"/>
      <c r="N43" s="40"/>
      <c r="O43" s="28"/>
      <c r="Q43" s="44"/>
      <c r="R43" s="44"/>
      <c r="S43" s="44"/>
      <c r="T43" s="44"/>
    </row>
    <row r="44" customFormat="false" ht="19.9" hidden="false" customHeight="true" outlineLevel="0" collapsed="false">
      <c r="A44" s="70"/>
      <c r="B44" s="29" t="s">
        <v>1389</v>
      </c>
      <c r="C44" s="30" t="s">
        <v>746</v>
      </c>
      <c r="D44" s="27" t="s">
        <v>76</v>
      </c>
      <c r="E44" s="47" t="n">
        <v>0.367</v>
      </c>
      <c r="F44" s="28" t="n">
        <v>16.549383</v>
      </c>
      <c r="G44" s="53" t="n">
        <f aca="false">E44*F44</f>
        <v>6.073623561</v>
      </c>
      <c r="H44" s="28" t="n">
        <f aca="false">G44*1</f>
        <v>6.073623561</v>
      </c>
      <c r="I44" s="86" t="s">
        <v>1835</v>
      </c>
      <c r="J44" s="29" t="s">
        <v>1390</v>
      </c>
      <c r="K44" s="40"/>
      <c r="L44" s="40"/>
      <c r="M44" s="40"/>
      <c r="N44" s="40"/>
      <c r="O44" s="28"/>
      <c r="Q44" s="44"/>
      <c r="R44" s="44"/>
      <c r="S44" s="44"/>
      <c r="T44" s="44"/>
    </row>
    <row r="45" customFormat="false" ht="19.9" hidden="false" customHeight="true" outlineLevel="0" collapsed="false">
      <c r="A45" s="70"/>
      <c r="B45" s="29" t="s">
        <v>1395</v>
      </c>
      <c r="C45" s="30" t="s">
        <v>746</v>
      </c>
      <c r="D45" s="27" t="s">
        <v>76</v>
      </c>
      <c r="E45" s="47" t="n">
        <v>0.251</v>
      </c>
      <c r="F45" s="28" t="n">
        <v>16.549383</v>
      </c>
      <c r="G45" s="53" t="n">
        <f aca="false">E45*F45</f>
        <v>4.153895133</v>
      </c>
      <c r="H45" s="28" t="n">
        <f aca="false">G45*1</f>
        <v>4.153895133</v>
      </c>
      <c r="I45" s="86" t="s">
        <v>1835</v>
      </c>
      <c r="J45" s="29" t="s">
        <v>1947</v>
      </c>
      <c r="K45" s="40"/>
      <c r="L45" s="40"/>
      <c r="M45" s="40"/>
      <c r="N45" s="40"/>
      <c r="O45" s="28"/>
      <c r="Q45" s="44"/>
      <c r="R45" s="44"/>
      <c r="S45" s="44"/>
      <c r="T45" s="44"/>
    </row>
    <row r="46" customFormat="false" ht="19.9" hidden="false" customHeight="true" outlineLevel="0" collapsed="false">
      <c r="A46" s="70"/>
      <c r="B46" s="29" t="s">
        <v>133</v>
      </c>
      <c r="C46" s="30" t="s">
        <v>1948</v>
      </c>
      <c r="D46" s="27" t="s">
        <v>76</v>
      </c>
      <c r="E46" s="47" t="n">
        <v>0.556</v>
      </c>
      <c r="F46" s="28" t="n">
        <v>56.177918</v>
      </c>
      <c r="G46" s="53" t="n">
        <f aca="false">E46*F46</f>
        <v>31.234922408</v>
      </c>
      <c r="H46" s="28" t="n">
        <f aca="false">G46*1</f>
        <v>31.234922408</v>
      </c>
      <c r="I46" s="86" t="s">
        <v>1835</v>
      </c>
      <c r="J46" s="29" t="s">
        <v>135</v>
      </c>
      <c r="K46" s="40" t="str">
        <f aca="false">LEFT(R46,12)&amp;"E"</f>
        <v>120:58:50.64E</v>
      </c>
      <c r="L46" s="40" t="str">
        <f aca="false">LEFT(Q46,11)&amp;"N"</f>
        <v>32:16:42.66N</v>
      </c>
      <c r="M46" s="40" t="str">
        <f aca="false">LEFT(T46,12)&amp;"E"</f>
        <v>120:58:50.66E</v>
      </c>
      <c r="N46" s="40" t="str">
        <f aca="false">LEFT(S46,11)&amp;"N"</f>
        <v>32:16:54.76N</v>
      </c>
      <c r="O46" s="22" t="s">
        <v>72</v>
      </c>
      <c r="Q46" s="44" t="s">
        <v>1949</v>
      </c>
      <c r="R46" s="44" t="s">
        <v>1950</v>
      </c>
      <c r="S46" s="44" t="s">
        <v>1951</v>
      </c>
      <c r="T46" s="44" t="s">
        <v>1952</v>
      </c>
    </row>
    <row r="47" customFormat="false" ht="19.9" hidden="false" customHeight="true" outlineLevel="0" collapsed="false">
      <c r="A47" s="70"/>
      <c r="B47" s="29" t="s">
        <v>140</v>
      </c>
      <c r="C47" s="30" t="s">
        <v>1948</v>
      </c>
      <c r="D47" s="27" t="s">
        <v>76</v>
      </c>
      <c r="E47" s="47" t="n">
        <v>0.698</v>
      </c>
      <c r="F47" s="28" t="n">
        <v>56.177918</v>
      </c>
      <c r="G47" s="53" t="n">
        <f aca="false">E47*F47</f>
        <v>39.212186764</v>
      </c>
      <c r="H47" s="28" t="n">
        <f aca="false">G47*1</f>
        <v>39.212186764</v>
      </c>
      <c r="I47" s="86" t="s">
        <v>1835</v>
      </c>
      <c r="J47" s="29" t="s">
        <v>141</v>
      </c>
      <c r="K47" s="40" t="str">
        <f aca="false">LEFT(R47,12)&amp;"E"</f>
        <v>120:58:43.99E</v>
      </c>
      <c r="L47" s="40" t="str">
        <f aca="false">LEFT(Q47,11)&amp;"N"</f>
        <v>32:16:52.96N</v>
      </c>
      <c r="M47" s="40" t="str">
        <f aca="false">LEFT(T47,12)&amp;"E"</f>
        <v>120:58:54.30E</v>
      </c>
      <c r="N47" s="40" t="str">
        <f aca="false">LEFT(S47,11)&amp;"N"</f>
        <v>32:16:56.07N</v>
      </c>
      <c r="O47" s="22" t="s">
        <v>72</v>
      </c>
      <c r="Q47" s="44" t="s">
        <v>1953</v>
      </c>
      <c r="R47" s="44" t="s">
        <v>1954</v>
      </c>
      <c r="S47" s="44" t="s">
        <v>1955</v>
      </c>
      <c r="T47" s="44" t="s">
        <v>1956</v>
      </c>
    </row>
    <row r="48" customFormat="false" ht="19.9" hidden="false" customHeight="true" outlineLevel="0" collapsed="false">
      <c r="A48" s="70"/>
      <c r="B48" s="29" t="s">
        <v>146</v>
      </c>
      <c r="C48" s="30" t="s">
        <v>1948</v>
      </c>
      <c r="D48" s="27" t="s">
        <v>76</v>
      </c>
      <c r="E48" s="47" t="n">
        <v>0.582</v>
      </c>
      <c r="F48" s="28" t="n">
        <v>56.177918</v>
      </c>
      <c r="G48" s="53" t="n">
        <f aca="false">E48*F48</f>
        <v>32.695548276</v>
      </c>
      <c r="H48" s="28" t="n">
        <f aca="false">G48*1</f>
        <v>32.695548276</v>
      </c>
      <c r="I48" s="86" t="s">
        <v>1835</v>
      </c>
      <c r="J48" s="29" t="s">
        <v>147</v>
      </c>
      <c r="K48" s="40" t="str">
        <f aca="false">LEFT(R48,12)&amp;"E"</f>
        <v>120:59:00.58E</v>
      </c>
      <c r="L48" s="40" t="str">
        <f aca="false">LEFT(Q48,11)&amp;"N"</f>
        <v>32:16:52.95N</v>
      </c>
      <c r="M48" s="40" t="str">
        <f aca="false">LEFT(T48,12)&amp;"E"</f>
        <v>120:59:06.30E</v>
      </c>
      <c r="N48" s="40" t="str">
        <f aca="false">LEFT(S48,11)&amp;"N"</f>
        <v>32:16:52.99N</v>
      </c>
      <c r="O48" s="22" t="s">
        <v>72</v>
      </c>
      <c r="Q48" s="44" t="s">
        <v>1957</v>
      </c>
      <c r="R48" s="44" t="s">
        <v>1958</v>
      </c>
      <c r="S48" s="44" t="s">
        <v>1959</v>
      </c>
      <c r="T48" s="44" t="s">
        <v>1960</v>
      </c>
    </row>
    <row r="49" customFormat="false" ht="19.9" hidden="false" customHeight="true" outlineLevel="0" collapsed="false">
      <c r="A49" s="70"/>
      <c r="B49" s="29" t="s">
        <v>152</v>
      </c>
      <c r="C49" s="30" t="s">
        <v>1948</v>
      </c>
      <c r="D49" s="27" t="s">
        <v>76</v>
      </c>
      <c r="E49" s="47" t="n">
        <v>0.636</v>
      </c>
      <c r="F49" s="28" t="n">
        <v>56.177918</v>
      </c>
      <c r="G49" s="53" t="n">
        <f aca="false">E49*F49</f>
        <v>35.729155848</v>
      </c>
      <c r="H49" s="28" t="n">
        <f aca="false">G49*1</f>
        <v>35.729155848</v>
      </c>
      <c r="I49" s="86" t="s">
        <v>1835</v>
      </c>
      <c r="J49" s="29" t="s">
        <v>153</v>
      </c>
      <c r="K49" s="40" t="str">
        <f aca="false">LEFT(R49,12)&amp;"E"</f>
        <v>120:59:06.89E</v>
      </c>
      <c r="L49" s="40" t="str">
        <f aca="false">LEFT(Q49,11)&amp;"N"</f>
        <v>32:16:52.75N</v>
      </c>
      <c r="M49" s="40" t="str">
        <f aca="false">LEFT(T49,12)&amp;"E"</f>
        <v>120:59:06.27E</v>
      </c>
      <c r="N49" s="40" t="str">
        <f aca="false">LEFT(S49,11)&amp;"N"</f>
        <v>32:16:59.42N</v>
      </c>
      <c r="O49" s="22" t="s">
        <v>72</v>
      </c>
      <c r="Q49" s="44" t="s">
        <v>1961</v>
      </c>
      <c r="R49" s="44" t="s">
        <v>1962</v>
      </c>
      <c r="S49" s="44" t="s">
        <v>1963</v>
      </c>
      <c r="T49" s="44" t="s">
        <v>1964</v>
      </c>
    </row>
    <row r="50" customFormat="false" ht="19.9" hidden="false" customHeight="true" outlineLevel="0" collapsed="false">
      <c r="A50" s="70"/>
      <c r="B50" s="29" t="s">
        <v>338</v>
      </c>
      <c r="C50" s="30" t="s">
        <v>1948</v>
      </c>
      <c r="D50" s="27" t="s">
        <v>76</v>
      </c>
      <c r="E50" s="47" t="n">
        <v>0.617</v>
      </c>
      <c r="F50" s="28" t="n">
        <v>56.177918</v>
      </c>
      <c r="G50" s="53" t="n">
        <f aca="false">E50*F50</f>
        <v>34.661775406</v>
      </c>
      <c r="H50" s="28" t="n">
        <f aca="false">G50*1</f>
        <v>34.661775406</v>
      </c>
      <c r="I50" s="86" t="s">
        <v>1835</v>
      </c>
      <c r="J50" s="29" t="s">
        <v>339</v>
      </c>
      <c r="K50" s="40" t="str">
        <f aca="false">LEFT(R50,12)&amp;"E"</f>
        <v>120:59:06.03E</v>
      </c>
      <c r="L50" s="40" t="str">
        <f aca="false">LEFT(Q50,11)&amp;"N"</f>
        <v>32:16:57.94N</v>
      </c>
      <c r="M50" s="40" t="str">
        <f aca="false">LEFT(T50,12)&amp;"E"</f>
        <v>120:59:00.95E</v>
      </c>
      <c r="N50" s="40" t="str">
        <f aca="false">LEFT(S50,11)&amp;"N"</f>
        <v>32:16:58.03N</v>
      </c>
      <c r="O50" s="22" t="s">
        <v>72</v>
      </c>
      <c r="Q50" s="44" t="s">
        <v>1965</v>
      </c>
      <c r="R50" s="44" t="s">
        <v>1966</v>
      </c>
      <c r="S50" s="44" t="s">
        <v>1967</v>
      </c>
      <c r="T50" s="44" t="s">
        <v>1968</v>
      </c>
    </row>
    <row r="51" customFormat="false" ht="19.9" hidden="false" customHeight="true" outlineLevel="0" collapsed="false">
      <c r="A51" s="70"/>
      <c r="B51" s="29" t="s">
        <v>344</v>
      </c>
      <c r="C51" s="30" t="s">
        <v>1948</v>
      </c>
      <c r="D51" s="27" t="s">
        <v>76</v>
      </c>
      <c r="E51" s="47" t="n">
        <v>0.489</v>
      </c>
      <c r="F51" s="28" t="n">
        <v>56.177918</v>
      </c>
      <c r="G51" s="53" t="n">
        <f aca="false">E51*F51</f>
        <v>27.471001902</v>
      </c>
      <c r="H51" s="28" t="n">
        <f aca="false">G51*1</f>
        <v>27.471001902</v>
      </c>
      <c r="I51" s="86" t="s">
        <v>1835</v>
      </c>
      <c r="J51" s="29" t="s">
        <v>345</v>
      </c>
      <c r="K51" s="40"/>
      <c r="L51" s="40"/>
      <c r="M51" s="40"/>
      <c r="N51" s="40"/>
      <c r="O51" s="28"/>
      <c r="Q51" s="44"/>
      <c r="R51" s="44"/>
      <c r="S51" s="44"/>
      <c r="T51" s="44"/>
    </row>
    <row r="52" customFormat="false" ht="19.9" hidden="false" customHeight="true" outlineLevel="0" collapsed="false">
      <c r="A52" s="70"/>
      <c r="B52" s="29" t="s">
        <v>158</v>
      </c>
      <c r="C52" s="30"/>
      <c r="D52" s="27" t="s">
        <v>76</v>
      </c>
      <c r="E52" s="47" t="n">
        <f aca="false">SUM(E53:E57)</f>
        <v>0.9</v>
      </c>
      <c r="F52" s="28"/>
      <c r="G52" s="28" t="n">
        <f aca="false">SUM(G53:G57)</f>
        <v>58.024310213</v>
      </c>
      <c r="H52" s="28" t="n">
        <f aca="false">SUM(H53:H57)</f>
        <v>58.024310213</v>
      </c>
      <c r="I52" s="70"/>
      <c r="J52" s="70"/>
      <c r="K52" s="70"/>
      <c r="L52" s="70"/>
      <c r="M52" s="70"/>
      <c r="N52" s="70"/>
      <c r="O52" s="28"/>
      <c r="Q52" s="44"/>
      <c r="R52" s="44"/>
      <c r="S52" s="44"/>
      <c r="T52" s="44"/>
    </row>
    <row r="53" customFormat="false" ht="19.9" hidden="false" customHeight="true" outlineLevel="0" collapsed="false">
      <c r="A53" s="70"/>
      <c r="B53" s="53" t="s">
        <v>159</v>
      </c>
      <c r="C53" s="53" t="s">
        <v>1969</v>
      </c>
      <c r="D53" s="27" t="s">
        <v>76</v>
      </c>
      <c r="E53" s="47" t="n">
        <v>0.117</v>
      </c>
      <c r="F53" s="52" t="n">
        <v>42.298063</v>
      </c>
      <c r="G53" s="53" t="n">
        <f aca="false">E53*F53</f>
        <v>4.948873371</v>
      </c>
      <c r="H53" s="28" t="n">
        <f aca="false">G53*1</f>
        <v>4.948873371</v>
      </c>
      <c r="I53" s="86" t="s">
        <v>1835</v>
      </c>
      <c r="J53" s="53" t="s">
        <v>161</v>
      </c>
      <c r="K53" s="40" t="str">
        <f aca="false">LEFT(R53,12)&amp;"E"</f>
        <v>120:58:13.99E</v>
      </c>
      <c r="L53" s="40" t="str">
        <f aca="false">LEFT(Q53,11)&amp;"N"</f>
        <v>32:17:14.63N</v>
      </c>
      <c r="M53" s="40" t="str">
        <f aca="false">LEFT(T53,12)&amp;"E"</f>
        <v>120:58:11.70E</v>
      </c>
      <c r="N53" s="40" t="str">
        <f aca="false">LEFT(S53,11)&amp;"N"</f>
        <v>32:17:02.48N</v>
      </c>
      <c r="O53" s="22" t="s">
        <v>72</v>
      </c>
      <c r="Q53" s="44" t="s">
        <v>1970</v>
      </c>
      <c r="R53" s="44" t="s">
        <v>1971</v>
      </c>
      <c r="S53" s="44" t="s">
        <v>1972</v>
      </c>
      <c r="T53" s="44" t="s">
        <v>1973</v>
      </c>
    </row>
    <row r="54" customFormat="false" ht="19.9" hidden="false" customHeight="true" outlineLevel="0" collapsed="false">
      <c r="A54" s="70"/>
      <c r="B54" s="53" t="s">
        <v>162</v>
      </c>
      <c r="C54" s="53" t="s">
        <v>626</v>
      </c>
      <c r="D54" s="27" t="s">
        <v>76</v>
      </c>
      <c r="E54" s="47" t="n">
        <v>0.421</v>
      </c>
      <c r="F54" s="52" t="n">
        <v>73.588531</v>
      </c>
      <c r="G54" s="53" t="n">
        <f aca="false">E54*F54</f>
        <v>30.980771551</v>
      </c>
      <c r="H54" s="28" t="n">
        <f aca="false">G54*1</f>
        <v>30.980771551</v>
      </c>
      <c r="I54" s="86" t="s">
        <v>1835</v>
      </c>
      <c r="J54" s="53" t="s">
        <v>164</v>
      </c>
      <c r="K54" s="40" t="str">
        <f aca="false">LEFT(R54,12)&amp;"E"</f>
        <v>120:58:12.68E</v>
      </c>
      <c r="L54" s="40" t="str">
        <f aca="false">LEFT(Q54,11)&amp;"N"</f>
        <v>32:17:07.78N</v>
      </c>
      <c r="M54" s="40" t="str">
        <f aca="false">LEFT(T54,12)&amp;"E"</f>
        <v>120:58:07.78E</v>
      </c>
      <c r="N54" s="40" t="str">
        <f aca="false">LEFT(S54,11)&amp;"N"</f>
        <v>32:17:09.36N</v>
      </c>
      <c r="O54" s="22" t="s">
        <v>72</v>
      </c>
      <c r="Q54" s="44" t="s">
        <v>1974</v>
      </c>
      <c r="R54" s="44" t="s">
        <v>1975</v>
      </c>
      <c r="S54" s="44" t="s">
        <v>1976</v>
      </c>
      <c r="T54" s="44" t="s">
        <v>1977</v>
      </c>
    </row>
    <row r="55" customFormat="false" ht="19.9" hidden="false" customHeight="true" outlineLevel="0" collapsed="false">
      <c r="A55" s="70"/>
      <c r="B55" s="53" t="s">
        <v>167</v>
      </c>
      <c r="C55" s="53" t="s">
        <v>537</v>
      </c>
      <c r="D55" s="27" t="s">
        <v>76</v>
      </c>
      <c r="E55" s="47" t="n">
        <v>0.036</v>
      </c>
      <c r="F55" s="52" t="n">
        <v>51.845072</v>
      </c>
      <c r="G55" s="53" t="n">
        <f aca="false">E55*F55</f>
        <v>1.866422592</v>
      </c>
      <c r="H55" s="28" t="n">
        <f aca="false">G55*1</f>
        <v>1.866422592</v>
      </c>
      <c r="I55" s="86" t="s">
        <v>1835</v>
      </c>
      <c r="J55" s="53" t="s">
        <v>168</v>
      </c>
      <c r="K55" s="40" t="str">
        <f aca="false">LEFT(R55,12)&amp;"E"</f>
        <v>120:58:02.89E</v>
      </c>
      <c r="L55" s="40" t="str">
        <f aca="false">LEFT(Q55,11)&amp;"N"</f>
        <v>32:17:02.25N</v>
      </c>
      <c r="M55" s="40" t="str">
        <f aca="false">LEFT(T55,12)&amp;"E"</f>
        <v>120:58:10.80E</v>
      </c>
      <c r="N55" s="40" t="str">
        <f aca="false">LEFT(S55,11)&amp;"N"</f>
        <v>32:17:02.23N</v>
      </c>
      <c r="O55" s="22" t="s">
        <v>72</v>
      </c>
      <c r="Q55" s="44" t="s">
        <v>1978</v>
      </c>
      <c r="R55" s="44" t="s">
        <v>1979</v>
      </c>
      <c r="S55" s="44" t="s">
        <v>1980</v>
      </c>
      <c r="T55" s="44" t="s">
        <v>1981</v>
      </c>
    </row>
    <row r="56" customFormat="false" ht="19.9" hidden="false" customHeight="true" outlineLevel="0" collapsed="false">
      <c r="A56" s="70"/>
      <c r="B56" s="53" t="s">
        <v>169</v>
      </c>
      <c r="C56" s="53" t="s">
        <v>626</v>
      </c>
      <c r="D56" s="27" t="s">
        <v>76</v>
      </c>
      <c r="E56" s="47" t="n">
        <v>0.153</v>
      </c>
      <c r="F56" s="52" t="n">
        <v>73.588531</v>
      </c>
      <c r="G56" s="53" t="n">
        <f aca="false">E56*F56</f>
        <v>11.259045243</v>
      </c>
      <c r="H56" s="28" t="n">
        <f aca="false">G56*1</f>
        <v>11.259045243</v>
      </c>
      <c r="I56" s="86" t="s">
        <v>1835</v>
      </c>
      <c r="J56" s="53" t="s">
        <v>170</v>
      </c>
      <c r="K56" s="40" t="str">
        <f aca="false">LEFT(R56,12)&amp;"E"</f>
        <v>120:58:07.19E</v>
      </c>
      <c r="L56" s="40" t="str">
        <f aca="false">LEFT(Q56,11)&amp;"N"</f>
        <v>32:17:02.26N</v>
      </c>
      <c r="M56" s="40" t="str">
        <f aca="false">LEFT(T56,12)&amp;"E"</f>
        <v>120:58:00.44E</v>
      </c>
      <c r="N56" s="40" t="str">
        <f aca="false">LEFT(S56,11)&amp;"N"</f>
        <v>32:16:57.20N</v>
      </c>
      <c r="O56" s="22" t="s">
        <v>72</v>
      </c>
      <c r="Q56" s="44" t="s">
        <v>1982</v>
      </c>
      <c r="R56" s="44" t="s">
        <v>1983</v>
      </c>
      <c r="S56" s="44" t="s">
        <v>1984</v>
      </c>
      <c r="T56" s="44" t="s">
        <v>1985</v>
      </c>
    </row>
    <row r="57" customFormat="false" ht="19.9" hidden="false" customHeight="true" outlineLevel="0" collapsed="false">
      <c r="A57" s="70"/>
      <c r="B57" s="53" t="s">
        <v>173</v>
      </c>
      <c r="C57" s="53" t="s">
        <v>537</v>
      </c>
      <c r="D57" s="27" t="s">
        <v>76</v>
      </c>
      <c r="E57" s="47" t="n">
        <v>0.173</v>
      </c>
      <c r="F57" s="52" t="n">
        <v>51.845072</v>
      </c>
      <c r="G57" s="53" t="n">
        <f aca="false">E57*F57</f>
        <v>8.969197456</v>
      </c>
      <c r="H57" s="28" t="n">
        <f aca="false">G57*1</f>
        <v>8.969197456</v>
      </c>
      <c r="I57" s="86" t="s">
        <v>1835</v>
      </c>
      <c r="J57" s="53" t="s">
        <v>174</v>
      </c>
      <c r="K57" s="40" t="str">
        <f aca="false">LEFT(R57,12)&amp;"E"</f>
        <v>120:58:02.90E</v>
      </c>
      <c r="L57" s="40" t="str">
        <f aca="false">LEFT(Q57,11)&amp;"N"</f>
        <v>32:17:02.40N</v>
      </c>
      <c r="M57" s="40" t="str">
        <f aca="false">LEFT(T57,12)&amp;"E"</f>
        <v>120:58:02.88E</v>
      </c>
      <c r="N57" s="40" t="str">
        <f aca="false">LEFT(S57,11)&amp;"N"</f>
        <v>32:17:18.38N</v>
      </c>
      <c r="O57" s="22" t="s">
        <v>72</v>
      </c>
      <c r="Q57" s="44" t="s">
        <v>1986</v>
      </c>
      <c r="R57" s="44" t="s">
        <v>1987</v>
      </c>
      <c r="S57" s="44" t="s">
        <v>1988</v>
      </c>
      <c r="T57" s="44" t="s">
        <v>1989</v>
      </c>
    </row>
    <row r="58" customFormat="false" ht="19.9" hidden="false" customHeight="true" outlineLevel="0" collapsed="false">
      <c r="A58" s="70"/>
      <c r="B58" s="29" t="s">
        <v>238</v>
      </c>
      <c r="C58" s="30"/>
      <c r="D58" s="27" t="s">
        <v>76</v>
      </c>
      <c r="E58" s="28"/>
      <c r="F58" s="28"/>
      <c r="G58" s="53"/>
      <c r="H58" s="28"/>
      <c r="I58" s="30"/>
      <c r="J58" s="53"/>
      <c r="K58" s="40"/>
      <c r="L58" s="40"/>
      <c r="M58" s="40"/>
      <c r="N58" s="40"/>
      <c r="O58" s="28"/>
    </row>
    <row r="59" customFormat="false" ht="19.9" hidden="false" customHeight="true" outlineLevel="0" collapsed="false">
      <c r="A59" s="70"/>
      <c r="B59" s="29" t="s">
        <v>239</v>
      </c>
      <c r="C59" s="70"/>
      <c r="D59" s="29"/>
      <c r="E59" s="28"/>
      <c r="F59" s="28"/>
      <c r="G59" s="28" t="n">
        <f aca="false">G60</f>
        <v>52.406405</v>
      </c>
      <c r="H59" s="28" t="n">
        <f aca="false">H60</f>
        <v>52.406405</v>
      </c>
      <c r="I59" s="70"/>
      <c r="J59" s="70"/>
      <c r="K59" s="70"/>
      <c r="L59" s="70"/>
      <c r="M59" s="70"/>
      <c r="N59" s="70"/>
      <c r="O59" s="70"/>
    </row>
    <row r="60" customFormat="false" ht="19.9" hidden="false" customHeight="true" outlineLevel="0" collapsed="false">
      <c r="A60" s="70"/>
      <c r="B60" s="27" t="s">
        <v>240</v>
      </c>
      <c r="C60" s="70"/>
      <c r="D60" s="27" t="s">
        <v>242</v>
      </c>
      <c r="E60" s="28" t="n">
        <f aca="false">E61+E65</f>
        <v>11</v>
      </c>
      <c r="F60" s="28"/>
      <c r="G60" s="70" t="n">
        <f aca="false">G61+G65</f>
        <v>52.406405</v>
      </c>
      <c r="H60" s="28" t="n">
        <f aca="false">H61+H65</f>
        <v>52.406405</v>
      </c>
      <c r="I60" s="70"/>
      <c r="J60" s="70"/>
      <c r="K60" s="70"/>
      <c r="L60" s="70"/>
      <c r="M60" s="70"/>
      <c r="N60" s="70"/>
      <c r="O60" s="70"/>
    </row>
    <row r="61" customFormat="false" ht="19.9" hidden="false" customHeight="true" outlineLevel="0" collapsed="false">
      <c r="A61" s="70"/>
      <c r="B61" s="27" t="s">
        <v>241</v>
      </c>
      <c r="C61" s="28"/>
      <c r="D61" s="27" t="s">
        <v>242</v>
      </c>
      <c r="E61" s="28" t="n">
        <v>1</v>
      </c>
      <c r="F61" s="28"/>
      <c r="G61" s="28" t="n">
        <f aca="false">G62</f>
        <v>9.200308</v>
      </c>
      <c r="H61" s="28" t="n">
        <f aca="false">H62</f>
        <v>9.200308</v>
      </c>
      <c r="I61" s="70"/>
      <c r="J61" s="70"/>
      <c r="K61" s="70"/>
      <c r="L61" s="70"/>
      <c r="M61" s="70"/>
      <c r="N61" s="70"/>
      <c r="O61" s="70"/>
    </row>
    <row r="62" customFormat="false" ht="19.9" hidden="false" customHeight="true" outlineLevel="0" collapsed="false">
      <c r="A62" s="70"/>
      <c r="B62" s="29" t="s">
        <v>1683</v>
      </c>
      <c r="C62" s="28" t="s">
        <v>1990</v>
      </c>
      <c r="D62" s="27" t="s">
        <v>242</v>
      </c>
      <c r="E62" s="28" t="n">
        <v>1</v>
      </c>
      <c r="F62" s="28" t="n">
        <v>9.200308</v>
      </c>
      <c r="G62" s="28" t="n">
        <f aca="false">E62*F62</f>
        <v>9.200308</v>
      </c>
      <c r="H62" s="28" t="n">
        <f aca="false">G62*1</f>
        <v>9.200308</v>
      </c>
      <c r="I62" s="86" t="s">
        <v>1835</v>
      </c>
      <c r="J62" s="70" t="s">
        <v>713</v>
      </c>
      <c r="K62" s="40" t="str">
        <f aca="false">LEFT(R62,12)&amp;"E"</f>
        <v>120:58:42.07E</v>
      </c>
      <c r="L62" s="40" t="str">
        <f aca="false">LEFT(Q62,11)&amp;"N"</f>
        <v>32:17:02.14N</v>
      </c>
      <c r="M62" s="70"/>
      <c r="N62" s="70"/>
      <c r="O62" s="22" t="s">
        <v>72</v>
      </c>
      <c r="Q62" s="44" t="s">
        <v>1991</v>
      </c>
      <c r="R62" s="44" t="s">
        <v>1992</v>
      </c>
      <c r="S62" s="44"/>
      <c r="T62" s="44"/>
    </row>
    <row r="63" customFormat="false" ht="19.9" hidden="false" customHeight="true" outlineLevel="0" collapsed="false">
      <c r="A63" s="70"/>
      <c r="B63" s="27" t="s">
        <v>243</v>
      </c>
      <c r="C63" s="28"/>
      <c r="D63" s="27" t="s">
        <v>242</v>
      </c>
      <c r="E63" s="28"/>
      <c r="F63" s="28"/>
      <c r="G63" s="70"/>
      <c r="H63" s="28"/>
      <c r="I63" s="70"/>
      <c r="J63" s="70"/>
      <c r="K63" s="70"/>
      <c r="L63" s="70"/>
      <c r="M63" s="70"/>
      <c r="N63" s="70"/>
      <c r="O63" s="70"/>
    </row>
    <row r="64" customFormat="false" ht="19.9" hidden="false" customHeight="true" outlineLevel="0" collapsed="false">
      <c r="A64" s="70"/>
      <c r="B64" s="27" t="s">
        <v>244</v>
      </c>
      <c r="C64" s="28"/>
      <c r="D64" s="27" t="s">
        <v>242</v>
      </c>
      <c r="E64" s="28"/>
      <c r="F64" s="28"/>
      <c r="G64" s="28"/>
      <c r="H64" s="28"/>
      <c r="I64" s="70"/>
      <c r="J64" s="70"/>
      <c r="K64" s="70"/>
      <c r="L64" s="70"/>
      <c r="M64" s="70"/>
      <c r="N64" s="70"/>
      <c r="O64" s="28"/>
    </row>
    <row r="65" customFormat="false" ht="19.9" hidden="false" customHeight="true" outlineLevel="0" collapsed="false">
      <c r="A65" s="70"/>
      <c r="B65" s="27" t="s">
        <v>254</v>
      </c>
      <c r="C65" s="28"/>
      <c r="D65" s="27" t="s">
        <v>242</v>
      </c>
      <c r="E65" s="28" t="n">
        <f aca="false">SUM(E66:E75)</f>
        <v>10</v>
      </c>
      <c r="F65" s="28"/>
      <c r="G65" s="28" t="n">
        <f aca="false">SUM(G66:G75)</f>
        <v>43.206097</v>
      </c>
      <c r="H65" s="28" t="n">
        <f aca="false">SUM(H66:H75)</f>
        <v>43.206097</v>
      </c>
      <c r="I65" s="70"/>
      <c r="J65" s="70"/>
      <c r="K65" s="70"/>
      <c r="L65" s="70"/>
      <c r="M65" s="70"/>
      <c r="N65" s="70"/>
      <c r="O65" s="28"/>
    </row>
    <row r="66" customFormat="false" ht="19.9" hidden="false" customHeight="true" outlineLevel="0" collapsed="false">
      <c r="A66" s="70"/>
      <c r="B66" s="29" t="s">
        <v>255</v>
      </c>
      <c r="C66" s="28" t="s">
        <v>1993</v>
      </c>
      <c r="D66" s="27" t="s">
        <v>242</v>
      </c>
      <c r="E66" s="28" t="n">
        <v>1</v>
      </c>
      <c r="F66" s="28" t="n">
        <v>1.273042</v>
      </c>
      <c r="G66" s="28" t="n">
        <f aca="false">E66*F66</f>
        <v>1.273042</v>
      </c>
      <c r="H66" s="28" t="n">
        <f aca="false">G66*1</f>
        <v>1.273042</v>
      </c>
      <c r="I66" s="86" t="s">
        <v>1835</v>
      </c>
      <c r="J66" s="70" t="s">
        <v>257</v>
      </c>
      <c r="K66" s="40" t="str">
        <f aca="false">LEFT(R66,12)&amp;"E"</f>
        <v>120:58:50.68E</v>
      </c>
      <c r="L66" s="40" t="str">
        <f aca="false">LEFT(Q66,11)&amp;"N"</f>
        <v>32:17:03.80N</v>
      </c>
      <c r="M66" s="70"/>
      <c r="N66" s="70"/>
      <c r="O66" s="87" t="s">
        <v>66</v>
      </c>
      <c r="Q66" s="44" t="s">
        <v>1994</v>
      </c>
      <c r="R66" s="44" t="s">
        <v>1995</v>
      </c>
    </row>
    <row r="67" customFormat="false" ht="19.9" hidden="false" customHeight="true" outlineLevel="0" collapsed="false">
      <c r="A67" s="70"/>
      <c r="B67" s="29" t="s">
        <v>895</v>
      </c>
      <c r="C67" s="28" t="s">
        <v>1996</v>
      </c>
      <c r="D67" s="27" t="s">
        <v>242</v>
      </c>
      <c r="E67" s="28" t="n">
        <v>1</v>
      </c>
      <c r="F67" s="28" t="n">
        <v>4.696553</v>
      </c>
      <c r="G67" s="28" t="n">
        <f aca="false">E67*F67</f>
        <v>4.696553</v>
      </c>
      <c r="H67" s="28" t="n">
        <f aca="false">G67*1</f>
        <v>4.696553</v>
      </c>
      <c r="I67" s="86" t="s">
        <v>1835</v>
      </c>
      <c r="J67" s="70" t="s">
        <v>1997</v>
      </c>
      <c r="K67" s="40" t="str">
        <f aca="false">LEFT(R67,12)&amp;"E"</f>
        <v>120:58:58.37E</v>
      </c>
      <c r="L67" s="40" t="str">
        <f aca="false">LEFT(Q67,11)&amp;"N"</f>
        <v>32:17:02.34N</v>
      </c>
      <c r="M67" s="70"/>
      <c r="N67" s="70"/>
      <c r="O67" s="87" t="s">
        <v>66</v>
      </c>
      <c r="Q67" s="44" t="s">
        <v>1998</v>
      </c>
      <c r="R67" s="44" t="s">
        <v>1999</v>
      </c>
    </row>
    <row r="68" customFormat="false" ht="19.9" hidden="false" customHeight="true" outlineLevel="0" collapsed="false">
      <c r="A68" s="70"/>
      <c r="B68" s="29" t="s">
        <v>899</v>
      </c>
      <c r="C68" s="28" t="s">
        <v>2000</v>
      </c>
      <c r="D68" s="27" t="s">
        <v>242</v>
      </c>
      <c r="E68" s="28" t="n">
        <v>1</v>
      </c>
      <c r="F68" s="28" t="n">
        <v>12.154392</v>
      </c>
      <c r="G68" s="28" t="n">
        <f aca="false">E68*F68</f>
        <v>12.154392</v>
      </c>
      <c r="H68" s="28" t="n">
        <f aca="false">G68*1</f>
        <v>12.154392</v>
      </c>
      <c r="I68" s="86" t="s">
        <v>1835</v>
      </c>
      <c r="J68" s="70" t="s">
        <v>2001</v>
      </c>
      <c r="K68" s="40" t="str">
        <f aca="false">LEFT(R68,12)&amp;"E"</f>
        <v>120:58:37.48E</v>
      </c>
      <c r="L68" s="40" t="str">
        <f aca="false">LEFT(Q68,11)&amp;"N"</f>
        <v>32:16:52.55N</v>
      </c>
      <c r="M68" s="70"/>
      <c r="N68" s="70"/>
      <c r="O68" s="87" t="s">
        <v>66</v>
      </c>
      <c r="Q68" s="44" t="s">
        <v>2002</v>
      </c>
      <c r="R68" s="44" t="s">
        <v>2003</v>
      </c>
    </row>
    <row r="69" customFormat="false" ht="19.9" hidden="false" customHeight="true" outlineLevel="0" collapsed="false">
      <c r="A69" s="70"/>
      <c r="B69" s="29" t="s">
        <v>904</v>
      </c>
      <c r="C69" s="28" t="s">
        <v>2004</v>
      </c>
      <c r="D69" s="27" t="s">
        <v>242</v>
      </c>
      <c r="E69" s="28" t="n">
        <v>1</v>
      </c>
      <c r="F69" s="28" t="n">
        <v>13.963655</v>
      </c>
      <c r="G69" s="28" t="n">
        <f aca="false">E69*F69</f>
        <v>13.963655</v>
      </c>
      <c r="H69" s="28" t="n">
        <f aca="false">G69*1</f>
        <v>13.963655</v>
      </c>
      <c r="I69" s="86" t="s">
        <v>1835</v>
      </c>
      <c r="J69" s="70" t="s">
        <v>2005</v>
      </c>
      <c r="K69" s="40" t="str">
        <f aca="false">LEFT(R69,12)&amp;"E"</f>
        <v>120:58:19.53E</v>
      </c>
      <c r="L69" s="40" t="str">
        <f aca="false">LEFT(Q69,11)&amp;"N"</f>
        <v>32:16:47.78N</v>
      </c>
      <c r="M69" s="70"/>
      <c r="N69" s="70"/>
      <c r="O69" s="22" t="s">
        <v>72</v>
      </c>
      <c r="Q69" s="44" t="s">
        <v>2006</v>
      </c>
      <c r="R69" s="44" t="s">
        <v>2007</v>
      </c>
    </row>
    <row r="70" customFormat="false" ht="19.9" hidden="false" customHeight="true" outlineLevel="0" collapsed="false">
      <c r="A70" s="70"/>
      <c r="B70" s="29" t="s">
        <v>908</v>
      </c>
      <c r="C70" s="28" t="s">
        <v>1993</v>
      </c>
      <c r="D70" s="27" t="s">
        <v>242</v>
      </c>
      <c r="E70" s="28" t="n">
        <v>1</v>
      </c>
      <c r="F70" s="28" t="n">
        <v>1.273042</v>
      </c>
      <c r="G70" s="28" t="n">
        <f aca="false">E70*F70</f>
        <v>1.273042</v>
      </c>
      <c r="H70" s="28" t="n">
        <f aca="false">G70*1</f>
        <v>1.273042</v>
      </c>
      <c r="I70" s="86" t="s">
        <v>1835</v>
      </c>
      <c r="J70" s="70" t="s">
        <v>1700</v>
      </c>
      <c r="K70" s="40" t="str">
        <f aca="false">LEFT(R70,12)&amp;"E"</f>
        <v>120:59:12.89E</v>
      </c>
      <c r="L70" s="40" t="str">
        <f aca="false">LEFT(Q70,11)&amp;"N"</f>
        <v>32:17:02.33N</v>
      </c>
      <c r="M70" s="70"/>
      <c r="N70" s="70"/>
      <c r="O70" s="22" t="s">
        <v>72</v>
      </c>
      <c r="Q70" s="44" t="s">
        <v>2008</v>
      </c>
      <c r="R70" s="44" t="s">
        <v>2009</v>
      </c>
    </row>
    <row r="71" customFormat="false" ht="19.9" hidden="false" customHeight="true" outlineLevel="0" collapsed="false">
      <c r="A71" s="70"/>
      <c r="B71" s="29" t="s">
        <v>913</v>
      </c>
      <c r="C71" s="28" t="s">
        <v>1993</v>
      </c>
      <c r="D71" s="27" t="s">
        <v>242</v>
      </c>
      <c r="E71" s="28" t="n">
        <v>1</v>
      </c>
      <c r="F71" s="28" t="n">
        <v>1.273042</v>
      </c>
      <c r="G71" s="28" t="n">
        <f aca="false">E71*F71</f>
        <v>1.273042</v>
      </c>
      <c r="H71" s="28" t="n">
        <f aca="false">G71*1</f>
        <v>1.273042</v>
      </c>
      <c r="I71" s="86" t="s">
        <v>1835</v>
      </c>
      <c r="J71" s="70" t="s">
        <v>1700</v>
      </c>
      <c r="K71" s="40" t="str">
        <f aca="false">LEFT(R71,12)&amp;"E"</f>
        <v>E</v>
      </c>
      <c r="L71" s="40" t="str">
        <f aca="false">LEFT(Q71,11)&amp;"N"</f>
        <v>N</v>
      </c>
      <c r="M71" s="70"/>
      <c r="N71" s="70"/>
      <c r="O71" s="28"/>
      <c r="Q71" s="44"/>
      <c r="R71" s="44"/>
    </row>
    <row r="72" customFormat="false" ht="19.9" hidden="false" customHeight="true" outlineLevel="0" collapsed="false">
      <c r="A72" s="70"/>
      <c r="B72" s="29" t="s">
        <v>919</v>
      </c>
      <c r="C72" s="28" t="s">
        <v>1993</v>
      </c>
      <c r="D72" s="27" t="s">
        <v>242</v>
      </c>
      <c r="E72" s="28" t="n">
        <v>1</v>
      </c>
      <c r="F72" s="28" t="n">
        <v>1.335941</v>
      </c>
      <c r="G72" s="28" t="n">
        <f aca="false">E72*F72</f>
        <v>1.335941</v>
      </c>
      <c r="H72" s="28" t="n">
        <f aca="false">G72*1</f>
        <v>1.335941</v>
      </c>
      <c r="I72" s="86" t="s">
        <v>1835</v>
      </c>
      <c r="J72" s="70" t="s">
        <v>914</v>
      </c>
      <c r="K72" s="40" t="str">
        <f aca="false">LEFT(R72,12)&amp;"E"</f>
        <v>120:59:34.90E</v>
      </c>
      <c r="L72" s="40" t="str">
        <f aca="false">LEFT(Q72,11)&amp;"N"</f>
        <v>32:17:02.31N</v>
      </c>
      <c r="M72" s="70"/>
      <c r="N72" s="70"/>
      <c r="O72" s="22" t="s">
        <v>72</v>
      </c>
      <c r="Q72" s="44" t="s">
        <v>2010</v>
      </c>
      <c r="R72" s="44" t="s">
        <v>2011</v>
      </c>
    </row>
    <row r="73" customFormat="false" ht="19.9" hidden="false" customHeight="true" outlineLevel="0" collapsed="false">
      <c r="A73" s="70"/>
      <c r="B73" s="29" t="s">
        <v>926</v>
      </c>
      <c r="C73" s="28" t="s">
        <v>1993</v>
      </c>
      <c r="D73" s="27" t="s">
        <v>242</v>
      </c>
      <c r="E73" s="28" t="n">
        <v>1</v>
      </c>
      <c r="F73" s="28" t="n">
        <v>1.335941</v>
      </c>
      <c r="G73" s="28" t="n">
        <f aca="false">E73*F73</f>
        <v>1.335941</v>
      </c>
      <c r="H73" s="28" t="n">
        <f aca="false">G73*1</f>
        <v>1.335941</v>
      </c>
      <c r="I73" s="86" t="s">
        <v>1835</v>
      </c>
      <c r="J73" s="70" t="s">
        <v>921</v>
      </c>
      <c r="K73" s="40" t="str">
        <f aca="false">LEFT(R73,12)&amp;"E"</f>
        <v>120:59:43.59E</v>
      </c>
      <c r="L73" s="40" t="str">
        <f aca="false">LEFT(Q73,11)&amp;"N"</f>
        <v>32:17:02.32N</v>
      </c>
      <c r="M73" s="70"/>
      <c r="N73" s="70"/>
      <c r="O73" s="22" t="s">
        <v>72</v>
      </c>
      <c r="Q73" s="44" t="s">
        <v>2012</v>
      </c>
      <c r="R73" s="44" t="s">
        <v>2013</v>
      </c>
    </row>
    <row r="74" customFormat="false" ht="19.9" hidden="false" customHeight="true" outlineLevel="0" collapsed="false">
      <c r="A74" s="70"/>
      <c r="B74" s="29" t="s">
        <v>932</v>
      </c>
      <c r="C74" s="28" t="s">
        <v>1993</v>
      </c>
      <c r="D74" s="27" t="s">
        <v>242</v>
      </c>
      <c r="E74" s="28" t="n">
        <v>1</v>
      </c>
      <c r="F74" s="28" t="n">
        <v>1.335941</v>
      </c>
      <c r="G74" s="28" t="n">
        <f aca="false">E74*F74</f>
        <v>1.335941</v>
      </c>
      <c r="H74" s="28" t="n">
        <f aca="false">G74*1</f>
        <v>1.335941</v>
      </c>
      <c r="I74" s="86" t="s">
        <v>1835</v>
      </c>
      <c r="J74" s="70" t="s">
        <v>927</v>
      </c>
      <c r="K74" s="40" t="str">
        <f aca="false">LEFT(R74,12)&amp;"E"</f>
        <v>120:59:41.67E</v>
      </c>
      <c r="L74" s="40" t="str">
        <f aca="false">LEFT(Q74,11)&amp;"N"</f>
        <v>32:17:12.73N</v>
      </c>
      <c r="M74" s="70"/>
      <c r="N74" s="70"/>
      <c r="O74" s="22" t="s">
        <v>72</v>
      </c>
      <c r="Q74" s="44" t="s">
        <v>2014</v>
      </c>
      <c r="R74" s="44" t="s">
        <v>2015</v>
      </c>
    </row>
    <row r="75" customFormat="false" ht="19.9" hidden="false" customHeight="true" outlineLevel="0" collapsed="false">
      <c r="A75" s="70"/>
      <c r="B75" s="29" t="s">
        <v>938</v>
      </c>
      <c r="C75" s="28" t="s">
        <v>2016</v>
      </c>
      <c r="D75" s="27" t="s">
        <v>242</v>
      </c>
      <c r="E75" s="28" t="n">
        <v>1</v>
      </c>
      <c r="F75" s="28" t="n">
        <v>4.564548</v>
      </c>
      <c r="G75" s="28" t="n">
        <f aca="false">E75*F75</f>
        <v>4.564548</v>
      </c>
      <c r="H75" s="28" t="n">
        <f aca="false">G75*1</f>
        <v>4.564548</v>
      </c>
      <c r="I75" s="86" t="s">
        <v>1835</v>
      </c>
      <c r="J75" s="70" t="s">
        <v>2017</v>
      </c>
      <c r="K75" s="40" t="str">
        <f aca="false">LEFT(R75,12)&amp;"E"</f>
        <v>120:59:21.84E</v>
      </c>
      <c r="L75" s="40" t="str">
        <f aca="false">LEFT(Q75,11)&amp;"N"</f>
        <v>32:16:49.61N</v>
      </c>
      <c r="M75" s="70"/>
      <c r="N75" s="70"/>
      <c r="O75" s="22" t="s">
        <v>72</v>
      </c>
      <c r="Q75" s="44" t="s">
        <v>2018</v>
      </c>
      <c r="R75" s="44" t="s">
        <v>2019</v>
      </c>
    </row>
    <row r="76" customFormat="false" ht="19.9" hidden="false" customHeight="true" outlineLevel="0" collapsed="false">
      <c r="A76" s="70"/>
      <c r="B76" s="27" t="s">
        <v>260</v>
      </c>
      <c r="C76" s="28"/>
      <c r="D76" s="27" t="s">
        <v>242</v>
      </c>
      <c r="E76" s="28"/>
      <c r="F76" s="28"/>
      <c r="G76" s="28"/>
      <c r="H76" s="28"/>
      <c r="I76" s="70"/>
      <c r="J76" s="70"/>
      <c r="K76" s="70"/>
      <c r="L76" s="70"/>
      <c r="M76" s="70"/>
      <c r="N76" s="70"/>
      <c r="O76" s="28"/>
      <c r="Q76" s="44" t="s">
        <v>2020</v>
      </c>
      <c r="R76" s="44" t="s">
        <v>2021</v>
      </c>
    </row>
    <row r="77" customFormat="false" ht="19.9" hidden="false" customHeight="true" outlineLevel="0" collapsed="false">
      <c r="A77" s="70"/>
      <c r="B77" s="27" t="s">
        <v>261</v>
      </c>
      <c r="C77" s="28"/>
      <c r="D77" s="27" t="s">
        <v>242</v>
      </c>
      <c r="E77" s="28"/>
      <c r="F77" s="28"/>
      <c r="G77" s="28"/>
      <c r="H77" s="28"/>
      <c r="I77" s="70"/>
      <c r="J77" s="70"/>
      <c r="K77" s="70"/>
      <c r="L77" s="70"/>
      <c r="M77" s="70"/>
      <c r="N77" s="70"/>
      <c r="O77" s="28"/>
    </row>
    <row r="78" customFormat="false" ht="19.9" hidden="false" customHeight="true" outlineLevel="0" collapsed="false">
      <c r="A78" s="70"/>
      <c r="B78" s="29" t="s">
        <v>262</v>
      </c>
      <c r="C78" s="28"/>
      <c r="D78" s="27" t="s">
        <v>263</v>
      </c>
      <c r="E78" s="28"/>
      <c r="F78" s="28"/>
      <c r="G78" s="28"/>
      <c r="H78" s="28"/>
      <c r="I78" s="70"/>
      <c r="J78" s="70"/>
      <c r="K78" s="70"/>
      <c r="L78" s="70"/>
      <c r="M78" s="70"/>
      <c r="N78" s="70"/>
      <c r="O78" s="28"/>
    </row>
    <row r="79" customFormat="false" ht="19.9" hidden="false" customHeight="true" outlineLevel="0" collapsed="false">
      <c r="A79" s="70"/>
      <c r="B79" s="29" t="s">
        <v>264</v>
      </c>
      <c r="C79" s="70"/>
      <c r="D79" s="27" t="s">
        <v>263</v>
      </c>
      <c r="E79" s="28"/>
      <c r="F79" s="28"/>
      <c r="G79" s="70"/>
      <c r="H79" s="28"/>
      <c r="I79" s="70"/>
      <c r="J79" s="70"/>
      <c r="K79" s="70"/>
      <c r="L79" s="70"/>
      <c r="M79" s="70"/>
      <c r="N79" s="70"/>
      <c r="O79" s="70"/>
    </row>
    <row r="80" customFormat="false" ht="19.9" hidden="false" customHeight="true" outlineLevel="0" collapsed="false">
      <c r="A80" s="70"/>
      <c r="B80" s="29" t="s">
        <v>265</v>
      </c>
      <c r="C80" s="28"/>
      <c r="D80" s="27" t="s">
        <v>263</v>
      </c>
      <c r="E80" s="28"/>
      <c r="F80" s="28"/>
      <c r="G80" s="70"/>
      <c r="H80" s="28"/>
      <c r="I80" s="70"/>
      <c r="J80" s="70"/>
      <c r="K80" s="70"/>
      <c r="L80" s="70"/>
      <c r="M80" s="70"/>
      <c r="N80" s="70"/>
      <c r="O80" s="70"/>
    </row>
    <row r="81" customFormat="false" ht="19.9" hidden="false" customHeight="true" outlineLevel="0" collapsed="false">
      <c r="A81" s="70"/>
      <c r="B81" s="29" t="s">
        <v>266</v>
      </c>
      <c r="C81" s="28"/>
      <c r="D81" s="29"/>
      <c r="E81" s="28"/>
      <c r="F81" s="28"/>
      <c r="G81" s="70"/>
      <c r="H81" s="28"/>
      <c r="I81" s="70"/>
      <c r="J81" s="70"/>
      <c r="K81" s="70"/>
      <c r="L81" s="70"/>
      <c r="M81" s="70"/>
      <c r="N81" s="70"/>
      <c r="O81" s="70"/>
    </row>
    <row r="82" customFormat="false" ht="19.9" hidden="false" customHeight="true" outlineLevel="0" collapsed="false">
      <c r="A82" s="70"/>
      <c r="B82" s="27" t="s">
        <v>267</v>
      </c>
      <c r="C82" s="70"/>
      <c r="D82" s="27" t="s">
        <v>76</v>
      </c>
      <c r="E82" s="59" t="n">
        <f aca="false">E83</f>
        <v>7.382</v>
      </c>
      <c r="F82" s="70"/>
      <c r="G82" s="70" t="n">
        <f aca="false">G83</f>
        <v>360.635625</v>
      </c>
      <c r="H82" s="70" t="n">
        <f aca="false">H83</f>
        <v>360.635625</v>
      </c>
      <c r="I82" s="70"/>
      <c r="J82" s="70"/>
      <c r="K82" s="70"/>
      <c r="L82" s="70"/>
      <c r="M82" s="70"/>
      <c r="N82" s="70"/>
      <c r="O82" s="70"/>
    </row>
    <row r="83" customFormat="false" ht="19.9" hidden="false" customHeight="true" outlineLevel="0" collapsed="false">
      <c r="A83" s="70"/>
      <c r="B83" s="29" t="s">
        <v>268</v>
      </c>
      <c r="C83" s="70"/>
      <c r="D83" s="27" t="s">
        <v>76</v>
      </c>
      <c r="E83" s="59" t="n">
        <f aca="false">SUM(E84:E98)</f>
        <v>7.382</v>
      </c>
      <c r="F83" s="70"/>
      <c r="G83" s="70" t="n">
        <f aca="false">SUM(G84:G98)</f>
        <v>360.635625</v>
      </c>
      <c r="H83" s="70" t="n">
        <f aca="false">SUM(H84:H98)</f>
        <v>360.635625</v>
      </c>
      <c r="I83" s="70"/>
      <c r="J83" s="28"/>
      <c r="K83" s="28"/>
      <c r="L83" s="28"/>
      <c r="M83" s="28"/>
      <c r="N83" s="28"/>
      <c r="O83" s="28"/>
    </row>
    <row r="84" customFormat="false" ht="19.9" hidden="false" customHeight="true" outlineLevel="0" collapsed="false">
      <c r="A84" s="70"/>
      <c r="B84" s="53" t="s">
        <v>269</v>
      </c>
      <c r="C84" s="53" t="s">
        <v>2022</v>
      </c>
      <c r="D84" s="27" t="s">
        <v>76</v>
      </c>
      <c r="E84" s="59" t="n">
        <v>0.455</v>
      </c>
      <c r="F84" s="53" t="n">
        <v>47.25</v>
      </c>
      <c r="G84" s="28" t="n">
        <f aca="false">E84*F84</f>
        <v>21.49875</v>
      </c>
      <c r="H84" s="28" t="n">
        <f aca="false">G84*1</f>
        <v>21.49875</v>
      </c>
      <c r="I84" s="86" t="s">
        <v>1835</v>
      </c>
      <c r="J84" s="53" t="s">
        <v>271</v>
      </c>
      <c r="K84" s="40" t="str">
        <f aca="false">LEFT(R84,12)&amp;"E"</f>
        <v>120:59:24.23E</v>
      </c>
      <c r="L84" s="40" t="str">
        <f aca="false">LEFT(Q84,11)&amp;"N"</f>
        <v>32:16:49.00N</v>
      </c>
      <c r="M84" s="40" t="str">
        <f aca="false">LEFT(T84,12)&amp;"E"</f>
        <v>120:59:28.61E</v>
      </c>
      <c r="N84" s="40" t="str">
        <f aca="false">LEFT(S84,11)&amp;"N"</f>
        <v>32:16:54.14N</v>
      </c>
      <c r="O84" s="88" t="s">
        <v>72</v>
      </c>
      <c r="Q84" s="44" t="s">
        <v>2023</v>
      </c>
      <c r="R84" s="44" t="s">
        <v>2024</v>
      </c>
      <c r="S84" s="44" t="s">
        <v>2025</v>
      </c>
      <c r="T84" s="44" t="s">
        <v>2026</v>
      </c>
    </row>
    <row r="85" customFormat="false" ht="19.9" hidden="false" customHeight="true" outlineLevel="0" collapsed="false">
      <c r="A85" s="70"/>
      <c r="B85" s="53" t="s">
        <v>276</v>
      </c>
      <c r="C85" s="53" t="s">
        <v>2022</v>
      </c>
      <c r="D85" s="27" t="s">
        <v>76</v>
      </c>
      <c r="E85" s="59" t="n">
        <v>0.44</v>
      </c>
      <c r="F85" s="53" t="n">
        <v>47.25</v>
      </c>
      <c r="G85" s="28" t="n">
        <f aca="false">E85*F85</f>
        <v>20.79</v>
      </c>
      <c r="H85" s="28" t="n">
        <f aca="false">G85*1</f>
        <v>20.79</v>
      </c>
      <c r="I85" s="86" t="s">
        <v>1835</v>
      </c>
      <c r="J85" s="53" t="s">
        <v>278</v>
      </c>
      <c r="K85" s="40" t="str">
        <f aca="false">LEFT(R85,12)&amp;"E"</f>
        <v>120:59:28.24E</v>
      </c>
      <c r="L85" s="40" t="str">
        <f aca="false">LEFT(Q85,11)&amp;"N"</f>
        <v>32:16:41.73N</v>
      </c>
      <c r="M85" s="40" t="str">
        <f aca="false">LEFT(T85,12)&amp;"E"</f>
        <v>120:59:38.06E</v>
      </c>
      <c r="N85" s="40" t="str">
        <f aca="false">LEFT(S85,11)&amp;"N"</f>
        <v>32:16:56.47N</v>
      </c>
      <c r="O85" s="88" t="s">
        <v>72</v>
      </c>
      <c r="Q85" s="44" t="s">
        <v>2027</v>
      </c>
      <c r="R85" s="44" t="s">
        <v>2028</v>
      </c>
      <c r="S85" s="44" t="s">
        <v>2029</v>
      </c>
      <c r="T85" s="44" t="s">
        <v>2030</v>
      </c>
    </row>
    <row r="86" customFormat="false" ht="19.9" hidden="false" customHeight="true" outlineLevel="0" collapsed="false">
      <c r="A86" s="70"/>
      <c r="B86" s="53" t="s">
        <v>723</v>
      </c>
      <c r="C86" s="53" t="s">
        <v>2031</v>
      </c>
      <c r="D86" s="27" t="s">
        <v>76</v>
      </c>
      <c r="E86" s="59" t="n">
        <v>0.4</v>
      </c>
      <c r="F86" s="53" t="n">
        <v>55.125</v>
      </c>
      <c r="G86" s="28" t="n">
        <f aca="false">E86*F86</f>
        <v>22.05</v>
      </c>
      <c r="H86" s="28" t="n">
        <f aca="false">G86*1</f>
        <v>22.05</v>
      </c>
      <c r="I86" s="86" t="s">
        <v>1835</v>
      </c>
      <c r="J86" s="53" t="s">
        <v>724</v>
      </c>
      <c r="K86" s="40" t="str">
        <f aca="false">LEFT(R86,12)&amp;"E"</f>
        <v>120:59:28.64E</v>
      </c>
      <c r="L86" s="40" t="str">
        <f aca="false">LEFT(Q86,11)&amp;"N"</f>
        <v>32:16:41.67N</v>
      </c>
      <c r="M86" s="40" t="str">
        <f aca="false">LEFT(T86,12)&amp;"E"</f>
        <v>120:59:35.90E</v>
      </c>
      <c r="N86" s="40" t="str">
        <f aca="false">LEFT(S86,11)&amp;"N"</f>
        <v>32:16:40.51N</v>
      </c>
      <c r="O86" s="88" t="s">
        <v>72</v>
      </c>
      <c r="Q86" s="44" t="s">
        <v>2032</v>
      </c>
      <c r="R86" s="44" t="s">
        <v>2033</v>
      </c>
      <c r="S86" s="44" t="s">
        <v>2034</v>
      </c>
      <c r="T86" s="44" t="s">
        <v>2035</v>
      </c>
    </row>
    <row r="87" customFormat="false" ht="19.9" hidden="false" customHeight="true" outlineLevel="0" collapsed="false">
      <c r="A87" s="70"/>
      <c r="B87" s="53" t="s">
        <v>1160</v>
      </c>
      <c r="C87" s="53" t="s">
        <v>2022</v>
      </c>
      <c r="D87" s="27" t="s">
        <v>76</v>
      </c>
      <c r="E87" s="59" t="n">
        <v>0.431</v>
      </c>
      <c r="F87" s="53" t="n">
        <v>47.25</v>
      </c>
      <c r="G87" s="28" t="n">
        <f aca="false">E87*F87</f>
        <v>20.36475</v>
      </c>
      <c r="H87" s="28" t="n">
        <f aca="false">G87*1</f>
        <v>20.36475</v>
      </c>
      <c r="I87" s="86" t="s">
        <v>1835</v>
      </c>
      <c r="J87" s="53" t="s">
        <v>1161</v>
      </c>
      <c r="K87" s="40" t="str">
        <f aca="false">LEFT(R87,12)&amp;"E"</f>
        <v>120:59:33.25E</v>
      </c>
      <c r="L87" s="40" t="str">
        <f aca="false">LEFT(Q87,11)&amp;"N"</f>
        <v>32:16:50.85N</v>
      </c>
      <c r="M87" s="40" t="str">
        <f aca="false">LEFT(T87,12)&amp;"E"</f>
        <v>120:59:45.53E</v>
      </c>
      <c r="N87" s="40" t="str">
        <f aca="false">LEFT(S87,11)&amp;"N"</f>
        <v>32:16:50.44N</v>
      </c>
      <c r="O87" s="88" t="s">
        <v>72</v>
      </c>
      <c r="Q87" s="44" t="s">
        <v>2036</v>
      </c>
      <c r="R87" s="44" t="s">
        <v>2037</v>
      </c>
      <c r="S87" s="44" t="s">
        <v>2038</v>
      </c>
      <c r="T87" s="44" t="s">
        <v>2039</v>
      </c>
    </row>
    <row r="88" customFormat="false" ht="19.9" hidden="false" customHeight="true" outlineLevel="0" collapsed="false">
      <c r="A88" s="70"/>
      <c r="B88" s="53" t="s">
        <v>1165</v>
      </c>
      <c r="C88" s="53" t="s">
        <v>2022</v>
      </c>
      <c r="D88" s="27" t="s">
        <v>76</v>
      </c>
      <c r="E88" s="59" t="n">
        <v>0.419</v>
      </c>
      <c r="F88" s="53" t="n">
        <v>47.25</v>
      </c>
      <c r="G88" s="28" t="n">
        <f aca="false">E88*F88</f>
        <v>19.79775</v>
      </c>
      <c r="H88" s="28" t="n">
        <f aca="false">G88*1</f>
        <v>19.79775</v>
      </c>
      <c r="I88" s="86" t="s">
        <v>1835</v>
      </c>
      <c r="J88" s="53" t="s">
        <v>1166</v>
      </c>
      <c r="K88" s="40" t="str">
        <f aca="false">LEFT(R88,12)&amp;"E"</f>
        <v>120:59:29.91E</v>
      </c>
      <c r="L88" s="40" t="str">
        <f aca="false">LEFT(Q88,11)&amp;"N"</f>
        <v>32:16:56.72N</v>
      </c>
      <c r="M88" s="40" t="str">
        <f aca="false">LEFT(T88,12)&amp;"E"</f>
        <v>120:59:37.79E</v>
      </c>
      <c r="N88" s="40" t="str">
        <f aca="false">LEFT(S88,11)&amp;"N"</f>
        <v>32:16:54.15N</v>
      </c>
      <c r="O88" s="88" t="s">
        <v>72</v>
      </c>
      <c r="Q88" s="44" t="s">
        <v>2040</v>
      </c>
      <c r="R88" s="44" t="s">
        <v>2041</v>
      </c>
      <c r="S88" s="44" t="s">
        <v>2042</v>
      </c>
      <c r="T88" s="44" t="s">
        <v>2043</v>
      </c>
    </row>
    <row r="89" customFormat="false" ht="19.9" hidden="false" customHeight="true" outlineLevel="0" collapsed="false">
      <c r="A89" s="70"/>
      <c r="B89" s="53" t="s">
        <v>1169</v>
      </c>
      <c r="C89" s="53" t="s">
        <v>2022</v>
      </c>
      <c r="D89" s="27" t="s">
        <v>76</v>
      </c>
      <c r="E89" s="59" t="n">
        <v>0.754</v>
      </c>
      <c r="F89" s="53" t="n">
        <v>47.25</v>
      </c>
      <c r="G89" s="28" t="n">
        <f aca="false">E89*F89</f>
        <v>35.6265</v>
      </c>
      <c r="H89" s="28" t="n">
        <f aca="false">G89*1</f>
        <v>35.6265</v>
      </c>
      <c r="I89" s="86" t="s">
        <v>1835</v>
      </c>
      <c r="J89" s="53" t="s">
        <v>1170</v>
      </c>
      <c r="K89" s="40" t="str">
        <f aca="false">LEFT(R89,12)&amp;"E"</f>
        <v>120:59:38.07E</v>
      </c>
      <c r="L89" s="40" t="str">
        <f aca="false">LEFT(Q89,11)&amp;"N"</f>
        <v>32:16:56.58N</v>
      </c>
      <c r="M89" s="40" t="str">
        <f aca="false">LEFT(T89,12)&amp;"E"</f>
        <v>120:59:48.90E</v>
      </c>
      <c r="N89" s="40" t="str">
        <f aca="false">LEFT(S89,11)&amp;"N"</f>
        <v>32:16:56.69N</v>
      </c>
      <c r="O89" s="88" t="s">
        <v>72</v>
      </c>
      <c r="Q89" s="44" t="s">
        <v>2044</v>
      </c>
      <c r="R89" s="44" t="s">
        <v>2045</v>
      </c>
      <c r="S89" s="44" t="s">
        <v>2046</v>
      </c>
      <c r="T89" s="44" t="s">
        <v>2047</v>
      </c>
    </row>
    <row r="90" customFormat="false" ht="19.9" hidden="false" customHeight="true" outlineLevel="0" collapsed="false">
      <c r="A90" s="70"/>
      <c r="B90" s="53" t="s">
        <v>1175</v>
      </c>
      <c r="C90" s="53" t="s">
        <v>2031</v>
      </c>
      <c r="D90" s="27" t="s">
        <v>76</v>
      </c>
      <c r="E90" s="59" t="n">
        <v>0.515</v>
      </c>
      <c r="F90" s="53" t="n">
        <v>55.125</v>
      </c>
      <c r="G90" s="28" t="n">
        <f aca="false">E90*F90</f>
        <v>28.389375</v>
      </c>
      <c r="H90" s="28" t="n">
        <f aca="false">G90*1</f>
        <v>28.389375</v>
      </c>
      <c r="I90" s="86" t="s">
        <v>1835</v>
      </c>
      <c r="J90" s="53" t="s">
        <v>1176</v>
      </c>
      <c r="K90" s="40" t="str">
        <f aca="false">LEFT(R90,12)&amp;"E"</f>
        <v>120:59:49.65E</v>
      </c>
      <c r="L90" s="40" t="str">
        <f aca="false">LEFT(Q90,11)&amp;"N"</f>
        <v>32:17:25.38N</v>
      </c>
      <c r="M90" s="40" t="str">
        <f aca="false">LEFT(T90,12)&amp;"E"</f>
        <v>121:00:04.88E</v>
      </c>
      <c r="N90" s="40" t="str">
        <f aca="false">LEFT(S90,11)&amp;"N"</f>
        <v>32:17:24.57N</v>
      </c>
      <c r="O90" s="88" t="s">
        <v>72</v>
      </c>
      <c r="Q90" s="44" t="s">
        <v>2048</v>
      </c>
      <c r="R90" s="44" t="s">
        <v>2049</v>
      </c>
      <c r="S90" s="44" t="s">
        <v>2050</v>
      </c>
      <c r="T90" s="44" t="s">
        <v>2051</v>
      </c>
    </row>
    <row r="91" customFormat="false" ht="19.9" hidden="false" customHeight="true" outlineLevel="0" collapsed="false">
      <c r="A91" s="70"/>
      <c r="B91" s="53" t="s">
        <v>1181</v>
      </c>
      <c r="C91" s="53" t="s">
        <v>2031</v>
      </c>
      <c r="D91" s="27" t="s">
        <v>76</v>
      </c>
      <c r="E91" s="59" t="n">
        <v>0.588</v>
      </c>
      <c r="F91" s="53" t="n">
        <v>55.125</v>
      </c>
      <c r="G91" s="28" t="n">
        <f aca="false">E91*F91</f>
        <v>32.4135</v>
      </c>
      <c r="H91" s="28" t="n">
        <f aca="false">G91*1</f>
        <v>32.4135</v>
      </c>
      <c r="I91" s="86" t="s">
        <v>1835</v>
      </c>
      <c r="J91" s="53" t="s">
        <v>1182</v>
      </c>
      <c r="K91" s="40" t="str">
        <f aca="false">LEFT(R91,12)&amp;"E"</f>
        <v>121:00:02.19E</v>
      </c>
      <c r="L91" s="40" t="str">
        <f aca="false">LEFT(Q91,11)&amp;"N"</f>
        <v>32:17:16.51N</v>
      </c>
      <c r="M91" s="40" t="str">
        <f aca="false">LEFT(T91,12)&amp;"E"</f>
        <v>120:59:59.03E</v>
      </c>
      <c r="N91" s="40" t="str">
        <f aca="false">LEFT(S91,11)&amp;"N"</f>
        <v>32:17:18.20N</v>
      </c>
      <c r="O91" s="88" t="s">
        <v>72</v>
      </c>
      <c r="Q91" s="44" t="s">
        <v>2052</v>
      </c>
      <c r="R91" s="44" t="s">
        <v>2053</v>
      </c>
      <c r="S91" s="44" t="s">
        <v>2054</v>
      </c>
      <c r="T91" s="44" t="s">
        <v>2055</v>
      </c>
    </row>
    <row r="92" customFormat="false" ht="19.9" hidden="false" customHeight="true" outlineLevel="0" collapsed="false">
      <c r="A92" s="70"/>
      <c r="B92" s="53" t="s">
        <v>1187</v>
      </c>
      <c r="C92" s="53" t="s">
        <v>2022</v>
      </c>
      <c r="D92" s="27" t="s">
        <v>76</v>
      </c>
      <c r="E92" s="59" t="n">
        <v>0.675</v>
      </c>
      <c r="F92" s="53" t="n">
        <v>47.25</v>
      </c>
      <c r="G92" s="28" t="n">
        <f aca="false">E92*F92</f>
        <v>31.89375</v>
      </c>
      <c r="H92" s="28" t="n">
        <f aca="false">G92*1</f>
        <v>31.89375</v>
      </c>
      <c r="I92" s="86" t="s">
        <v>1835</v>
      </c>
      <c r="J92" s="53" t="s">
        <v>1188</v>
      </c>
      <c r="K92" s="40" t="str">
        <f aca="false">LEFT(R92,12)&amp;"E"</f>
        <v>120:52:42.05E</v>
      </c>
      <c r="L92" s="40" t="str">
        <f aca="false">LEFT(Q92,11)&amp;"N"</f>
        <v>32:17:44.76N</v>
      </c>
      <c r="M92" s="40" t="str">
        <f aca="false">LEFT(T92,12)&amp;"E"</f>
        <v>120:52:41.36E</v>
      </c>
      <c r="N92" s="40" t="str">
        <f aca="false">LEFT(S92,11)&amp;"N"</f>
        <v>32:17:58.24N</v>
      </c>
      <c r="O92" s="88" t="s">
        <v>72</v>
      </c>
      <c r="Q92" s="64" t="s">
        <v>2056</v>
      </c>
      <c r="R92" s="64" t="s">
        <v>2057</v>
      </c>
      <c r="S92" s="64" t="s">
        <v>2058</v>
      </c>
      <c r="T92" s="64" t="s">
        <v>2059</v>
      </c>
    </row>
    <row r="93" customFormat="false" ht="19.9" hidden="false" customHeight="true" outlineLevel="0" collapsed="false">
      <c r="A93" s="70"/>
      <c r="B93" s="53" t="s">
        <v>1193</v>
      </c>
      <c r="C93" s="53" t="s">
        <v>2022</v>
      </c>
      <c r="D93" s="27" t="s">
        <v>76</v>
      </c>
      <c r="E93" s="59" t="n">
        <v>0.589</v>
      </c>
      <c r="F93" s="53" t="n">
        <v>47.25</v>
      </c>
      <c r="G93" s="28" t="n">
        <f aca="false">E93*F93</f>
        <v>27.83025</v>
      </c>
      <c r="H93" s="28" t="n">
        <f aca="false">G93*1</f>
        <v>27.83025</v>
      </c>
      <c r="I93" s="86" t="s">
        <v>1835</v>
      </c>
      <c r="J93" s="53" t="s">
        <v>1194</v>
      </c>
      <c r="K93" s="40" t="str">
        <f aca="false">LEFT(R93,12)&amp;"E"</f>
        <v>E</v>
      </c>
      <c r="L93" s="40" t="str">
        <f aca="false">LEFT(Q93,11)&amp;"N"</f>
        <v>N</v>
      </c>
      <c r="M93" s="40" t="str">
        <f aca="false">LEFT(T93,12)&amp;"E"</f>
        <v>E</v>
      </c>
      <c r="N93" s="40" t="str">
        <f aca="false">LEFT(S93,11)&amp;"N"</f>
        <v>N</v>
      </c>
      <c r="O93" s="88" t="s">
        <v>72</v>
      </c>
      <c r="Q93" s="64"/>
      <c r="R93" s="64"/>
      <c r="S93" s="64"/>
      <c r="T93" s="64"/>
    </row>
    <row r="94" customFormat="false" ht="19.9" hidden="false" customHeight="true" outlineLevel="0" collapsed="false">
      <c r="A94" s="70"/>
      <c r="B94" s="53" t="s">
        <v>1199</v>
      </c>
      <c r="C94" s="53" t="s">
        <v>2022</v>
      </c>
      <c r="D94" s="27" t="s">
        <v>76</v>
      </c>
      <c r="E94" s="59" t="n">
        <v>0.311</v>
      </c>
      <c r="F94" s="53" t="n">
        <v>47.25</v>
      </c>
      <c r="G94" s="28" t="n">
        <f aca="false">E94*F94</f>
        <v>14.69475</v>
      </c>
      <c r="H94" s="28" t="n">
        <f aca="false">G94*1</f>
        <v>14.69475</v>
      </c>
      <c r="I94" s="86" t="s">
        <v>1835</v>
      </c>
      <c r="J94" s="53" t="s">
        <v>1200</v>
      </c>
      <c r="K94" s="40" t="str">
        <f aca="false">LEFT(R94,12)&amp;"E"</f>
        <v>120:52:41.36E</v>
      </c>
      <c r="L94" s="40" t="str">
        <f aca="false">LEFT(Q94,11)&amp;"N"</f>
        <v>32:17:58.24N</v>
      </c>
      <c r="M94" s="40" t="str">
        <f aca="false">LEFT(T94,12)&amp;"E"</f>
        <v>120:52:41.06E</v>
      </c>
      <c r="N94" s="40" t="str">
        <f aca="false">LEFT(S94,11)&amp;"N"</f>
        <v>32:18:04.73N</v>
      </c>
      <c r="O94" s="88" t="s">
        <v>72</v>
      </c>
      <c r="Q94" s="64" t="s">
        <v>2058</v>
      </c>
      <c r="R94" s="64" t="s">
        <v>2059</v>
      </c>
      <c r="S94" s="64" t="s">
        <v>2060</v>
      </c>
      <c r="T94" s="64" t="s">
        <v>2061</v>
      </c>
    </row>
    <row r="95" customFormat="false" ht="19.9" hidden="false" customHeight="true" outlineLevel="0" collapsed="false">
      <c r="A95" s="70"/>
      <c r="B95" s="53" t="s">
        <v>1205</v>
      </c>
      <c r="C95" s="53" t="s">
        <v>2022</v>
      </c>
      <c r="D95" s="27" t="s">
        <v>76</v>
      </c>
      <c r="E95" s="59" t="n">
        <v>0.415</v>
      </c>
      <c r="F95" s="53" t="n">
        <v>47.25</v>
      </c>
      <c r="G95" s="28" t="n">
        <f aca="false">E95*F95</f>
        <v>19.60875</v>
      </c>
      <c r="H95" s="28" t="n">
        <f aca="false">G95*1</f>
        <v>19.60875</v>
      </c>
      <c r="I95" s="86" t="s">
        <v>1835</v>
      </c>
      <c r="J95" s="53" t="s">
        <v>1206</v>
      </c>
      <c r="K95" s="40" t="str">
        <f aca="false">LEFT(R95,12)&amp;"E"</f>
        <v>120:52:41.06E</v>
      </c>
      <c r="L95" s="40" t="str">
        <f aca="false">LEFT(Q95,11)&amp;"N"</f>
        <v>32:18:04.73N</v>
      </c>
      <c r="M95" s="40" t="str">
        <f aca="false">LEFT(T95,12)&amp;"E"</f>
        <v>120:52:40.48E</v>
      </c>
      <c r="N95" s="40" t="str">
        <f aca="false">LEFT(S95,11)&amp;"N"</f>
        <v>32:18:14.05N</v>
      </c>
      <c r="O95" s="88" t="s">
        <v>72</v>
      </c>
      <c r="Q95" s="64" t="s">
        <v>2060</v>
      </c>
      <c r="R95" s="64" t="s">
        <v>2061</v>
      </c>
      <c r="S95" s="64" t="s">
        <v>2062</v>
      </c>
      <c r="T95" s="64" t="s">
        <v>2063</v>
      </c>
    </row>
    <row r="96" customFormat="false" ht="19.9" hidden="false" customHeight="true" outlineLevel="0" collapsed="false">
      <c r="A96" s="70"/>
      <c r="B96" s="53" t="s">
        <v>1211</v>
      </c>
      <c r="C96" s="53" t="s">
        <v>2022</v>
      </c>
      <c r="D96" s="27" t="s">
        <v>76</v>
      </c>
      <c r="E96" s="59" t="n">
        <v>0.31</v>
      </c>
      <c r="F96" s="53" t="n">
        <v>47.25</v>
      </c>
      <c r="G96" s="28" t="n">
        <f aca="false">E96*F96</f>
        <v>14.6475</v>
      </c>
      <c r="H96" s="28" t="n">
        <f aca="false">G96*1</f>
        <v>14.6475</v>
      </c>
      <c r="I96" s="86" t="s">
        <v>1835</v>
      </c>
      <c r="J96" s="53" t="s">
        <v>1213</v>
      </c>
      <c r="K96" s="40" t="str">
        <f aca="false">LEFT(R96,12)&amp;"E"</f>
        <v>120:52:40.48E</v>
      </c>
      <c r="L96" s="40" t="str">
        <f aca="false">LEFT(Q96,11)&amp;"N"</f>
        <v>32:18:14.05N</v>
      </c>
      <c r="M96" s="40" t="str">
        <f aca="false">LEFT(T96,12)&amp;"E"</f>
        <v>120:52:40.04E</v>
      </c>
      <c r="N96" s="40" t="str">
        <f aca="false">LEFT(S96,11)&amp;"N"</f>
        <v>32:18:20.41N</v>
      </c>
      <c r="O96" s="88" t="s">
        <v>72</v>
      </c>
      <c r="Q96" s="64" t="s">
        <v>2062</v>
      </c>
      <c r="R96" s="64" t="s">
        <v>2063</v>
      </c>
      <c r="S96" s="64" t="s">
        <v>2064</v>
      </c>
      <c r="T96" s="64" t="s">
        <v>2065</v>
      </c>
    </row>
    <row r="97" customFormat="false" ht="19.9" hidden="false" customHeight="true" outlineLevel="0" collapsed="false">
      <c r="A97" s="70"/>
      <c r="B97" s="53" t="s">
        <v>1218</v>
      </c>
      <c r="C97" s="53" t="s">
        <v>2022</v>
      </c>
      <c r="D97" s="27" t="s">
        <v>76</v>
      </c>
      <c r="E97" s="59" t="n">
        <v>0.335</v>
      </c>
      <c r="F97" s="53" t="n">
        <v>47.25</v>
      </c>
      <c r="G97" s="28" t="n">
        <f aca="false">E97*F97</f>
        <v>15.82875</v>
      </c>
      <c r="H97" s="28" t="n">
        <f aca="false">G97*1</f>
        <v>15.82875</v>
      </c>
      <c r="I97" s="86" t="s">
        <v>1835</v>
      </c>
      <c r="J97" s="53" t="s">
        <v>1219</v>
      </c>
      <c r="K97" s="40" t="str">
        <f aca="false">LEFT(R97,12)&amp;"E"</f>
        <v>120:52:42.05E</v>
      </c>
      <c r="L97" s="40" t="str">
        <f aca="false">LEFT(Q97,11)&amp;"N"</f>
        <v>32:17:44.76N</v>
      </c>
      <c r="M97" s="40" t="str">
        <f aca="false">LEFT(T97,12)&amp;"E"</f>
        <v>120:52:42.24E</v>
      </c>
      <c r="N97" s="40" t="str">
        <f aca="false">LEFT(S97,11)&amp;"N"</f>
        <v>32:17:41.17N</v>
      </c>
      <c r="O97" s="88" t="s">
        <v>72</v>
      </c>
      <c r="Q97" s="64" t="s">
        <v>2056</v>
      </c>
      <c r="R97" s="64" t="s">
        <v>2057</v>
      </c>
      <c r="S97" s="64" t="s">
        <v>2066</v>
      </c>
      <c r="T97" s="64" t="s">
        <v>2067</v>
      </c>
    </row>
    <row r="98" customFormat="false" ht="19.9" hidden="false" customHeight="true" outlineLevel="0" collapsed="false">
      <c r="A98" s="70"/>
      <c r="B98" s="53" t="s">
        <v>1224</v>
      </c>
      <c r="C98" s="53" t="s">
        <v>2022</v>
      </c>
      <c r="D98" s="27" t="s">
        <v>76</v>
      </c>
      <c r="E98" s="59" t="n">
        <v>0.745</v>
      </c>
      <c r="F98" s="53" t="n">
        <v>47.25</v>
      </c>
      <c r="G98" s="28" t="n">
        <f aca="false">E98*F98</f>
        <v>35.20125</v>
      </c>
      <c r="H98" s="28" t="n">
        <f aca="false">G98*1</f>
        <v>35.20125</v>
      </c>
      <c r="I98" s="86" t="s">
        <v>1835</v>
      </c>
      <c r="J98" s="53" t="s">
        <v>1225</v>
      </c>
      <c r="K98" s="40" t="str">
        <f aca="false">LEFT(R98,12)&amp;"E"</f>
        <v>120:52:42.24E</v>
      </c>
      <c r="L98" s="40" t="str">
        <f aca="false">LEFT(Q98,11)&amp;"N"</f>
        <v>32:17:41.17N</v>
      </c>
      <c r="M98" s="40" t="str">
        <f aca="false">LEFT(T98,12)&amp;"E"</f>
        <v>120:52:42.67E</v>
      </c>
      <c r="N98" s="40" t="str">
        <f aca="false">LEFT(S98,11)&amp;"N"</f>
        <v>32:17:32.44N</v>
      </c>
      <c r="O98" s="88" t="s">
        <v>72</v>
      </c>
      <c r="Q98" s="64" t="s">
        <v>2066</v>
      </c>
      <c r="R98" s="64" t="s">
        <v>2067</v>
      </c>
      <c r="S98" s="64" t="s">
        <v>2068</v>
      </c>
      <c r="T98" s="64" t="s">
        <v>2069</v>
      </c>
    </row>
    <row r="99" customFormat="false" ht="19.9" hidden="false" customHeight="true" outlineLevel="0" collapsed="false">
      <c r="A99" s="70"/>
      <c r="B99" s="29" t="s">
        <v>283</v>
      </c>
      <c r="C99" s="70"/>
      <c r="D99" s="27" t="s">
        <v>76</v>
      </c>
      <c r="E99" s="70"/>
      <c r="F99" s="28"/>
      <c r="G99" s="28"/>
      <c r="H99" s="28"/>
      <c r="I99" s="70"/>
      <c r="J99" s="70"/>
      <c r="K99" s="70"/>
      <c r="L99" s="70"/>
      <c r="M99" s="70"/>
      <c r="N99" s="70"/>
      <c r="O99" s="89"/>
      <c r="Q99" s="64"/>
      <c r="R99" s="64"/>
      <c r="S99" s="64"/>
      <c r="T99" s="64"/>
    </row>
    <row r="100" customFormat="false" ht="19.9" hidden="false" customHeight="true" outlineLevel="0" collapsed="false">
      <c r="A100" s="70"/>
      <c r="B100" s="28" t="s">
        <v>284</v>
      </c>
      <c r="C100" s="70"/>
      <c r="D100" s="70"/>
      <c r="E100" s="70"/>
      <c r="F100" s="70"/>
      <c r="G100" s="70"/>
      <c r="H100" s="70"/>
      <c r="I100" s="70"/>
      <c r="J100" s="70"/>
      <c r="K100" s="70"/>
      <c r="L100" s="70"/>
      <c r="M100" s="70"/>
      <c r="N100" s="70"/>
      <c r="O100" s="89"/>
    </row>
    <row r="101" customFormat="false" ht="19.9" hidden="false" customHeight="true" outlineLevel="0" collapsed="false">
      <c r="A101" s="70"/>
      <c r="B101" s="27" t="s">
        <v>285</v>
      </c>
      <c r="C101" s="70"/>
      <c r="D101" s="70"/>
      <c r="E101" s="70"/>
      <c r="F101" s="70"/>
      <c r="G101" s="70" t="n">
        <f aca="false">G105+G102</f>
        <v>3.6176</v>
      </c>
      <c r="H101" s="70" t="n">
        <f aca="false">H105+H102</f>
        <v>3.6176</v>
      </c>
      <c r="I101" s="70"/>
      <c r="J101" s="70"/>
      <c r="K101" s="70"/>
      <c r="L101" s="70"/>
      <c r="M101" s="70"/>
      <c r="N101" s="70"/>
      <c r="O101" s="89"/>
    </row>
    <row r="102" customFormat="false" ht="19.9" hidden="false" customHeight="true" outlineLevel="0" collapsed="false">
      <c r="A102" s="70"/>
      <c r="B102" s="29" t="s">
        <v>286</v>
      </c>
      <c r="C102" s="70"/>
      <c r="D102" s="72" t="s">
        <v>287</v>
      </c>
      <c r="E102" s="73" t="n">
        <f aca="false">E103+E104</f>
        <v>304</v>
      </c>
      <c r="F102" s="70"/>
      <c r="G102" s="70" t="n">
        <f aca="false">G103+G104</f>
        <v>3.6176</v>
      </c>
      <c r="H102" s="70" t="n">
        <f aca="false">H103+H104</f>
        <v>3.6176</v>
      </c>
      <c r="I102" s="70"/>
      <c r="J102" s="70"/>
      <c r="K102" s="70"/>
      <c r="L102" s="70"/>
      <c r="M102" s="70"/>
      <c r="N102" s="70"/>
      <c r="O102" s="89"/>
    </row>
    <row r="103" customFormat="false" ht="19.9" hidden="false" customHeight="true" outlineLevel="0" collapsed="false">
      <c r="A103" s="70"/>
      <c r="B103" s="72" t="s">
        <v>2070</v>
      </c>
      <c r="C103" s="63" t="s">
        <v>2071</v>
      </c>
      <c r="D103" s="72" t="s">
        <v>287</v>
      </c>
      <c r="E103" s="73" t="n">
        <v>152</v>
      </c>
      <c r="F103" s="70" t="n">
        <v>0.0088</v>
      </c>
      <c r="G103" s="28" t="n">
        <f aca="false">E103*F103</f>
        <v>1.3376</v>
      </c>
      <c r="H103" s="70" t="n">
        <f aca="false">G103*1</f>
        <v>1.3376</v>
      </c>
      <c r="I103" s="86" t="s">
        <v>1835</v>
      </c>
      <c r="J103" s="70"/>
      <c r="K103" s="70"/>
      <c r="L103" s="70"/>
      <c r="M103" s="70"/>
      <c r="N103" s="70"/>
      <c r="O103" s="88"/>
    </row>
    <row r="104" customFormat="false" ht="19.9" hidden="false" customHeight="true" outlineLevel="0" collapsed="false">
      <c r="A104" s="70"/>
      <c r="B104" s="72" t="s">
        <v>2072</v>
      </c>
      <c r="C104" s="63" t="s">
        <v>2073</v>
      </c>
      <c r="D104" s="72" t="s">
        <v>287</v>
      </c>
      <c r="E104" s="73" t="n">
        <v>152</v>
      </c>
      <c r="F104" s="70" t="n">
        <v>0.015</v>
      </c>
      <c r="G104" s="28" t="n">
        <f aca="false">E104*F104</f>
        <v>2.28</v>
      </c>
      <c r="H104" s="70" t="n">
        <f aca="false">G104*1</f>
        <v>2.28</v>
      </c>
      <c r="I104" s="86" t="s">
        <v>1835</v>
      </c>
      <c r="J104" s="70"/>
      <c r="K104" s="70"/>
      <c r="L104" s="70"/>
      <c r="M104" s="70"/>
      <c r="N104" s="70"/>
      <c r="O104" s="88"/>
    </row>
    <row r="105" customFormat="false" ht="19.9" hidden="false" customHeight="true" outlineLevel="0" collapsed="false">
      <c r="A105" s="70"/>
      <c r="B105" s="29" t="s">
        <v>290</v>
      </c>
      <c r="C105" s="70"/>
      <c r="D105" s="27" t="s">
        <v>291</v>
      </c>
      <c r="E105" s="73"/>
      <c r="F105" s="70"/>
      <c r="G105" s="70"/>
      <c r="H105" s="70"/>
      <c r="I105" s="70"/>
      <c r="J105" s="70"/>
      <c r="K105" s="70"/>
      <c r="L105" s="70"/>
      <c r="M105" s="70"/>
      <c r="N105" s="70"/>
      <c r="O105" s="89"/>
    </row>
    <row r="106" customFormat="false" ht="19.9" hidden="false" customHeight="true" outlineLevel="0" collapsed="false">
      <c r="A106" s="70"/>
      <c r="B106" s="29" t="s">
        <v>292</v>
      </c>
      <c r="C106" s="70"/>
      <c r="D106" s="27" t="s">
        <v>291</v>
      </c>
      <c r="E106" s="70"/>
      <c r="F106" s="70"/>
      <c r="G106" s="70"/>
      <c r="H106" s="70"/>
      <c r="I106" s="70"/>
      <c r="J106" s="70"/>
      <c r="K106" s="70"/>
      <c r="L106" s="70"/>
      <c r="M106" s="70"/>
      <c r="N106" s="70"/>
      <c r="O106" s="70"/>
    </row>
    <row r="107" customFormat="false" ht="19.9" hidden="false" customHeight="true" outlineLevel="0" collapsed="false">
      <c r="A107" s="70"/>
      <c r="B107" s="29" t="s">
        <v>293</v>
      </c>
      <c r="C107" s="70"/>
      <c r="D107" s="27" t="s">
        <v>291</v>
      </c>
      <c r="E107" s="70"/>
      <c r="F107" s="70"/>
      <c r="G107" s="70"/>
      <c r="H107" s="70"/>
      <c r="I107" s="70"/>
      <c r="J107" s="70"/>
      <c r="K107" s="70"/>
      <c r="L107" s="70"/>
      <c r="M107" s="70"/>
      <c r="N107" s="70"/>
      <c r="O107" s="70"/>
    </row>
    <row r="108" customFormat="false" ht="19.9" hidden="false" customHeight="true" outlineLevel="0" collapsed="false">
      <c r="A108" s="70"/>
      <c r="B108" s="27" t="s">
        <v>2074</v>
      </c>
      <c r="C108" s="70"/>
      <c r="D108" s="29"/>
      <c r="E108" s="70"/>
      <c r="F108" s="70"/>
      <c r="G108" s="70"/>
      <c r="H108" s="70"/>
      <c r="I108" s="70"/>
      <c r="J108" s="70"/>
      <c r="K108" s="70"/>
      <c r="L108" s="70"/>
      <c r="M108" s="70"/>
      <c r="N108" s="70"/>
      <c r="O108" s="70"/>
    </row>
    <row r="109" customFormat="false" ht="19.9" hidden="false" customHeight="true" outlineLevel="0" collapsed="false">
      <c r="A109" s="70"/>
      <c r="B109" s="29" t="s">
        <v>299</v>
      </c>
      <c r="C109" s="70"/>
      <c r="D109" s="27" t="s">
        <v>76</v>
      </c>
      <c r="E109" s="70"/>
      <c r="F109" s="70"/>
      <c r="G109" s="70"/>
      <c r="H109" s="70"/>
      <c r="I109" s="70"/>
      <c r="J109" s="70"/>
      <c r="K109" s="70"/>
      <c r="L109" s="70"/>
      <c r="M109" s="70"/>
      <c r="N109" s="70"/>
      <c r="O109" s="70"/>
    </row>
    <row r="110" customFormat="false" ht="19.9" hidden="false" customHeight="true" outlineLevel="0" collapsed="false">
      <c r="A110" s="70"/>
      <c r="B110" s="29" t="s">
        <v>300</v>
      </c>
      <c r="C110" s="70"/>
      <c r="D110" s="27" t="s">
        <v>76</v>
      </c>
      <c r="E110" s="70"/>
      <c r="F110" s="70"/>
      <c r="G110" s="70"/>
      <c r="H110" s="70"/>
      <c r="I110" s="70"/>
      <c r="J110" s="70"/>
      <c r="K110" s="70"/>
      <c r="L110" s="70"/>
      <c r="M110" s="70"/>
      <c r="N110" s="70"/>
      <c r="O110" s="70"/>
    </row>
    <row r="111" customFormat="false" ht="19.9" hidden="false" customHeight="true" outlineLevel="0" collapsed="false">
      <c r="A111" s="70"/>
      <c r="B111" s="29" t="s">
        <v>301</v>
      </c>
      <c r="C111" s="70"/>
      <c r="D111" s="27" t="s">
        <v>302</v>
      </c>
      <c r="E111" s="70"/>
      <c r="F111" s="70"/>
      <c r="G111" s="70"/>
      <c r="H111" s="70"/>
      <c r="I111" s="70"/>
      <c r="J111" s="70"/>
      <c r="K111" s="70"/>
      <c r="L111" s="70"/>
      <c r="M111" s="70"/>
      <c r="N111" s="70"/>
      <c r="O111" s="70"/>
    </row>
    <row r="112" customFormat="false" ht="19.9" hidden="false" customHeight="true" outlineLevel="0" collapsed="false">
      <c r="A112" s="70"/>
      <c r="B112" s="29" t="s">
        <v>303</v>
      </c>
      <c r="C112" s="70"/>
      <c r="D112" s="27" t="s">
        <v>304</v>
      </c>
      <c r="E112" s="70"/>
      <c r="F112" s="70"/>
      <c r="G112" s="70"/>
      <c r="H112" s="70"/>
      <c r="I112" s="70"/>
      <c r="J112" s="70"/>
      <c r="K112" s="70"/>
      <c r="L112" s="70"/>
      <c r="M112" s="70"/>
      <c r="N112" s="70"/>
      <c r="O112" s="70"/>
    </row>
    <row r="113" customFormat="false" ht="19.9" hidden="false" customHeight="true" outlineLevel="0" collapsed="false">
      <c r="A113" s="70"/>
      <c r="B113" s="27" t="s">
        <v>2075</v>
      </c>
      <c r="C113" s="70"/>
      <c r="D113" s="29"/>
      <c r="E113" s="70"/>
      <c r="F113" s="70"/>
      <c r="G113" s="70" t="n">
        <f aca="false">G114+G115</f>
        <v>199.991204</v>
      </c>
      <c r="H113" s="70" t="n">
        <f aca="false">H114+H115</f>
        <v>199.991204</v>
      </c>
      <c r="I113" s="70"/>
      <c r="J113" s="70"/>
      <c r="K113" s="70"/>
      <c r="L113" s="70"/>
      <c r="M113" s="70"/>
      <c r="N113" s="70"/>
      <c r="O113" s="70"/>
    </row>
    <row r="114" customFormat="false" ht="19.9" hidden="false" customHeight="true" outlineLevel="0" collapsed="false">
      <c r="A114" s="70"/>
      <c r="B114" s="29"/>
      <c r="C114" s="27" t="s">
        <v>2076</v>
      </c>
      <c r="D114" s="23" t="s">
        <v>307</v>
      </c>
      <c r="E114" s="70" t="n">
        <v>1</v>
      </c>
      <c r="F114" s="70" t="n">
        <v>131.742232</v>
      </c>
      <c r="G114" s="70" t="n">
        <f aca="false">E114*F114</f>
        <v>131.742232</v>
      </c>
      <c r="H114" s="70" t="n">
        <f aca="false">G114*1</f>
        <v>131.742232</v>
      </c>
      <c r="I114" s="86" t="s">
        <v>1835</v>
      </c>
      <c r="J114" s="70"/>
      <c r="K114" s="70"/>
      <c r="L114" s="70"/>
      <c r="M114" s="70"/>
      <c r="N114" s="70"/>
      <c r="O114" s="70"/>
    </row>
    <row r="115" customFormat="false" ht="19.9" hidden="false" customHeight="true" outlineLevel="0" collapsed="false">
      <c r="A115" s="70"/>
      <c r="B115" s="29"/>
      <c r="C115" s="27" t="s">
        <v>2077</v>
      </c>
      <c r="D115" s="23" t="s">
        <v>307</v>
      </c>
      <c r="E115" s="70" t="n">
        <v>1</v>
      </c>
      <c r="F115" s="70" t="n">
        <f aca="false">(178546.32+503943.4)/10000</f>
        <v>68.248972</v>
      </c>
      <c r="G115" s="70" t="n">
        <f aca="false">E115*F115</f>
        <v>68.248972</v>
      </c>
      <c r="H115" s="70" t="n">
        <f aca="false">G115*1</f>
        <v>68.248972</v>
      </c>
      <c r="I115" s="86" t="s">
        <v>1835</v>
      </c>
      <c r="J115" s="70"/>
      <c r="K115" s="70"/>
      <c r="L115" s="70"/>
      <c r="M115" s="70"/>
      <c r="N115" s="70"/>
      <c r="O115" s="70"/>
    </row>
    <row r="116" customFormat="false" ht="19.9" hidden="false" customHeight="true" outlineLevel="0" collapsed="false">
      <c r="A116" s="70"/>
      <c r="B116" s="27" t="s">
        <v>2078</v>
      </c>
      <c r="C116" s="70"/>
      <c r="D116" s="70"/>
      <c r="E116" s="70"/>
      <c r="F116" s="70"/>
      <c r="G116" s="70" t="n">
        <f aca="false">SUM(G117:G121)</f>
        <v>28.76</v>
      </c>
      <c r="H116" s="70" t="n">
        <f aca="false">SUM(H117:H121)</f>
        <v>28.76</v>
      </c>
      <c r="I116" s="70"/>
      <c r="J116" s="70"/>
      <c r="K116" s="70"/>
      <c r="L116" s="70"/>
      <c r="M116" s="70"/>
      <c r="N116" s="70"/>
      <c r="O116" s="70"/>
    </row>
    <row r="117" customFormat="false" ht="19.9" hidden="false" customHeight="true" outlineLevel="0" collapsed="false">
      <c r="A117" s="70"/>
      <c r="B117" s="90" t="s">
        <v>2079</v>
      </c>
      <c r="C117" s="70"/>
      <c r="D117" s="23" t="s">
        <v>307</v>
      </c>
      <c r="E117" s="70" t="n">
        <v>1</v>
      </c>
      <c r="F117" s="70" t="n">
        <v>25</v>
      </c>
      <c r="G117" s="70" t="n">
        <f aca="false">E117*F117</f>
        <v>25</v>
      </c>
      <c r="H117" s="70" t="n">
        <f aca="false">G117*1</f>
        <v>25</v>
      </c>
      <c r="I117" s="70"/>
      <c r="J117" s="70"/>
      <c r="K117" s="70"/>
      <c r="L117" s="70"/>
      <c r="M117" s="70"/>
      <c r="N117" s="70"/>
      <c r="O117" s="70"/>
    </row>
    <row r="118" customFormat="false" ht="19.9" hidden="false" customHeight="true" outlineLevel="0" collapsed="false">
      <c r="A118" s="70"/>
      <c r="B118" s="90" t="s">
        <v>2080</v>
      </c>
      <c r="C118" s="70"/>
      <c r="D118" s="23" t="s">
        <v>307</v>
      </c>
      <c r="E118" s="70" t="n">
        <v>1</v>
      </c>
      <c r="F118" s="70" t="n">
        <v>0</v>
      </c>
      <c r="G118" s="70" t="n">
        <f aca="false">E118*F118</f>
        <v>0</v>
      </c>
      <c r="H118" s="70" t="n">
        <f aca="false">G118*1</f>
        <v>0</v>
      </c>
      <c r="I118" s="70"/>
      <c r="J118" s="70"/>
      <c r="K118" s="70"/>
      <c r="L118" s="70"/>
      <c r="M118" s="70"/>
      <c r="N118" s="70"/>
      <c r="O118" s="70"/>
    </row>
    <row r="119" customFormat="false" ht="19.9" hidden="false" customHeight="true" outlineLevel="0" collapsed="false">
      <c r="A119" s="70"/>
      <c r="B119" s="90" t="s">
        <v>2081</v>
      </c>
      <c r="C119" s="70"/>
      <c r="D119" s="23" t="s">
        <v>307</v>
      </c>
      <c r="E119" s="70" t="n">
        <v>1</v>
      </c>
      <c r="F119" s="70" t="n">
        <v>3.76</v>
      </c>
      <c r="G119" s="70" t="n">
        <f aca="false">E119*F119</f>
        <v>3.76</v>
      </c>
      <c r="H119" s="70" t="n">
        <f aca="false">G119*1</f>
        <v>3.76</v>
      </c>
      <c r="I119" s="70"/>
      <c r="J119" s="70"/>
      <c r="K119" s="70"/>
      <c r="L119" s="70"/>
      <c r="M119" s="70"/>
      <c r="N119" s="70"/>
      <c r="O119" s="70"/>
    </row>
    <row r="120" customFormat="false" ht="19.9" hidden="false" customHeight="true" outlineLevel="0" collapsed="false">
      <c r="A120" s="70"/>
      <c r="B120" s="90" t="s">
        <v>2082</v>
      </c>
      <c r="C120" s="70"/>
      <c r="D120" s="23" t="s">
        <v>307</v>
      </c>
      <c r="E120" s="70" t="n">
        <v>1</v>
      </c>
      <c r="F120" s="70" t="n">
        <v>0</v>
      </c>
      <c r="G120" s="70" t="n">
        <f aca="false">E120*F120</f>
        <v>0</v>
      </c>
      <c r="H120" s="70" t="n">
        <f aca="false">G120*1</f>
        <v>0</v>
      </c>
      <c r="I120" s="70"/>
      <c r="J120" s="70"/>
      <c r="K120" s="70"/>
      <c r="L120" s="70"/>
      <c r="M120" s="70"/>
      <c r="N120" s="70"/>
      <c r="O120" s="70"/>
    </row>
    <row r="121" customFormat="false" ht="19.9" hidden="false" customHeight="true" outlineLevel="0" collapsed="false">
      <c r="A121" s="70"/>
      <c r="B121" s="91" t="s">
        <v>2083</v>
      </c>
      <c r="C121" s="70"/>
      <c r="D121" s="23" t="s">
        <v>307</v>
      </c>
      <c r="E121" s="70" t="n">
        <v>1</v>
      </c>
      <c r="F121" s="70" t="n">
        <v>0</v>
      </c>
      <c r="G121" s="70" t="n">
        <f aca="false">E121*F121</f>
        <v>0</v>
      </c>
      <c r="H121" s="70" t="n">
        <f aca="false">G121*1</f>
        <v>0</v>
      </c>
      <c r="I121" s="70"/>
      <c r="J121" s="70"/>
      <c r="K121" s="70"/>
      <c r="L121" s="70"/>
      <c r="M121" s="70"/>
      <c r="N121" s="70"/>
      <c r="O121" s="70"/>
    </row>
  </sheetData>
  <autoFilter ref="A4:O121"/>
  <mergeCells count="12">
    <mergeCell ref="A2:O2"/>
    <mergeCell ref="A4:A5"/>
    <mergeCell ref="B4:B5"/>
    <mergeCell ref="C4:C5"/>
    <mergeCell ref="D4:D5"/>
    <mergeCell ref="E4:E5"/>
    <mergeCell ref="F4:F5"/>
    <mergeCell ref="G4:H4"/>
    <mergeCell ref="I4:I5"/>
    <mergeCell ref="J4:J5"/>
    <mergeCell ref="K4:N4"/>
    <mergeCell ref="O4:O5"/>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0" topLeftCell="C1" activePane="topRight" state="frozen"/>
      <selection pane="topLeft" activeCell="A1" activeCellId="0" sqref="A1"/>
      <selection pane="topRight" activeCell="J163" activeCellId="0" sqref="J163"/>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7" width="24.75"/>
    <col collapsed="false" customWidth="true" hidden="false" outlineLevel="0" max="20" min="20" style="17"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74" t="s">
        <v>2084</v>
      </c>
      <c r="B2" s="74"/>
      <c r="C2" s="74"/>
      <c r="D2" s="74"/>
      <c r="E2" s="74"/>
      <c r="F2" s="74"/>
      <c r="G2" s="74"/>
      <c r="H2" s="74"/>
      <c r="I2" s="74"/>
      <c r="J2" s="74"/>
      <c r="K2" s="74"/>
      <c r="L2" s="74"/>
      <c r="M2" s="74"/>
      <c r="N2" s="74"/>
      <c r="O2" s="74"/>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20.1" hidden="false" customHeight="true" outlineLevel="0" collapsed="false">
      <c r="A4" s="22"/>
      <c r="B4" s="22"/>
      <c r="C4" s="22"/>
      <c r="D4" s="22"/>
      <c r="E4" s="22"/>
      <c r="F4" s="22"/>
      <c r="G4" s="23" t="s">
        <v>49</v>
      </c>
      <c r="H4" s="23" t="s">
        <v>50</v>
      </c>
      <c r="I4" s="23"/>
      <c r="J4" s="23"/>
      <c r="K4" s="75" t="s">
        <v>51</v>
      </c>
      <c r="L4" s="75" t="s">
        <v>52</v>
      </c>
      <c r="M4" s="75" t="s">
        <v>51</v>
      </c>
      <c r="N4" s="75" t="s">
        <v>52</v>
      </c>
      <c r="O4" s="23"/>
    </row>
    <row r="5" customFormat="false" ht="19.9" hidden="false" customHeight="true" outlineLevel="0" collapsed="false">
      <c r="A5" s="70"/>
      <c r="B5" s="23" t="s">
        <v>15</v>
      </c>
      <c r="C5" s="70"/>
      <c r="D5" s="70"/>
      <c r="E5" s="70"/>
      <c r="F5" s="70"/>
      <c r="G5" s="70" t="n">
        <f aca="false">G6+G153+G158+G172+G164</f>
        <v>1880.000563529</v>
      </c>
      <c r="H5" s="70" t="n">
        <f aca="false">H6+H153+H158+H172+H164</f>
        <v>1880.000563529</v>
      </c>
      <c r="I5" s="70"/>
      <c r="J5" s="70"/>
      <c r="K5" s="70"/>
      <c r="L5" s="75"/>
      <c r="M5" s="75"/>
      <c r="N5" s="75"/>
      <c r="O5" s="70"/>
      <c r="P5" s="18" t="n">
        <f aca="false">2065/2</f>
        <v>1032.5</v>
      </c>
    </row>
    <row r="6" customFormat="false" ht="19.9" hidden="false" customHeight="true" outlineLevel="0" collapsed="false">
      <c r="A6" s="70"/>
      <c r="B6" s="27" t="s">
        <v>54</v>
      </c>
      <c r="C6" s="70"/>
      <c r="D6" s="70"/>
      <c r="E6" s="28"/>
      <c r="F6" s="28"/>
      <c r="G6" s="28" t="n">
        <f aca="false">G11+G22+G74+G115</f>
        <v>1549.344744529</v>
      </c>
      <c r="H6" s="28" t="n">
        <f aca="false">H11+H22+H74+H115</f>
        <v>1549.344744529</v>
      </c>
      <c r="I6" s="70"/>
      <c r="J6" s="70"/>
      <c r="K6" s="70"/>
      <c r="L6" s="70"/>
      <c r="M6" s="70"/>
      <c r="N6" s="70"/>
      <c r="O6" s="70"/>
    </row>
    <row r="7" customFormat="false" ht="19.9" hidden="false" customHeight="true" outlineLevel="0" collapsed="false">
      <c r="A7" s="70"/>
      <c r="B7" s="29" t="s">
        <v>55</v>
      </c>
      <c r="C7" s="70"/>
      <c r="D7" s="27" t="s">
        <v>56</v>
      </c>
      <c r="E7" s="28"/>
      <c r="F7" s="28"/>
      <c r="G7" s="28"/>
      <c r="H7" s="28"/>
      <c r="I7" s="70"/>
      <c r="J7" s="70"/>
      <c r="K7" s="70"/>
      <c r="L7" s="70"/>
      <c r="M7" s="70"/>
      <c r="N7" s="70"/>
      <c r="O7" s="28"/>
      <c r="P7" s="18" t="n">
        <f aca="false">P5-H5</f>
        <v>-847.500563529</v>
      </c>
    </row>
    <row r="8" customFormat="false" ht="19.9" hidden="false" customHeight="true" outlineLevel="0" collapsed="false">
      <c r="A8" s="70"/>
      <c r="B8" s="29" t="s">
        <v>57</v>
      </c>
      <c r="C8" s="70"/>
      <c r="D8" s="27" t="s">
        <v>56</v>
      </c>
      <c r="E8" s="28"/>
      <c r="F8" s="28"/>
      <c r="G8" s="28"/>
      <c r="H8" s="28" t="n">
        <f aca="false">H11-I8</f>
        <v>239.242616</v>
      </c>
      <c r="I8" s="70" t="n">
        <f aca="false">H12+H14+H19</f>
        <v>109.442065</v>
      </c>
      <c r="J8" s="70"/>
      <c r="K8" s="70"/>
      <c r="L8" s="70"/>
      <c r="M8" s="70"/>
      <c r="N8" s="70"/>
      <c r="O8" s="28"/>
    </row>
    <row r="9" s="32" customFormat="true" ht="19.9" hidden="false" customHeight="true" outlineLevel="0" collapsed="false">
      <c r="A9" s="30"/>
      <c r="B9" s="29" t="s">
        <v>58</v>
      </c>
      <c r="C9" s="70"/>
      <c r="D9" s="27" t="s">
        <v>56</v>
      </c>
      <c r="E9" s="28"/>
      <c r="F9" s="28"/>
      <c r="G9" s="28"/>
      <c r="H9" s="28" t="n">
        <f aca="false">H74-I9</f>
        <v>544.865571421</v>
      </c>
      <c r="I9" s="70" t="n">
        <f aca="false">H75+H76+H77+H92+H93+H107+H108+H109</f>
        <v>204.26194492</v>
      </c>
      <c r="J9" s="70"/>
      <c r="K9" s="70"/>
      <c r="L9" s="30"/>
      <c r="M9" s="30"/>
      <c r="N9" s="30"/>
      <c r="O9" s="30"/>
      <c r="P9" s="18"/>
    </row>
    <row r="10" s="32" customFormat="true" ht="19.9" hidden="false" customHeight="true" outlineLevel="0" collapsed="false">
      <c r="A10" s="30"/>
      <c r="B10" s="29" t="s">
        <v>59</v>
      </c>
      <c r="C10" s="70"/>
      <c r="D10" s="27" t="s">
        <v>56</v>
      </c>
      <c r="E10" s="28"/>
      <c r="F10" s="28"/>
      <c r="G10" s="28"/>
      <c r="H10" s="28"/>
      <c r="I10" s="70"/>
      <c r="J10" s="70"/>
      <c r="K10" s="70"/>
      <c r="L10" s="30"/>
      <c r="M10" s="30"/>
      <c r="N10" s="30"/>
      <c r="O10" s="30"/>
      <c r="P10" s="18"/>
      <c r="Q10" s="40" t="s">
        <v>60</v>
      </c>
    </row>
    <row r="11" customFormat="false" ht="19.9" hidden="false" customHeight="true" outlineLevel="0" collapsed="false">
      <c r="A11" s="70"/>
      <c r="B11" s="29" t="s">
        <v>61</v>
      </c>
      <c r="C11" s="30"/>
      <c r="D11" s="27" t="s">
        <v>56</v>
      </c>
      <c r="E11" s="28" t="n">
        <f aca="false">SUM(E12:E20)</f>
        <v>9</v>
      </c>
      <c r="F11" s="28"/>
      <c r="G11" s="28" t="n">
        <f aca="false">SUM(G12:G20)</f>
        <v>348.684681</v>
      </c>
      <c r="H11" s="28" t="n">
        <f aca="false">SUM(H12:H20)</f>
        <v>348.684681</v>
      </c>
      <c r="I11" s="30"/>
      <c r="J11" s="70"/>
      <c r="K11" s="70"/>
      <c r="L11" s="70"/>
      <c r="M11" s="70"/>
      <c r="N11" s="70"/>
      <c r="O11" s="28"/>
    </row>
    <row r="12" customFormat="false" ht="19.9" hidden="false" customHeight="true" outlineLevel="0" collapsed="false">
      <c r="A12" s="70"/>
      <c r="B12" s="35" t="s">
        <v>62</v>
      </c>
      <c r="C12" s="36" t="s">
        <v>310</v>
      </c>
      <c r="D12" s="37" t="s">
        <v>56</v>
      </c>
      <c r="E12" s="34" t="n">
        <v>1</v>
      </c>
      <c r="F12" s="38" t="n">
        <v>29.306571</v>
      </c>
      <c r="G12" s="38" t="n">
        <f aca="false">E12*F12</f>
        <v>29.306571</v>
      </c>
      <c r="H12" s="38" t="n">
        <f aca="false">G12</f>
        <v>29.306571</v>
      </c>
      <c r="I12" s="39" t="s">
        <v>2085</v>
      </c>
      <c r="J12" s="36" t="s">
        <v>312</v>
      </c>
      <c r="K12" s="40" t="str">
        <f aca="false">"E"&amp;LEFT(X12,12)&amp;"″"</f>
        <v>E121°04′22.01″</v>
      </c>
      <c r="L12" s="40" t="str">
        <f aca="false">"N"&amp;LEFT(V12,11)&amp;"″"</f>
        <v>N32°13′26.34″</v>
      </c>
      <c r="M12" s="41"/>
      <c r="N12" s="42"/>
      <c r="O12" s="37" t="s">
        <v>72</v>
      </c>
      <c r="P12" s="92" t="n">
        <v>302025.55</v>
      </c>
      <c r="Q12" s="44" t="s">
        <v>2086</v>
      </c>
      <c r="R12" s="44" t="s">
        <v>2087</v>
      </c>
      <c r="S12" s="46" t="s">
        <v>69</v>
      </c>
      <c r="T12" s="46" t="s">
        <v>69</v>
      </c>
      <c r="U12" s="46" t="str">
        <f aca="false">REPLACE(Q12,3,1,"°")</f>
        <v>32°13′26.34"</v>
      </c>
      <c r="V12" s="46" t="str">
        <f aca="false">REPLACE(U12,6,1,"′")</f>
        <v>32°13′26.34"</v>
      </c>
      <c r="W12" s="46" t="str">
        <f aca="false">REPLACE(R12,4,1,"°")</f>
        <v>121°04′22.01"</v>
      </c>
      <c r="X12" s="46" t="str">
        <f aca="false">REPLACE(W12,7,1,"′")</f>
        <v>121°04′22.01"</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35" t="s">
        <v>70</v>
      </c>
      <c r="C13" s="36" t="s">
        <v>738</v>
      </c>
      <c r="D13" s="37" t="s">
        <v>56</v>
      </c>
      <c r="E13" s="34" t="n">
        <v>1</v>
      </c>
      <c r="F13" s="38" t="n">
        <v>22.791975</v>
      </c>
      <c r="G13" s="38" t="n">
        <f aca="false">E13*F13</f>
        <v>22.791975</v>
      </c>
      <c r="H13" s="38" t="n">
        <f aca="false">G13</f>
        <v>22.791975</v>
      </c>
      <c r="I13" s="39" t="s">
        <v>2085</v>
      </c>
      <c r="J13" s="36" t="s">
        <v>735</v>
      </c>
      <c r="K13" s="40" t="str">
        <f aca="false">"E"&amp;LEFT(X13,12)&amp;"″"</f>
        <v>E121°07′46.64″</v>
      </c>
      <c r="L13" s="40" t="str">
        <f aca="false">"N"&amp;LEFT(V13,11)&amp;"″"</f>
        <v>N32°23′20.94″</v>
      </c>
      <c r="M13" s="41"/>
      <c r="N13" s="42"/>
      <c r="O13" s="39" t="s">
        <v>66</v>
      </c>
      <c r="P13" s="92" t="n">
        <v>229963.09</v>
      </c>
      <c r="Q13" s="44" t="s">
        <v>2088</v>
      </c>
      <c r="R13" s="44" t="s">
        <v>2089</v>
      </c>
      <c r="S13" s="46" t="s">
        <v>69</v>
      </c>
      <c r="T13" s="46" t="s">
        <v>69</v>
      </c>
      <c r="U13" s="46" t="str">
        <f aca="false">REPLACE(Q13,3,1,"°")</f>
        <v>32°23′20.94912″	</v>
      </c>
      <c r="V13" s="46" t="str">
        <f aca="false">REPLACE(U13,6,1,"′")</f>
        <v>32°23′20.94912″	</v>
      </c>
      <c r="W13" s="46" t="str">
        <f aca="false">REPLACE(R13,4,1,"°")</f>
        <v>121°07′46.64382″	</v>
      </c>
      <c r="X13" s="46" t="str">
        <f aca="false">REPLACE(W13,7,1,"′")</f>
        <v>121°07′46.64382″	</v>
      </c>
      <c r="Y13" s="46" t="str">
        <f aca="false">REPLACE(S13,3,1,"°")</f>
        <v>°′°</v>
      </c>
      <c r="Z13" s="46" t="str">
        <f aca="false">REPLACE(Y13,6,1,"′")</f>
        <v>°′°′</v>
      </c>
      <c r="AA13" s="46" t="str">
        <f aca="false">REPLACE(T13,4,1,"°")</f>
        <v>°′°</v>
      </c>
      <c r="AB13" s="46" t="str">
        <f aca="false">REPLACE(AA13,7,1,"′")</f>
        <v>°′°′</v>
      </c>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35" t="s">
        <v>318</v>
      </c>
      <c r="C14" s="36" t="s">
        <v>738</v>
      </c>
      <c r="D14" s="37" t="s">
        <v>56</v>
      </c>
      <c r="E14" s="34" t="n">
        <v>1</v>
      </c>
      <c r="F14" s="38" t="n">
        <v>27.103352</v>
      </c>
      <c r="G14" s="38" t="n">
        <f aca="false">E14*F14</f>
        <v>27.103352</v>
      </c>
      <c r="H14" s="38" t="n">
        <f aca="false">G14</f>
        <v>27.103352</v>
      </c>
      <c r="I14" s="39" t="s">
        <v>2085</v>
      </c>
      <c r="J14" s="36" t="s">
        <v>71</v>
      </c>
      <c r="K14" s="40" t="str">
        <f aca="false">"E"&amp;LEFT(X14,12)&amp;"″"</f>
        <v>E121°05′31.99″</v>
      </c>
      <c r="L14" s="40" t="str">
        <f aca="false">"N"&amp;LEFT(V14,11)&amp;"″"</f>
        <v>N32°13′55.75″</v>
      </c>
      <c r="M14" s="41"/>
      <c r="N14" s="42"/>
      <c r="O14" s="37" t="s">
        <v>72</v>
      </c>
      <c r="P14" s="92" t="n">
        <v>271033.51</v>
      </c>
      <c r="Q14" s="44" t="s">
        <v>2090</v>
      </c>
      <c r="R14" s="44" t="s">
        <v>2091</v>
      </c>
      <c r="S14" s="46" t="s">
        <v>69</v>
      </c>
      <c r="T14" s="46" t="s">
        <v>69</v>
      </c>
      <c r="U14" s="46" t="str">
        <f aca="false">REPLACE(Q14,3,1,"°")</f>
        <v>32°13′55.75"</v>
      </c>
      <c r="V14" s="46" t="str">
        <f aca="false">REPLACE(U14,6,1,"′")</f>
        <v>32°13′55.75"</v>
      </c>
      <c r="W14" s="46" t="str">
        <f aca="false">REPLACE(R14,4,1,"°")</f>
        <v>121°05′31.99"</v>
      </c>
      <c r="X14" s="46" t="str">
        <f aca="false">REPLACE(W14,7,1,"′")</f>
        <v>121°05′31.99"</v>
      </c>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35" t="s">
        <v>742</v>
      </c>
      <c r="C15" s="36" t="s">
        <v>2092</v>
      </c>
      <c r="D15" s="37" t="s">
        <v>56</v>
      </c>
      <c r="E15" s="34" t="n">
        <v>1</v>
      </c>
      <c r="F15" s="38" t="n">
        <v>50.415387</v>
      </c>
      <c r="G15" s="38" t="n">
        <f aca="false">E15*F15</f>
        <v>50.415387</v>
      </c>
      <c r="H15" s="38" t="n">
        <f aca="false">G15</f>
        <v>50.415387</v>
      </c>
      <c r="I15" s="39" t="s">
        <v>2085</v>
      </c>
      <c r="J15" s="36" t="s">
        <v>2093</v>
      </c>
      <c r="K15" s="40" t="str">
        <f aca="false">"E"&amp;LEFT(X15,12)&amp;"″"</f>
        <v>E121°10′07.21″</v>
      </c>
      <c r="L15" s="40" t="str">
        <f aca="false">"N"&amp;LEFT(V15,11)&amp;"″"</f>
        <v>N32°22′57.98″</v>
      </c>
      <c r="M15" s="41"/>
      <c r="N15" s="42"/>
      <c r="O15" s="39" t="s">
        <v>66</v>
      </c>
      <c r="P15" s="92" t="n">
        <v>500311.21</v>
      </c>
      <c r="Q15" s="44" t="s">
        <v>2094</v>
      </c>
      <c r="R15" s="44" t="s">
        <v>2095</v>
      </c>
      <c r="S15" s="46"/>
      <c r="T15" s="46"/>
      <c r="U15" s="46" t="str">
        <f aca="false">REPLACE(Q15,3,1,"°")</f>
        <v>32°22′57.98358″	</v>
      </c>
      <c r="V15" s="46" t="str">
        <f aca="false">REPLACE(U15,6,1,"′")</f>
        <v>32°22′57.98358″	</v>
      </c>
      <c r="W15" s="46" t="str">
        <f aca="false">REPLACE(R15,4,1,"°")</f>
        <v>121°10′07.21709″	</v>
      </c>
      <c r="X15" s="46" t="str">
        <f aca="false">REPLACE(W15,7,1,"′")</f>
        <v>121°10′07.21709″	</v>
      </c>
      <c r="Y15" s="46"/>
      <c r="Z15" s="46"/>
      <c r="AA15" s="46"/>
      <c r="AB15" s="46"/>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35" t="s">
        <v>2096</v>
      </c>
      <c r="C16" s="36" t="s">
        <v>734</v>
      </c>
      <c r="D16" s="37" t="s">
        <v>56</v>
      </c>
      <c r="E16" s="34" t="n">
        <v>1</v>
      </c>
      <c r="F16" s="38" t="n">
        <v>51.664899</v>
      </c>
      <c r="G16" s="38" t="n">
        <f aca="false">E16*F16</f>
        <v>51.664899</v>
      </c>
      <c r="H16" s="38" t="n">
        <f aca="false">G16</f>
        <v>51.664899</v>
      </c>
      <c r="I16" s="39" t="s">
        <v>2085</v>
      </c>
      <c r="J16" s="36" t="s">
        <v>2097</v>
      </c>
      <c r="K16" s="40" t="str">
        <f aca="false">"E"&amp;LEFT(X16,12)&amp;"″"</f>
        <v>E121°06′09.14″</v>
      </c>
      <c r="L16" s="40" t="str">
        <f aca="false">"N"&amp;LEFT(V16,11)&amp;"″"</f>
        <v>N32°14′04.32″</v>
      </c>
      <c r="M16" s="41"/>
      <c r="N16" s="42"/>
      <c r="O16" s="37" t="s">
        <v>72</v>
      </c>
      <c r="P16" s="92" t="n">
        <v>516648.99</v>
      </c>
      <c r="Q16" s="44" t="s">
        <v>2098</v>
      </c>
      <c r="R16" s="44" t="s">
        <v>2099</v>
      </c>
      <c r="S16" s="46"/>
      <c r="T16" s="46"/>
      <c r="U16" s="46" t="str">
        <f aca="false">REPLACE(Q16,3,1,"°")</f>
        <v>32°14′04.32"</v>
      </c>
      <c r="V16" s="46" t="str">
        <f aca="false">REPLACE(U16,6,1,"′")</f>
        <v>32°14′04.32"</v>
      </c>
      <c r="W16" s="46" t="str">
        <f aca="false">REPLACE(R16,4,1,"°")</f>
        <v>121°06′09.14"</v>
      </c>
      <c r="X16" s="46" t="str">
        <f aca="false">REPLACE(W16,7,1,"′")</f>
        <v>121°06′09.14"</v>
      </c>
      <c r="Y16" s="46"/>
      <c r="Z16" s="46"/>
      <c r="AA16" s="46"/>
      <c r="AB16" s="46"/>
      <c r="AC16" s="46"/>
      <c r="AD16" s="46"/>
      <c r="AE16" s="46"/>
      <c r="AF16" s="46"/>
      <c r="AG16" s="46"/>
      <c r="AH16" s="46"/>
      <c r="AI16" s="46"/>
      <c r="AJ16" s="46"/>
      <c r="AK16" s="46"/>
      <c r="AL16" s="46"/>
      <c r="AM16" s="46"/>
      <c r="AN16" s="46"/>
      <c r="AO16" s="46"/>
      <c r="AP16" s="46"/>
      <c r="AQ16" s="46"/>
      <c r="AR16" s="46"/>
      <c r="AS16" s="46"/>
    </row>
    <row r="17" customFormat="false" ht="19.9" hidden="false" customHeight="true" outlineLevel="0" collapsed="false">
      <c r="A17" s="70"/>
      <c r="B17" s="35" t="s">
        <v>2100</v>
      </c>
      <c r="C17" s="36" t="s">
        <v>2101</v>
      </c>
      <c r="D17" s="37" t="s">
        <v>56</v>
      </c>
      <c r="E17" s="34" t="n">
        <v>1</v>
      </c>
      <c r="F17" s="38" t="n">
        <v>31.532715</v>
      </c>
      <c r="G17" s="38" t="n">
        <f aca="false">E17*F17</f>
        <v>31.532715</v>
      </c>
      <c r="H17" s="38" t="n">
        <f aca="false">G17</f>
        <v>31.532715</v>
      </c>
      <c r="I17" s="39" t="s">
        <v>2085</v>
      </c>
      <c r="J17" s="36" t="s">
        <v>2102</v>
      </c>
      <c r="K17" s="40" t="str">
        <f aca="false">"E"&amp;LEFT(X17,12)&amp;"″"</f>
        <v>E121°10′09.55″</v>
      </c>
      <c r="L17" s="40" t="str">
        <f aca="false">"N"&amp;LEFT(V17,11)&amp;"″"</f>
        <v>N32°23′46.68″</v>
      </c>
      <c r="M17" s="41"/>
      <c r="N17" s="42"/>
      <c r="O17" s="39" t="s">
        <v>66</v>
      </c>
      <c r="P17" s="92" t="n">
        <v>315327.16</v>
      </c>
      <c r="Q17" s="44" t="s">
        <v>2103</v>
      </c>
      <c r="R17" s="44" t="s">
        <v>2104</v>
      </c>
      <c r="S17" s="46"/>
      <c r="T17" s="46"/>
      <c r="U17" s="46" t="str">
        <f aca="false">REPLACE(Q17,3,1,"°")</f>
        <v>32°23′46.68429″	</v>
      </c>
      <c r="V17" s="46" t="str">
        <f aca="false">REPLACE(U17,6,1,"′")</f>
        <v>32°23′46.68429″	</v>
      </c>
      <c r="W17" s="46" t="str">
        <f aca="false">REPLACE(R17,4,1,"°")</f>
        <v>121°10′09.55860″	</v>
      </c>
      <c r="X17" s="46" t="str">
        <f aca="false">REPLACE(W17,7,1,"′")</f>
        <v>121°10′09.55860″	</v>
      </c>
      <c r="Y17" s="46"/>
      <c r="Z17" s="46"/>
      <c r="AA17" s="46"/>
      <c r="AB17" s="46"/>
      <c r="AC17" s="46"/>
      <c r="AD17" s="46"/>
      <c r="AE17" s="46"/>
      <c r="AF17" s="46"/>
      <c r="AG17" s="46"/>
      <c r="AH17" s="46"/>
      <c r="AI17" s="46"/>
      <c r="AJ17" s="46"/>
      <c r="AK17" s="46"/>
      <c r="AL17" s="46"/>
      <c r="AM17" s="46"/>
      <c r="AN17" s="46"/>
      <c r="AO17" s="46"/>
      <c r="AP17" s="46"/>
      <c r="AQ17" s="46"/>
      <c r="AR17" s="46"/>
      <c r="AS17" s="46"/>
    </row>
    <row r="18" customFormat="false" ht="19.9" hidden="false" customHeight="true" outlineLevel="0" collapsed="false">
      <c r="A18" s="70"/>
      <c r="B18" s="35" t="s">
        <v>2105</v>
      </c>
      <c r="C18" s="36" t="s">
        <v>2106</v>
      </c>
      <c r="D18" s="37" t="s">
        <v>56</v>
      </c>
      <c r="E18" s="34" t="n">
        <v>1</v>
      </c>
      <c r="F18" s="38" t="n">
        <v>36.288427</v>
      </c>
      <c r="G18" s="38" t="n">
        <f aca="false">E18*F18</f>
        <v>36.288427</v>
      </c>
      <c r="H18" s="38" t="n">
        <f aca="false">G18</f>
        <v>36.288427</v>
      </c>
      <c r="I18" s="39" t="s">
        <v>2085</v>
      </c>
      <c r="J18" s="36" t="s">
        <v>2107</v>
      </c>
      <c r="K18" s="40" t="str">
        <f aca="false">"E"&amp;LEFT(X18,12)&amp;"″"</f>
        <v>E121°10′16.20″</v>
      </c>
      <c r="L18" s="40" t="str">
        <f aca="false">"N"&amp;LEFT(V18,11)&amp;"″"</f>
        <v>N32°23′57.21″</v>
      </c>
      <c r="M18" s="41"/>
      <c r="N18" s="42"/>
      <c r="O18" s="37" t="s">
        <v>72</v>
      </c>
      <c r="P18" s="92" t="n">
        <v>362884.28</v>
      </c>
      <c r="Q18" s="44" t="s">
        <v>2108</v>
      </c>
      <c r="R18" s="44" t="s">
        <v>2109</v>
      </c>
      <c r="S18" s="46"/>
      <c r="T18" s="46"/>
      <c r="U18" s="46" t="str">
        <f aca="false">REPLACE(Q18,3,1,"°")</f>
        <v>32°23′57.21552″	</v>
      </c>
      <c r="V18" s="46" t="str">
        <f aca="false">REPLACE(U18,6,1,"′")</f>
        <v>32°23′57.21552″	</v>
      </c>
      <c r="W18" s="46" t="str">
        <f aca="false">REPLACE(R18,4,1,"°")</f>
        <v>121°10′16.20887″	</v>
      </c>
      <c r="X18" s="46" t="str">
        <f aca="false">REPLACE(W18,7,1,"′")</f>
        <v>121°10′16.20887″	</v>
      </c>
      <c r="Y18" s="46"/>
      <c r="Z18" s="46"/>
      <c r="AA18" s="46"/>
      <c r="AB18" s="46"/>
      <c r="AC18" s="46"/>
      <c r="AD18" s="46"/>
      <c r="AE18" s="46"/>
      <c r="AF18" s="46"/>
      <c r="AG18" s="46"/>
      <c r="AH18" s="46"/>
      <c r="AI18" s="46"/>
      <c r="AJ18" s="46"/>
      <c r="AK18" s="46"/>
      <c r="AL18" s="46"/>
      <c r="AM18" s="46"/>
      <c r="AN18" s="46"/>
      <c r="AO18" s="46"/>
      <c r="AP18" s="46"/>
      <c r="AQ18" s="46"/>
      <c r="AR18" s="46"/>
      <c r="AS18" s="46"/>
    </row>
    <row r="19" customFormat="false" ht="19.9" hidden="false" customHeight="true" outlineLevel="0" collapsed="false">
      <c r="A19" s="70"/>
      <c r="B19" s="35" t="s">
        <v>2110</v>
      </c>
      <c r="C19" s="36" t="s">
        <v>734</v>
      </c>
      <c r="D19" s="37" t="s">
        <v>56</v>
      </c>
      <c r="E19" s="34" t="n">
        <v>1</v>
      </c>
      <c r="F19" s="38" t="n">
        <v>53.032142</v>
      </c>
      <c r="G19" s="38" t="n">
        <f aca="false">E19*F19</f>
        <v>53.032142</v>
      </c>
      <c r="H19" s="38" t="n">
        <f aca="false">G19</f>
        <v>53.032142</v>
      </c>
      <c r="I19" s="39" t="s">
        <v>2085</v>
      </c>
      <c r="J19" s="36" t="s">
        <v>2111</v>
      </c>
      <c r="K19" s="40" t="str">
        <f aca="false">"E"&amp;LEFT(X19,12)&amp;"″"</f>
        <v>E121°06′11.90″</v>
      </c>
      <c r="L19" s="40" t="str">
        <f aca="false">"N"&amp;LEFT(V19,11)&amp;"″"</f>
        <v>N32°14′29.98″</v>
      </c>
      <c r="M19" s="41"/>
      <c r="N19" s="42"/>
      <c r="O19" s="37" t="s">
        <v>72</v>
      </c>
      <c r="P19" s="92" t="n">
        <v>530321.42</v>
      </c>
      <c r="Q19" s="44" t="s">
        <v>2112</v>
      </c>
      <c r="R19" s="44" t="s">
        <v>2113</v>
      </c>
      <c r="S19" s="46"/>
      <c r="T19" s="46"/>
      <c r="U19" s="46" t="str">
        <f aca="false">REPLACE(Q19,3,1,"°")</f>
        <v>32°14′29.98"</v>
      </c>
      <c r="V19" s="46" t="str">
        <f aca="false">REPLACE(U19,6,1,"′")</f>
        <v>32°14′29.98"</v>
      </c>
      <c r="W19" s="46" t="str">
        <f aca="false">REPLACE(R19,4,1,"°")</f>
        <v>121°06′11.90"</v>
      </c>
      <c r="X19" s="46" t="str">
        <f aca="false">REPLACE(W19,7,1,"′")</f>
        <v>121°06′11.90"</v>
      </c>
      <c r="Y19" s="46"/>
      <c r="Z19" s="46"/>
      <c r="AA19" s="46"/>
      <c r="AB19" s="46"/>
      <c r="AC19" s="46"/>
      <c r="AD19" s="46"/>
      <c r="AE19" s="46"/>
      <c r="AF19" s="46"/>
      <c r="AG19" s="46"/>
      <c r="AH19" s="46"/>
      <c r="AI19" s="46"/>
      <c r="AJ19" s="46"/>
      <c r="AK19" s="46"/>
      <c r="AL19" s="46"/>
      <c r="AM19" s="46"/>
      <c r="AN19" s="46"/>
      <c r="AO19" s="46"/>
      <c r="AP19" s="46"/>
      <c r="AQ19" s="46"/>
      <c r="AR19" s="46"/>
      <c r="AS19" s="46"/>
    </row>
    <row r="20" customFormat="false" ht="19.9" hidden="false" customHeight="true" outlineLevel="0" collapsed="false">
      <c r="A20" s="70"/>
      <c r="B20" s="35" t="s">
        <v>2114</v>
      </c>
      <c r="C20" s="36" t="s">
        <v>734</v>
      </c>
      <c r="D20" s="37" t="s">
        <v>56</v>
      </c>
      <c r="E20" s="34" t="n">
        <v>1</v>
      </c>
      <c r="F20" s="38" t="n">
        <v>46.549213</v>
      </c>
      <c r="G20" s="38" t="n">
        <f aca="false">E20*F20</f>
        <v>46.549213</v>
      </c>
      <c r="H20" s="38" t="n">
        <f aca="false">G20</f>
        <v>46.549213</v>
      </c>
      <c r="I20" s="39" t="s">
        <v>2085</v>
      </c>
      <c r="J20" s="36" t="s">
        <v>2115</v>
      </c>
      <c r="K20" s="40" t="str">
        <f aca="false">"E"&amp;LEFT(X20,12)&amp;"″"</f>
        <v>E121°05′07.14″</v>
      </c>
      <c r="L20" s="40" t="str">
        <f aca="false">"N"&amp;LEFT(V20,11)&amp;"″"</f>
        <v>N32°13′28.00″</v>
      </c>
      <c r="M20" s="41"/>
      <c r="N20" s="42"/>
      <c r="O20" s="39" t="s">
        <v>66</v>
      </c>
      <c r="P20" s="92" t="n">
        <v>465492.13</v>
      </c>
      <c r="Q20" s="44" t="s">
        <v>2116</v>
      </c>
      <c r="R20" s="44" t="s">
        <v>2117</v>
      </c>
      <c r="S20" s="46"/>
      <c r="T20" s="46"/>
      <c r="U20" s="46" t="str">
        <f aca="false">REPLACE(Q20,3,1,"°")</f>
        <v>32°13′28.00"</v>
      </c>
      <c r="V20" s="46" t="str">
        <f aca="false">REPLACE(U20,6,1,"′")</f>
        <v>32°13′28.00"</v>
      </c>
      <c r="W20" s="46" t="str">
        <f aca="false">REPLACE(R20,4,1,"°")</f>
        <v>121°05′07.14"</v>
      </c>
      <c r="X20" s="46" t="str">
        <f aca="false">REPLACE(W20,7,1,"′")</f>
        <v>121°05′07.14"</v>
      </c>
      <c r="Y20" s="46"/>
      <c r="Z20" s="46"/>
      <c r="AA20" s="46"/>
      <c r="AB20" s="46"/>
      <c r="AC20" s="46"/>
      <c r="AD20" s="46"/>
      <c r="AE20" s="46"/>
      <c r="AF20" s="46"/>
      <c r="AG20" s="46"/>
      <c r="AH20" s="46"/>
      <c r="AI20" s="46"/>
      <c r="AJ20" s="46"/>
      <c r="AK20" s="46"/>
      <c r="AL20" s="46"/>
      <c r="AM20" s="46"/>
      <c r="AN20" s="46"/>
      <c r="AO20" s="46"/>
      <c r="AP20" s="46"/>
      <c r="AQ20" s="46"/>
      <c r="AR20" s="46"/>
      <c r="AS20" s="46"/>
    </row>
    <row r="21" customFormat="false" ht="19.9" hidden="false" customHeight="true" outlineLevel="0" collapsed="false">
      <c r="A21" s="70"/>
      <c r="B21" s="29" t="s">
        <v>75</v>
      </c>
      <c r="C21" s="30"/>
      <c r="D21" s="27" t="s">
        <v>76</v>
      </c>
      <c r="E21" s="28"/>
      <c r="F21" s="28"/>
      <c r="G21" s="28"/>
      <c r="H21" s="28"/>
      <c r="I21" s="70"/>
      <c r="J21" s="70"/>
      <c r="K21" s="70"/>
      <c r="L21" s="70"/>
      <c r="M21" s="70"/>
      <c r="N21" s="70"/>
      <c r="O21" s="28"/>
      <c r="Q21" s="19"/>
      <c r="R21" s="19"/>
      <c r="S21" s="46" t="s">
        <v>69</v>
      </c>
      <c r="T21" s="46" t="s">
        <v>69</v>
      </c>
      <c r="U21" s="46" t="str">
        <f aca="false">REPLACE(Q21,3,1,"°")</f>
        <v>°</v>
      </c>
      <c r="V21" s="46" t="str">
        <f aca="false">REPLACE(U21,6,1,"′")</f>
        <v>°′</v>
      </c>
      <c r="W21" s="46"/>
      <c r="X21" s="46"/>
      <c r="Y21" s="46" t="str">
        <f aca="false">REPLACE(S21,3,1,"°")</f>
        <v>°′°</v>
      </c>
      <c r="Z21" s="46" t="str">
        <f aca="false">REPLACE(Y21,6,1,"′")</f>
        <v>°′°′</v>
      </c>
      <c r="AA21" s="46" t="str">
        <f aca="false">REPLACE(T21,4,1,"°")</f>
        <v>°′°</v>
      </c>
      <c r="AB21" s="46" t="str">
        <f aca="false">REPLACE(AA21,7,1,"′")</f>
        <v>°′°′</v>
      </c>
      <c r="AC21" s="46"/>
      <c r="AD21" s="46"/>
      <c r="AE21" s="46"/>
      <c r="AF21" s="46"/>
      <c r="AG21" s="46"/>
      <c r="AH21" s="46"/>
      <c r="AI21" s="46"/>
      <c r="AJ21" s="46"/>
      <c r="AK21" s="46"/>
      <c r="AL21" s="46"/>
      <c r="AM21" s="46"/>
      <c r="AN21" s="46"/>
      <c r="AO21" s="46"/>
      <c r="AP21" s="46"/>
      <c r="AQ21" s="46"/>
      <c r="AR21" s="46"/>
      <c r="AS21" s="46"/>
    </row>
    <row r="22" customFormat="false" ht="19.9" hidden="false" customHeight="true" outlineLevel="0" collapsed="false">
      <c r="A22" s="70"/>
      <c r="B22" s="29" t="s">
        <v>77</v>
      </c>
      <c r="C22" s="30"/>
      <c r="D22" s="27" t="s">
        <v>76</v>
      </c>
      <c r="E22" s="47" t="n">
        <f aca="false">SUM(E23:E73)</f>
        <v>17.7</v>
      </c>
      <c r="F22" s="28"/>
      <c r="G22" s="28" t="n">
        <f aca="false">SUM(G23:G73)</f>
        <v>331.965224188</v>
      </c>
      <c r="H22" s="28" t="n">
        <f aca="false">SUM(H23:H73)</f>
        <v>331.965224188</v>
      </c>
      <c r="I22" s="70"/>
      <c r="J22" s="70"/>
      <c r="K22" s="70"/>
      <c r="L22" s="70"/>
      <c r="M22" s="70"/>
      <c r="N22" s="70"/>
      <c r="O22" s="28"/>
      <c r="Q22" s="46" t="s">
        <v>69</v>
      </c>
      <c r="R22" s="46"/>
      <c r="S22" s="46" t="s">
        <v>69</v>
      </c>
      <c r="T22" s="46" t="s">
        <v>69</v>
      </c>
      <c r="U22" s="46" t="str">
        <f aca="false">REPLACE(Q22,3,1,"°")</f>
        <v>°′°</v>
      </c>
      <c r="V22" s="46" t="str">
        <f aca="false">REPLACE(U22,6,1,"′")</f>
        <v>°′°′</v>
      </c>
      <c r="W22" s="46"/>
      <c r="X22" s="46"/>
      <c r="Y22" s="46" t="str">
        <f aca="false">REPLACE(S22,3,1,"°")</f>
        <v>°′°</v>
      </c>
      <c r="Z22" s="46" t="str">
        <f aca="false">REPLACE(Y22,6,1,"′")</f>
        <v>°′°′</v>
      </c>
      <c r="AA22" s="46" t="str">
        <f aca="false">REPLACE(T22,4,1,"°")</f>
        <v>°′°</v>
      </c>
      <c r="AB22" s="46" t="str">
        <f aca="false">REPLACE(AA22,7,1,"′")</f>
        <v>°′°′</v>
      </c>
      <c r="AC22" s="46"/>
      <c r="AD22" s="46"/>
      <c r="AE22" s="46"/>
      <c r="AF22" s="46"/>
      <c r="AG22" s="46"/>
      <c r="AH22" s="46"/>
      <c r="AI22" s="46"/>
      <c r="AJ22" s="46"/>
      <c r="AK22" s="46"/>
      <c r="AL22" s="46"/>
      <c r="AM22" s="46"/>
      <c r="AN22" s="46"/>
      <c r="AO22" s="46"/>
      <c r="AP22" s="46"/>
      <c r="AQ22" s="46"/>
      <c r="AR22" s="46"/>
      <c r="AS22" s="46"/>
    </row>
    <row r="23" customFormat="false" ht="19.9" hidden="false" customHeight="true" outlineLevel="0" collapsed="false">
      <c r="A23" s="70"/>
      <c r="B23" s="29" t="s">
        <v>78</v>
      </c>
      <c r="C23" s="30" t="s">
        <v>759</v>
      </c>
      <c r="D23" s="27" t="s">
        <v>76</v>
      </c>
      <c r="E23" s="47" t="n">
        <v>0.168</v>
      </c>
      <c r="F23" s="28" t="n">
        <f aca="false">216442.79/10000</f>
        <v>21.644279</v>
      </c>
      <c r="G23" s="28" t="n">
        <f aca="false">E23*F23</f>
        <v>3.636238872</v>
      </c>
      <c r="H23" s="38" t="n">
        <f aca="false">G23</f>
        <v>3.636238872</v>
      </c>
      <c r="I23" s="39" t="s">
        <v>2085</v>
      </c>
      <c r="J23" s="36" t="s">
        <v>2118</v>
      </c>
      <c r="K23" s="40" t="str">
        <f aca="false">"E"&amp;LEFT(X23,12)&amp;"″"</f>
        <v>E121°04′24.19″</v>
      </c>
      <c r="L23" s="40" t="str">
        <f aca="false">"N"&amp;LEFT(V23,11)&amp;"″"</f>
        <v>N32°13′50.06″</v>
      </c>
      <c r="M23" s="40" t="str">
        <f aca="false">"E"&amp;LEFT(AB23,12)&amp;"″"</f>
        <v>E121°04′26.88″</v>
      </c>
      <c r="N23" s="40" t="str">
        <f aca="false">"N"&amp;LEFT(Z23,11)&amp;"″"</f>
        <v>N32°13′48.70″</v>
      </c>
      <c r="O23" s="39" t="s">
        <v>66</v>
      </c>
      <c r="Q23" s="44" t="s">
        <v>2119</v>
      </c>
      <c r="R23" s="44" t="s">
        <v>2120</v>
      </c>
      <c r="S23" s="44" t="s">
        <v>2121</v>
      </c>
      <c r="T23" s="44" t="s">
        <v>2122</v>
      </c>
      <c r="U23" s="46" t="str">
        <f aca="false">REPLACE(Q23,3,1,"°")</f>
        <v>32°13′50.06"</v>
      </c>
      <c r="V23" s="46" t="str">
        <f aca="false">REPLACE(U23,6,1,"′")</f>
        <v>32°13′50.06"</v>
      </c>
      <c r="W23" s="46" t="str">
        <f aca="false">REPLACE(R23,4,1,"°")</f>
        <v>121°04′24.19"</v>
      </c>
      <c r="X23" s="46" t="str">
        <f aca="false">REPLACE(W23,7,1,"′")</f>
        <v>121°04′24.19"</v>
      </c>
      <c r="Y23" s="46" t="str">
        <f aca="false">REPLACE(S23,3,1,"°")</f>
        <v>32°13′48.70"</v>
      </c>
      <c r="Z23" s="46" t="str">
        <f aca="false">REPLACE(Y23,6,1,"′")</f>
        <v>32°13′48.70"</v>
      </c>
      <c r="AA23" s="46" t="str">
        <f aca="false">REPLACE(T23,4,1,"°")</f>
        <v>121°04′26.88"</v>
      </c>
      <c r="AB23" s="46" t="str">
        <f aca="false">REPLACE(AA23,7,1,"′")</f>
        <v>121°04′26.88"</v>
      </c>
      <c r="AC23" s="48"/>
      <c r="AD23" s="48"/>
      <c r="AE23" s="48"/>
      <c r="AF23" s="48"/>
      <c r="AG23" s="48"/>
      <c r="AH23" s="48"/>
      <c r="AI23" s="48"/>
      <c r="AJ23" s="48"/>
      <c r="AK23" s="48"/>
      <c r="AL23" s="48"/>
      <c r="AM23" s="48"/>
      <c r="AN23" s="48"/>
      <c r="AO23" s="48"/>
      <c r="AP23" s="48"/>
      <c r="AQ23" s="48"/>
      <c r="AR23" s="48"/>
    </row>
    <row r="24" customFormat="false" ht="19.9" hidden="false" customHeight="true" outlineLevel="0" collapsed="false">
      <c r="A24" s="70"/>
      <c r="B24" s="29" t="s">
        <v>85</v>
      </c>
      <c r="C24" s="30" t="s">
        <v>746</v>
      </c>
      <c r="D24" s="27" t="s">
        <v>76</v>
      </c>
      <c r="E24" s="47" t="n">
        <v>0.203</v>
      </c>
      <c r="F24" s="28" t="n">
        <f aca="false">190774.18/10000</f>
        <v>19.077418</v>
      </c>
      <c r="G24" s="28" t="n">
        <f aca="false">E24*F24</f>
        <v>3.872715854</v>
      </c>
      <c r="H24" s="38" t="n">
        <f aca="false">G24</f>
        <v>3.872715854</v>
      </c>
      <c r="I24" s="39" t="s">
        <v>2085</v>
      </c>
      <c r="J24" s="36" t="s">
        <v>2123</v>
      </c>
      <c r="K24" s="40" t="str">
        <f aca="false">"E"&amp;LEFT(X24,12)&amp;"″"</f>
        <v>E121°04′26.03″</v>
      </c>
      <c r="L24" s="40" t="str">
        <f aca="false">"N"&amp;LEFT(V24,11)&amp;"″"</f>
        <v>N32°13′29.89″</v>
      </c>
      <c r="M24" s="40" t="str">
        <f aca="false">"E"&amp;LEFT(AB24,12)&amp;"″"</f>
        <v>E121°04′27.81″</v>
      </c>
      <c r="N24" s="40" t="str">
        <f aca="false">"N"&amp;LEFT(Z24,11)&amp;"″"</f>
        <v>N32°13′28.95″</v>
      </c>
      <c r="O24" s="39" t="s">
        <v>66</v>
      </c>
      <c r="Q24" s="44" t="s">
        <v>2124</v>
      </c>
      <c r="R24" s="44" t="s">
        <v>2125</v>
      </c>
      <c r="S24" s="44" t="s">
        <v>2126</v>
      </c>
      <c r="T24" s="44" t="s">
        <v>2127</v>
      </c>
      <c r="U24" s="46" t="str">
        <f aca="false">REPLACE(Q24,3,1,"°")</f>
        <v>32°13′29.89"</v>
      </c>
      <c r="V24" s="46" t="str">
        <f aca="false">REPLACE(U24,6,1,"′")</f>
        <v>32°13′29.89"</v>
      </c>
      <c r="W24" s="46" t="str">
        <f aca="false">REPLACE(R24,4,1,"°")</f>
        <v>121°04′26.03"</v>
      </c>
      <c r="X24" s="46" t="str">
        <f aca="false">REPLACE(W24,7,1,"′")</f>
        <v>121°04′26.03"</v>
      </c>
      <c r="Y24" s="46" t="str">
        <f aca="false">REPLACE(S24,3,1,"°")</f>
        <v>32°13′28.95"</v>
      </c>
      <c r="Z24" s="46" t="str">
        <f aca="false">REPLACE(Y24,6,1,"′")</f>
        <v>32°13′28.95"</v>
      </c>
      <c r="AA24" s="46" t="str">
        <f aca="false">REPLACE(T24,4,1,"°")</f>
        <v>121°04′27.81"</v>
      </c>
      <c r="AB24" s="46" t="str">
        <f aca="false">REPLACE(AA24,7,1,"′")</f>
        <v>121°04′27.81"</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91</v>
      </c>
      <c r="C25" s="30" t="s">
        <v>746</v>
      </c>
      <c r="D25" s="27" t="s">
        <v>76</v>
      </c>
      <c r="E25" s="47" t="n">
        <v>0.251</v>
      </c>
      <c r="F25" s="28" t="n">
        <f aca="false">165493.83/10000</f>
        <v>16.549383</v>
      </c>
      <c r="G25" s="28" t="n">
        <f aca="false">E25*F25</f>
        <v>4.153895133</v>
      </c>
      <c r="H25" s="38" t="n">
        <f aca="false">G25</f>
        <v>4.153895133</v>
      </c>
      <c r="I25" s="39" t="s">
        <v>2085</v>
      </c>
      <c r="J25" s="36" t="s">
        <v>92</v>
      </c>
      <c r="K25" s="40" t="str">
        <f aca="false">"E"&amp;LEFT(X25,12)&amp;"″"</f>
        <v>E121°04′49.53″</v>
      </c>
      <c r="L25" s="40" t="str">
        <f aca="false">"N"&amp;LEFT(V25,11)&amp;"″"</f>
        <v>N32°13′56.76″</v>
      </c>
      <c r="M25" s="40" t="str">
        <f aca="false">"E"&amp;LEFT(AB25,12)&amp;"″"</f>
        <v>E121°08′02.76″</v>
      </c>
      <c r="N25" s="40" t="str">
        <f aca="false">"N"&amp;LEFT(Z25,11)&amp;"″"</f>
        <v>N32°23′16.07″</v>
      </c>
      <c r="O25" s="37" t="s">
        <v>72</v>
      </c>
      <c r="Q25" s="44" t="s">
        <v>2128</v>
      </c>
      <c r="R25" s="44" t="s">
        <v>2129</v>
      </c>
      <c r="S25" s="44" t="s">
        <v>2130</v>
      </c>
      <c r="T25" s="44" t="s">
        <v>2131</v>
      </c>
      <c r="U25" s="46" t="str">
        <f aca="false">REPLACE(Q25,3,1,"°")</f>
        <v>32°13′56.76"</v>
      </c>
      <c r="V25" s="46" t="str">
        <f aca="false">REPLACE(U25,6,1,"′")</f>
        <v>32°13′56.76"</v>
      </c>
      <c r="W25" s="46" t="str">
        <f aca="false">REPLACE(R25,4,1,"°")</f>
        <v>121°04′49.53"</v>
      </c>
      <c r="X25" s="46" t="str">
        <f aca="false">REPLACE(W25,7,1,"′")</f>
        <v>121°04′49.53"</v>
      </c>
      <c r="Y25" s="46" t="str">
        <f aca="false">REPLACE(S25,3,1,"°")</f>
        <v>32°23′16.07"</v>
      </c>
      <c r="Z25" s="46" t="str">
        <f aca="false">REPLACE(Y25,6,1,"′")</f>
        <v>32°23′16.07"</v>
      </c>
      <c r="AA25" s="46" t="str">
        <f aca="false">REPLACE(T25,4,1,"°")</f>
        <v>121°08′02.76"</v>
      </c>
      <c r="AB25" s="46" t="str">
        <f aca="false">REPLACE(AA25,7,1,"′")</f>
        <v>121°08′02.76"</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97</v>
      </c>
      <c r="C26" s="30" t="s">
        <v>746</v>
      </c>
      <c r="D26" s="27" t="s">
        <v>76</v>
      </c>
      <c r="E26" s="47" t="n">
        <v>0.251</v>
      </c>
      <c r="F26" s="28" t="n">
        <f aca="false">165493.83/10000</f>
        <v>16.549383</v>
      </c>
      <c r="G26" s="28" t="n">
        <f aca="false">E26*F26</f>
        <v>4.153895133</v>
      </c>
      <c r="H26" s="38" t="n">
        <f aca="false">G26</f>
        <v>4.153895133</v>
      </c>
      <c r="I26" s="39" t="s">
        <v>2085</v>
      </c>
      <c r="J26" s="36" t="s">
        <v>98</v>
      </c>
      <c r="K26" s="40" t="str">
        <f aca="false">"E"&amp;LEFT(X26,12)&amp;"″"</f>
        <v>E121°04′51.08″</v>
      </c>
      <c r="L26" s="40" t="str">
        <f aca="false">"N"&amp;LEFT(V26,11)&amp;"″"</f>
        <v>N32°13′52.78″</v>
      </c>
      <c r="M26" s="40" t="str">
        <f aca="false">"E"&amp;LEFT(AB26,12)&amp;"″"</f>
        <v>E121°04′51.66″</v>
      </c>
      <c r="N26" s="40" t="str">
        <f aca="false">"N"&amp;LEFT(Z26,11)&amp;"″"</f>
        <v>N32°13′56.37″</v>
      </c>
      <c r="O26" s="37" t="s">
        <v>72</v>
      </c>
      <c r="Q26" s="44" t="s">
        <v>2132</v>
      </c>
      <c r="R26" s="44" t="s">
        <v>2133</v>
      </c>
      <c r="S26" s="44" t="s">
        <v>2134</v>
      </c>
      <c r="T26" s="44" t="s">
        <v>2135</v>
      </c>
      <c r="U26" s="46" t="str">
        <f aca="false">REPLACE(Q26,3,1,"°")</f>
        <v>32°13′52.78"</v>
      </c>
      <c r="V26" s="46" t="str">
        <f aca="false">REPLACE(U26,6,1,"′")</f>
        <v>32°13′52.78"</v>
      </c>
      <c r="W26" s="46" t="str">
        <f aca="false">REPLACE(R26,4,1,"°")</f>
        <v>121°04′51.08"</v>
      </c>
      <c r="X26" s="46" t="str">
        <f aca="false">REPLACE(W26,7,1,"′")</f>
        <v>121°04′51.08"</v>
      </c>
      <c r="Y26" s="46" t="str">
        <f aca="false">REPLACE(S26,3,1,"°")</f>
        <v>32°13′56.37"</v>
      </c>
      <c r="Z26" s="46" t="str">
        <f aca="false">REPLACE(Y26,6,1,"′")</f>
        <v>32°13′56.37"</v>
      </c>
      <c r="AA26" s="46" t="str">
        <f aca="false">REPLACE(T26,4,1,"°")</f>
        <v>121°04′51.66"</v>
      </c>
      <c r="AB26" s="46" t="str">
        <f aca="false">REPLACE(AA26,7,1,"′")</f>
        <v>121°04′51.66"</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103</v>
      </c>
      <c r="C27" s="30" t="s">
        <v>746</v>
      </c>
      <c r="D27" s="27" t="s">
        <v>76</v>
      </c>
      <c r="E27" s="50" t="n">
        <v>0.352</v>
      </c>
      <c r="F27" s="28" t="n">
        <f aca="false">165493.83/10000</f>
        <v>16.549383</v>
      </c>
      <c r="G27" s="28" t="n">
        <f aca="false">E27*F27</f>
        <v>5.825382816</v>
      </c>
      <c r="H27" s="38" t="n">
        <f aca="false">G27</f>
        <v>5.825382816</v>
      </c>
      <c r="I27" s="39" t="s">
        <v>2085</v>
      </c>
      <c r="J27" s="36" t="s">
        <v>104</v>
      </c>
      <c r="K27" s="40" t="str">
        <f aca="false">"E"&amp;LEFT(X27,12)&amp;"″"</f>
        <v>E121°04′48.11″</v>
      </c>
      <c r="L27" s="40" t="str">
        <f aca="false">"N"&amp;LEFT(V27,11)&amp;"″"</f>
        <v>N32°13′52.93″</v>
      </c>
      <c r="M27" s="40" t="str">
        <f aca="false">"E"&amp;LEFT(AB27,12)&amp;"″"</f>
        <v>E121°04′33.04″</v>
      </c>
      <c r="N27" s="40" t="str">
        <f aca="false">"N"&amp;LEFT(Z27,11)&amp;"″"</f>
        <v>N32°13′48.84″</v>
      </c>
      <c r="O27" s="37" t="s">
        <v>72</v>
      </c>
      <c r="Q27" s="44" t="s">
        <v>2136</v>
      </c>
      <c r="R27" s="44" t="s">
        <v>2137</v>
      </c>
      <c r="S27" s="44" t="s">
        <v>2138</v>
      </c>
      <c r="T27" s="44" t="s">
        <v>2139</v>
      </c>
      <c r="U27" s="46" t="str">
        <f aca="false">REPLACE(Q27,3,1,"°")</f>
        <v>32°13′52.93"</v>
      </c>
      <c r="V27" s="46" t="str">
        <f aca="false">REPLACE(U27,6,1,"′")</f>
        <v>32°13′52.93"</v>
      </c>
      <c r="W27" s="46" t="str">
        <f aca="false">REPLACE(R27,4,1,"°")</f>
        <v>121°04′48.11"</v>
      </c>
      <c r="X27" s="46" t="str">
        <f aca="false">REPLACE(W27,7,1,"′")</f>
        <v>121°04′48.11"</v>
      </c>
      <c r="Y27" s="46" t="str">
        <f aca="false">REPLACE(S27,3,1,"°")</f>
        <v>32°13′48.84"</v>
      </c>
      <c r="Z27" s="46" t="str">
        <f aca="false">REPLACE(Y27,6,1,"′")</f>
        <v>32°13′48.84"</v>
      </c>
      <c r="AA27" s="46" t="str">
        <f aca="false">REPLACE(T27,4,1,"°")</f>
        <v>121°04′33.04"</v>
      </c>
      <c r="AB27" s="46" t="str">
        <f aca="false">REPLACE(AA27,7,1,"′")</f>
        <v>121°04′33.04"</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109</v>
      </c>
      <c r="C28" s="30" t="s">
        <v>746</v>
      </c>
      <c r="D28" s="27" t="s">
        <v>76</v>
      </c>
      <c r="E28" s="50" t="n">
        <v>0.262</v>
      </c>
      <c r="F28" s="28" t="n">
        <f aca="false">165493.83/10000</f>
        <v>16.549383</v>
      </c>
      <c r="G28" s="28" t="n">
        <f aca="false">E28*F28</f>
        <v>4.335938346</v>
      </c>
      <c r="H28" s="38" t="n">
        <f aca="false">G28</f>
        <v>4.335938346</v>
      </c>
      <c r="I28" s="39" t="s">
        <v>2085</v>
      </c>
      <c r="J28" s="36" t="s">
        <v>110</v>
      </c>
      <c r="K28" s="40" t="str">
        <f aca="false">"E"&amp;LEFT(X28,12)&amp;"″"</f>
        <v>E121°04′51.08″</v>
      </c>
      <c r="L28" s="40" t="str">
        <f aca="false">"N"&amp;LEFT(V28,11)&amp;"″"</f>
        <v>N32°13′52.78″</v>
      </c>
      <c r="M28" s="40" t="str">
        <f aca="false">"E"&amp;LEFT(AB28,12)&amp;"″"</f>
        <v>E121°04′50.51″</v>
      </c>
      <c r="N28" s="40" t="str">
        <f aca="false">"N"&amp;LEFT(Z28,11)&amp;"″"</f>
        <v>N32°13′49.04″</v>
      </c>
      <c r="O28" s="37" t="s">
        <v>72</v>
      </c>
      <c r="Q28" s="44" t="s">
        <v>2132</v>
      </c>
      <c r="R28" s="44" t="s">
        <v>2133</v>
      </c>
      <c r="S28" s="44" t="s">
        <v>2140</v>
      </c>
      <c r="T28" s="44" t="s">
        <v>2141</v>
      </c>
      <c r="U28" s="46" t="str">
        <f aca="false">REPLACE(Q28,3,1,"°")</f>
        <v>32°13′52.78"</v>
      </c>
      <c r="V28" s="46" t="str">
        <f aca="false">REPLACE(U28,6,1,"′")</f>
        <v>32°13′52.78"</v>
      </c>
      <c r="W28" s="46" t="str">
        <f aca="false">REPLACE(R28,4,1,"°")</f>
        <v>121°04′51.08"</v>
      </c>
      <c r="X28" s="46" t="str">
        <f aca="false">REPLACE(W28,7,1,"′")</f>
        <v>121°04′51.08"</v>
      </c>
      <c r="Y28" s="46" t="str">
        <f aca="false">REPLACE(S28,3,1,"°")</f>
        <v>32°13′49.04"</v>
      </c>
      <c r="Z28" s="46" t="str">
        <f aca="false">REPLACE(Y28,6,1,"′")</f>
        <v>32°13′49.04"</v>
      </c>
      <c r="AA28" s="46" t="str">
        <f aca="false">REPLACE(T28,4,1,"°")</f>
        <v>121°04′50.51"</v>
      </c>
      <c r="AB28" s="46" t="str">
        <f aca="false">REPLACE(AA28,7,1,"′")</f>
        <v>121°04′50.51"</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115</v>
      </c>
      <c r="C29" s="30" t="s">
        <v>746</v>
      </c>
      <c r="D29" s="27" t="s">
        <v>76</v>
      </c>
      <c r="E29" s="50" t="n">
        <v>0.249</v>
      </c>
      <c r="F29" s="28" t="n">
        <f aca="false">165493.83/10000</f>
        <v>16.549383</v>
      </c>
      <c r="G29" s="28" t="n">
        <f aca="false">E29*F29</f>
        <v>4.120796367</v>
      </c>
      <c r="H29" s="38" t="n">
        <f aca="false">G29</f>
        <v>4.120796367</v>
      </c>
      <c r="I29" s="39" t="s">
        <v>2085</v>
      </c>
      <c r="J29" s="36" t="s">
        <v>116</v>
      </c>
      <c r="K29" s="40" t="str">
        <f aca="false">"E"&amp;LEFT(X29,12)&amp;"″"</f>
        <v>E121°4′′6.11"″</v>
      </c>
      <c r="L29" s="40" t="str">
        <f aca="false">"N"&amp;LEFT(V29,11)&amp;"″"</f>
        <v>N32°13′54.51″</v>
      </c>
      <c r="M29" s="40" t="str">
        <f aca="false">"E"&amp;LEFT(AB29,12)&amp;"″"</f>
        <v>E121°8′′0.12"″</v>
      </c>
      <c r="N29" s="40" t="str">
        <f aca="false">"N"&amp;LEFT(Z29,11)&amp;"″"</f>
        <v>N32°23′17.88″</v>
      </c>
      <c r="O29" s="37" t="s">
        <v>72</v>
      </c>
      <c r="Q29" s="44" t="s">
        <v>2142</v>
      </c>
      <c r="R29" s="44" t="s">
        <v>2143</v>
      </c>
      <c r="S29" s="44" t="s">
        <v>2144</v>
      </c>
      <c r="T29" s="44" t="s">
        <v>2145</v>
      </c>
      <c r="U29" s="46" t="str">
        <f aca="false">REPLACE(Q29,3,1,"°")</f>
        <v>32°13′54.51"</v>
      </c>
      <c r="V29" s="46" t="str">
        <f aca="false">REPLACE(U29,6,1,"′")</f>
        <v>32°13′54.51"</v>
      </c>
      <c r="W29" s="46" t="str">
        <f aca="false">REPLACE(R29,4,1,"°")</f>
        <v>121°4′56.11"</v>
      </c>
      <c r="X29" s="46" t="str">
        <f aca="false">REPLACE(W29,7,1,"′")</f>
        <v>121°4′′6.11"</v>
      </c>
      <c r="Y29" s="46" t="str">
        <f aca="false">REPLACE(S29,3,1,"°")</f>
        <v>32°23′17.88"</v>
      </c>
      <c r="Z29" s="46" t="str">
        <f aca="false">REPLACE(Y29,6,1,"′")</f>
        <v>32°23′17.88"</v>
      </c>
      <c r="AA29" s="46" t="str">
        <f aca="false">REPLACE(T29,4,1,"°")</f>
        <v>121°8′30.12"</v>
      </c>
      <c r="AB29" s="46" t="str">
        <f aca="false">REPLACE(AA29,7,1,"′")</f>
        <v>121°8′′0.12"</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121</v>
      </c>
      <c r="C30" s="30" t="s">
        <v>79</v>
      </c>
      <c r="D30" s="27" t="s">
        <v>76</v>
      </c>
      <c r="E30" s="50" t="n">
        <v>0.849</v>
      </c>
      <c r="F30" s="28" t="n">
        <f aca="false">230511.32/10000</f>
        <v>23.051132</v>
      </c>
      <c r="G30" s="28" t="n">
        <f aca="false">E30*F30</f>
        <v>19.570411068</v>
      </c>
      <c r="H30" s="38" t="n">
        <f aca="false">G30</f>
        <v>19.570411068</v>
      </c>
      <c r="I30" s="39" t="s">
        <v>2085</v>
      </c>
      <c r="J30" s="36" t="s">
        <v>122</v>
      </c>
      <c r="K30" s="40" t="str">
        <f aca="false">"E"&amp;LEFT(X30,12)&amp;"″"</f>
        <v>E121°8′′0.12"″</v>
      </c>
      <c r="L30" s="40" t="str">
        <f aca="false">"N"&amp;LEFT(V30,11)&amp;"″"</f>
        <v>N32°23′17.88″</v>
      </c>
      <c r="M30" s="40" t="str">
        <f aca="false">"E"&amp;LEFT(AB30,12)&amp;"″"</f>
        <v>E121°05′25.43″</v>
      </c>
      <c r="N30" s="40" t="str">
        <f aca="false">"N"&amp;LEFT(Z30,11)&amp;"″"</f>
        <v>N32°13′54.19″</v>
      </c>
      <c r="O30" s="37" t="s">
        <v>72</v>
      </c>
      <c r="Q30" s="44" t="s">
        <v>2144</v>
      </c>
      <c r="R30" s="44" t="s">
        <v>2145</v>
      </c>
      <c r="S30" s="44" t="s">
        <v>2146</v>
      </c>
      <c r="T30" s="44" t="s">
        <v>2147</v>
      </c>
      <c r="U30" s="46" t="str">
        <f aca="false">REPLACE(Q30,3,1,"°")</f>
        <v>32°23′17.88"</v>
      </c>
      <c r="V30" s="46" t="str">
        <f aca="false">REPLACE(U30,6,1,"′")</f>
        <v>32°23′17.88"</v>
      </c>
      <c r="W30" s="46" t="str">
        <f aca="false">REPLACE(R30,4,1,"°")</f>
        <v>121°8′30.12"</v>
      </c>
      <c r="X30" s="46" t="str">
        <f aca="false">REPLACE(W30,7,1,"′")</f>
        <v>121°8′′0.12"</v>
      </c>
      <c r="Y30" s="46" t="str">
        <f aca="false">REPLACE(S30,3,1,"°")</f>
        <v>32°13′54.19"</v>
      </c>
      <c r="Z30" s="46" t="str">
        <f aca="false">REPLACE(Y30,6,1,"′")</f>
        <v>32°13′54.19"</v>
      </c>
      <c r="AA30" s="46" t="str">
        <f aca="false">REPLACE(T30,4,1,"°")</f>
        <v>121°05′25.43"</v>
      </c>
      <c r="AB30" s="46" t="str">
        <f aca="false">REPLACE(AA30,7,1,"′")</f>
        <v>121°05′25.43"</v>
      </c>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127</v>
      </c>
      <c r="C31" s="30" t="s">
        <v>746</v>
      </c>
      <c r="D31" s="27" t="s">
        <v>76</v>
      </c>
      <c r="E31" s="50" t="n">
        <v>0.283</v>
      </c>
      <c r="F31" s="28" t="n">
        <f aca="false">165493.83/10000</f>
        <v>16.549383</v>
      </c>
      <c r="G31" s="28" t="n">
        <f aca="false">E31*F31</f>
        <v>4.683475389</v>
      </c>
      <c r="H31" s="38" t="n">
        <f aca="false">G31</f>
        <v>4.683475389</v>
      </c>
      <c r="I31" s="39" t="s">
        <v>2085</v>
      </c>
      <c r="J31" s="36" t="s">
        <v>128</v>
      </c>
      <c r="K31" s="40" t="str">
        <f aca="false">"E"&amp;LEFT(X31,12)&amp;"″"</f>
        <v>E121°08′19.32″</v>
      </c>
      <c r="L31" s="40" t="str">
        <f aca="false">"N"&amp;LEFT(V31,11)&amp;"″"</f>
        <v>N32°23′03.83″</v>
      </c>
      <c r="M31" s="40" t="str">
        <f aca="false">"E"&amp;LEFT(AB31,12)&amp;"″"</f>
        <v>E121°08′30.12″</v>
      </c>
      <c r="N31" s="40" t="str">
        <f aca="false">"N"&amp;LEFT(Z31,11)&amp;"″"</f>
        <v>N32°23′03.48″</v>
      </c>
      <c r="O31" s="37" t="s">
        <v>72</v>
      </c>
      <c r="Q31" s="44" t="s">
        <v>2148</v>
      </c>
      <c r="R31" s="44" t="s">
        <v>2149</v>
      </c>
      <c r="S31" s="44" t="s">
        <v>2150</v>
      </c>
      <c r="T31" s="44" t="s">
        <v>2151</v>
      </c>
      <c r="U31" s="46" t="str">
        <f aca="false">REPLACE(Q31,3,1,"°")</f>
        <v>32°23′03.83"</v>
      </c>
      <c r="V31" s="46" t="str">
        <f aca="false">REPLACE(U31,6,1,"′")</f>
        <v>32°23′03.83"</v>
      </c>
      <c r="W31" s="46" t="str">
        <f aca="false">REPLACE(R31,4,1,"°")</f>
        <v>121°08′19.32"</v>
      </c>
      <c r="X31" s="46" t="str">
        <f aca="false">REPLACE(W31,7,1,"′")</f>
        <v>121°08′19.32"</v>
      </c>
      <c r="Y31" s="46" t="str">
        <f aca="false">REPLACE(S31,3,1,"°")</f>
        <v>32°23′03.48"</v>
      </c>
      <c r="Z31" s="46" t="str">
        <f aca="false">REPLACE(Y31,6,1,"′")</f>
        <v>32°23′03.48"</v>
      </c>
      <c r="AA31" s="46" t="str">
        <f aca="false">REPLACE(T31,4,1,"°")</f>
        <v>121°08′30.12"</v>
      </c>
      <c r="AB31" s="46" t="str">
        <f aca="false">REPLACE(AA31,7,1,"′")</f>
        <v>121°08′30.12"</v>
      </c>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786</v>
      </c>
      <c r="C32" s="30" t="s">
        <v>79</v>
      </c>
      <c r="D32" s="27" t="s">
        <v>76</v>
      </c>
      <c r="E32" s="50" t="n">
        <v>0.903</v>
      </c>
      <c r="F32" s="28" t="n">
        <f aca="false">230511.32/10000</f>
        <v>23.051132</v>
      </c>
      <c r="G32" s="28" t="n">
        <f aca="false">E32*F32</f>
        <v>20.815172196</v>
      </c>
      <c r="H32" s="38" t="n">
        <f aca="false">G32</f>
        <v>20.815172196</v>
      </c>
      <c r="I32" s="39" t="s">
        <v>2085</v>
      </c>
      <c r="J32" s="36" t="s">
        <v>1314</v>
      </c>
      <c r="K32" s="40" t="str">
        <f aca="false">"E"&amp;LEFT(X32,12)&amp;"″"</f>
        <v>E121°08′30.12″</v>
      </c>
      <c r="L32" s="40" t="str">
        <f aca="false">"N"&amp;LEFT(V32,11)&amp;"″"</f>
        <v>N32°23′03.48″</v>
      </c>
      <c r="M32" s="40" t="str">
        <f aca="false">"E"&amp;LEFT(AB32,12)&amp;"″"</f>
        <v>E121°09′04.68″</v>
      </c>
      <c r="N32" s="40" t="str">
        <f aca="false">"N"&amp;LEFT(Z32,11)&amp;"″"</f>
        <v>N32°23′02.75″</v>
      </c>
      <c r="O32" s="37" t="s">
        <v>72</v>
      </c>
      <c r="Q32" s="44" t="s">
        <v>2150</v>
      </c>
      <c r="R32" s="44" t="s">
        <v>2151</v>
      </c>
      <c r="S32" s="44" t="s">
        <v>2152</v>
      </c>
      <c r="T32" s="44" t="s">
        <v>2153</v>
      </c>
      <c r="U32" s="46" t="str">
        <f aca="false">REPLACE(Q32,3,1,"°")</f>
        <v>32°23′03.48"</v>
      </c>
      <c r="V32" s="46" t="str">
        <f aca="false">REPLACE(U32,6,1,"′")</f>
        <v>32°23′03.48"</v>
      </c>
      <c r="W32" s="46" t="str">
        <f aca="false">REPLACE(R32,4,1,"°")</f>
        <v>121°08′30.12"</v>
      </c>
      <c r="X32" s="46" t="str">
        <f aca="false">REPLACE(W32,7,1,"′")</f>
        <v>121°08′30.12"</v>
      </c>
      <c r="Y32" s="46" t="str">
        <f aca="false">REPLACE(S32,3,1,"°")</f>
        <v>32°23′02.75"</v>
      </c>
      <c r="Z32" s="46" t="str">
        <f aca="false">REPLACE(Y32,6,1,"′")</f>
        <v>32°23′02.75"</v>
      </c>
      <c r="AA32" s="46" t="str">
        <f aca="false">REPLACE(T32,4,1,"°")</f>
        <v>121°09′04.68"</v>
      </c>
      <c r="AB32" s="46" t="str">
        <f aca="false">REPLACE(AA32,7,1,"′")</f>
        <v>121°09′04.68"</v>
      </c>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792</v>
      </c>
      <c r="C33" s="30" t="s">
        <v>746</v>
      </c>
      <c r="D33" s="27" t="s">
        <v>76</v>
      </c>
      <c r="E33" s="50" t="n">
        <v>0.258</v>
      </c>
      <c r="F33" s="28" t="n">
        <f aca="false">165493.83/10000</f>
        <v>16.549383</v>
      </c>
      <c r="G33" s="28" t="n">
        <f aca="false">E33*F33</f>
        <v>4.269740814</v>
      </c>
      <c r="H33" s="38" t="n">
        <f aca="false">G33</f>
        <v>4.269740814</v>
      </c>
      <c r="I33" s="39" t="s">
        <v>2085</v>
      </c>
      <c r="J33" s="36" t="s">
        <v>793</v>
      </c>
      <c r="K33" s="40" t="str">
        <f aca="false">"E"&amp;LEFT(X33,12)&amp;"″"</f>
        <v>E121°08′20.39″</v>
      </c>
      <c r="L33" s="40" t="str">
        <f aca="false">"N"&amp;LEFT(V33,11)&amp;"″"</f>
        <v>N32°22′46.91″</v>
      </c>
      <c r="M33" s="40" t="str">
        <f aca="false">"E"&amp;LEFT(AB33,12)&amp;"″"</f>
        <v>E121°08′21.12″</v>
      </c>
      <c r="N33" s="40" t="str">
        <f aca="false">"N"&amp;LEFT(Z33,11)&amp;"″"</f>
        <v>N32°22′55.19″</v>
      </c>
      <c r="O33" s="37" t="s">
        <v>72</v>
      </c>
      <c r="Q33" s="44" t="s">
        <v>2154</v>
      </c>
      <c r="R33" s="44" t="s">
        <v>2155</v>
      </c>
      <c r="S33" s="44" t="s">
        <v>2156</v>
      </c>
      <c r="T33" s="44" t="s">
        <v>2157</v>
      </c>
      <c r="U33" s="46" t="str">
        <f aca="false">REPLACE(Q33,3,1,"°")</f>
        <v>32°22′46.91"</v>
      </c>
      <c r="V33" s="46" t="str">
        <f aca="false">REPLACE(U33,6,1,"′")</f>
        <v>32°22′46.91"</v>
      </c>
      <c r="W33" s="46" t="str">
        <f aca="false">REPLACE(R33,4,1,"°")</f>
        <v>121°08′20.39"</v>
      </c>
      <c r="X33" s="46" t="str">
        <f aca="false">REPLACE(W33,7,1,"′")</f>
        <v>121°08′20.39"</v>
      </c>
      <c r="Y33" s="46" t="str">
        <f aca="false">REPLACE(S33,3,1,"°")</f>
        <v>32°22′55.19"</v>
      </c>
      <c r="Z33" s="46" t="str">
        <f aca="false">REPLACE(Y33,6,1,"′")</f>
        <v>32°22′55.19"</v>
      </c>
      <c r="AA33" s="46" t="str">
        <f aca="false">REPLACE(T33,4,1,"°")</f>
        <v>121°08′21.12"</v>
      </c>
      <c r="AB33" s="46" t="str">
        <f aca="false">REPLACE(AA33,7,1,"′")</f>
        <v>121°08′21.12"</v>
      </c>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29" t="s">
        <v>798</v>
      </c>
      <c r="C34" s="30" t="s">
        <v>746</v>
      </c>
      <c r="D34" s="27" t="s">
        <v>76</v>
      </c>
      <c r="E34" s="50" t="n">
        <v>0.256</v>
      </c>
      <c r="F34" s="28" t="n">
        <f aca="false">165493.83/10000</f>
        <v>16.549383</v>
      </c>
      <c r="G34" s="28" t="n">
        <f aca="false">E34*F34</f>
        <v>4.236642048</v>
      </c>
      <c r="H34" s="38" t="n">
        <f aca="false">G34</f>
        <v>4.236642048</v>
      </c>
      <c r="I34" s="39" t="s">
        <v>2085</v>
      </c>
      <c r="J34" s="36" t="s">
        <v>1893</v>
      </c>
      <c r="K34" s="40" t="str">
        <f aca="false">"E"&amp;LEFT(X34,12)&amp;"″"</f>
        <v>E121°08′31.19″</v>
      </c>
      <c r="L34" s="40" t="str">
        <f aca="false">"N"&amp;LEFT(V34,11)&amp;"″"</f>
        <v>N32°22′47.63″</v>
      </c>
      <c r="M34" s="40" t="str">
        <f aca="false">"E"&amp;LEFT(AB34,12)&amp;"″"</f>
        <v>E121°04′59.72″</v>
      </c>
      <c r="N34" s="40" t="str">
        <f aca="false">"N"&amp;LEFT(Z34,11)&amp;"″"</f>
        <v>N32°13′32.64″</v>
      </c>
      <c r="O34" s="37" t="s">
        <v>72</v>
      </c>
      <c r="Q34" s="44" t="s">
        <v>2158</v>
      </c>
      <c r="R34" s="44" t="s">
        <v>2159</v>
      </c>
      <c r="S34" s="44" t="s">
        <v>2160</v>
      </c>
      <c r="T34" s="44" t="s">
        <v>2161</v>
      </c>
      <c r="U34" s="46" t="str">
        <f aca="false">REPLACE(Q34,3,1,"°")</f>
        <v>32°22′47.63"</v>
      </c>
      <c r="V34" s="46" t="str">
        <f aca="false">REPLACE(U34,6,1,"′")</f>
        <v>32°22′47.63"</v>
      </c>
      <c r="W34" s="46" t="str">
        <f aca="false">REPLACE(R34,4,1,"°")</f>
        <v>121°08′31.19"</v>
      </c>
      <c r="X34" s="46" t="str">
        <f aca="false">REPLACE(W34,7,1,"′")</f>
        <v>121°08′31.19"</v>
      </c>
      <c r="Y34" s="46" t="str">
        <f aca="false">REPLACE(S34,3,1,"°")</f>
        <v>32°13′32.64"</v>
      </c>
      <c r="Z34" s="46" t="str">
        <f aca="false">REPLACE(Y34,6,1,"′")</f>
        <v>32°13′32.64"</v>
      </c>
      <c r="AA34" s="46" t="str">
        <f aca="false">REPLACE(T34,4,1,"°")</f>
        <v>121°04′59.72"</v>
      </c>
      <c r="AB34" s="46" t="str">
        <f aca="false">REPLACE(AA34,7,1,"′")</f>
        <v>121°04′59.72"</v>
      </c>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29" t="s">
        <v>804</v>
      </c>
      <c r="C35" s="30" t="s">
        <v>746</v>
      </c>
      <c r="D35" s="27" t="s">
        <v>76</v>
      </c>
      <c r="E35" s="50" t="n">
        <v>0.323</v>
      </c>
      <c r="F35" s="28" t="n">
        <f aca="false">165493.83/10000</f>
        <v>16.549383</v>
      </c>
      <c r="G35" s="28" t="n">
        <f aca="false">E35*F35</f>
        <v>5.345450709</v>
      </c>
      <c r="H35" s="38" t="n">
        <f aca="false">G35</f>
        <v>5.345450709</v>
      </c>
      <c r="I35" s="39" t="s">
        <v>2085</v>
      </c>
      <c r="J35" s="36" t="s">
        <v>805</v>
      </c>
      <c r="K35" s="40" t="str">
        <f aca="false">"E"&amp;LEFT(X35,12)&amp;"″"</f>
        <v>E121°08′40.55″</v>
      </c>
      <c r="L35" s="40" t="str">
        <f aca="false">"N"&amp;LEFT(V35,11)&amp;"″"</f>
        <v>N32°22′45.83″</v>
      </c>
      <c r="M35" s="40" t="str">
        <f aca="false">"E"&amp;LEFT(AB35,12)&amp;"″"</f>
        <v>E121°05′02.77″</v>
      </c>
      <c r="N35" s="40" t="str">
        <f aca="false">"N"&amp;LEFT(Z35,11)&amp;"″"</f>
        <v>N32°13′32.55″</v>
      </c>
      <c r="O35" s="37" t="s">
        <v>72</v>
      </c>
      <c r="Q35" s="44" t="s">
        <v>2162</v>
      </c>
      <c r="R35" s="44" t="s">
        <v>2163</v>
      </c>
      <c r="S35" s="44" t="s">
        <v>2164</v>
      </c>
      <c r="T35" s="44" t="s">
        <v>2165</v>
      </c>
      <c r="U35" s="46" t="str">
        <f aca="false">REPLACE(Q35,3,1,"°")</f>
        <v>32°22′45.83"</v>
      </c>
      <c r="V35" s="46" t="str">
        <f aca="false">REPLACE(U35,6,1,"′")</f>
        <v>32°22′45.83"</v>
      </c>
      <c r="W35" s="46" t="str">
        <f aca="false">REPLACE(R35,4,1,"°")</f>
        <v>121°08′40.55"</v>
      </c>
      <c r="X35" s="46" t="str">
        <f aca="false">REPLACE(W35,7,1,"′")</f>
        <v>121°08′40.55"</v>
      </c>
      <c r="Y35" s="46" t="str">
        <f aca="false">REPLACE(S35,3,1,"°")</f>
        <v>32°13′32.55"</v>
      </c>
      <c r="Z35" s="46" t="str">
        <f aca="false">REPLACE(Y35,6,1,"′")</f>
        <v>32°13′32.55"</v>
      </c>
      <c r="AA35" s="46" t="str">
        <f aca="false">REPLACE(T35,4,1,"°")</f>
        <v>121°05′02.77"</v>
      </c>
      <c r="AB35" s="46" t="str">
        <f aca="false">REPLACE(AA35,7,1,"′")</f>
        <v>121°05′02.77"</v>
      </c>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29" t="s">
        <v>810</v>
      </c>
      <c r="C36" s="30" t="s">
        <v>746</v>
      </c>
      <c r="D36" s="27" t="s">
        <v>76</v>
      </c>
      <c r="E36" s="47" t="n">
        <v>0.294</v>
      </c>
      <c r="F36" s="28" t="n">
        <f aca="false">165493.83/10000</f>
        <v>16.549383</v>
      </c>
      <c r="G36" s="28" t="n">
        <f aca="false">E36*F36</f>
        <v>4.865518602</v>
      </c>
      <c r="H36" s="38" t="n">
        <f aca="false">G36</f>
        <v>4.865518602</v>
      </c>
      <c r="I36" s="39" t="s">
        <v>2085</v>
      </c>
      <c r="J36" s="36" t="s">
        <v>811</v>
      </c>
      <c r="K36" s="40" t="str">
        <f aca="false">"E"&amp;LEFT(X36,12)&amp;"″"</f>
        <v>E121°08′48.11″</v>
      </c>
      <c r="L36" s="40" t="str">
        <f aca="false">"N"&amp;LEFT(V36,11)&amp;"″"</f>
        <v>N32°22′45.83″</v>
      </c>
      <c r="M36" s="40" t="str">
        <f aca="false">"E"&amp;LEFT(AB36,12)&amp;"″"</f>
        <v>E121°08′48.47″</v>
      </c>
      <c r="N36" s="40" t="str">
        <f aca="false">"N"&amp;LEFT(Z36,11)&amp;"″"</f>
        <v>N32°22′55.19″</v>
      </c>
      <c r="O36" s="37" t="s">
        <v>72</v>
      </c>
      <c r="Q36" s="44" t="s">
        <v>2162</v>
      </c>
      <c r="R36" s="44" t="s">
        <v>2166</v>
      </c>
      <c r="S36" s="44" t="s">
        <v>2156</v>
      </c>
      <c r="T36" s="44" t="s">
        <v>2167</v>
      </c>
      <c r="U36" s="46" t="str">
        <f aca="false">REPLACE(Q36,3,1,"°")</f>
        <v>32°22′45.83"</v>
      </c>
      <c r="V36" s="46" t="str">
        <f aca="false">REPLACE(U36,6,1,"′")</f>
        <v>32°22′45.83"</v>
      </c>
      <c r="W36" s="46" t="str">
        <f aca="false">REPLACE(R36,4,1,"°")</f>
        <v>121°08′48.11"</v>
      </c>
      <c r="X36" s="46" t="str">
        <f aca="false">REPLACE(W36,7,1,"′")</f>
        <v>121°08′48.11"</v>
      </c>
      <c r="Y36" s="46" t="str">
        <f aca="false">REPLACE(S36,3,1,"°")</f>
        <v>32°22′55.19"</v>
      </c>
      <c r="Z36" s="46" t="str">
        <f aca="false">REPLACE(Y36,6,1,"′")</f>
        <v>32°22′55.19"</v>
      </c>
      <c r="AA36" s="46" t="str">
        <f aca="false">REPLACE(T36,4,1,"°")</f>
        <v>121°08′48.47"</v>
      </c>
      <c r="AB36" s="46" t="str">
        <f aca="false">REPLACE(AA36,7,1,"′")</f>
        <v>121°08′48.47"</v>
      </c>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29" t="s">
        <v>816</v>
      </c>
      <c r="C37" s="30" t="s">
        <v>759</v>
      </c>
      <c r="D37" s="27" t="s">
        <v>76</v>
      </c>
      <c r="E37" s="50" t="n">
        <v>0.604</v>
      </c>
      <c r="F37" s="28" t="n">
        <f aca="false">187747.33/10000</f>
        <v>18.774733</v>
      </c>
      <c r="G37" s="28" t="n">
        <f aca="false">E37*F37</f>
        <v>11.339938732</v>
      </c>
      <c r="H37" s="38" t="n">
        <f aca="false">G37</f>
        <v>11.339938732</v>
      </c>
      <c r="I37" s="39" t="s">
        <v>2085</v>
      </c>
      <c r="J37" s="36" t="s">
        <v>817</v>
      </c>
      <c r="K37" s="40" t="str">
        <f aca="false">"E"&amp;LEFT(X37,12)&amp;"″"</f>
        <v>E121°05′09.13″</v>
      </c>
      <c r="L37" s="40" t="str">
        <f aca="false">"N"&amp;LEFT(V37,11)&amp;"″"</f>
        <v>N32°13′29.5"″</v>
      </c>
      <c r="M37" s="40" t="str">
        <f aca="false">"E"&amp;LEFT(AB37,12)&amp;"″"</f>
        <v>E121°05′29.78″</v>
      </c>
      <c r="N37" s="40" t="str">
        <f aca="false">"N"&amp;LEFT(Z37,11)&amp;"″"</f>
        <v>N32°13′29.37″</v>
      </c>
      <c r="O37" s="37" t="s">
        <v>72</v>
      </c>
      <c r="Q37" s="44" t="s">
        <v>2168</v>
      </c>
      <c r="R37" s="44" t="s">
        <v>2169</v>
      </c>
      <c r="S37" s="44" t="s">
        <v>2170</v>
      </c>
      <c r="T37" s="44" t="s">
        <v>2171</v>
      </c>
      <c r="U37" s="46" t="str">
        <f aca="false">REPLACE(Q37,3,1,"°")</f>
        <v>32°13′29.5"</v>
      </c>
      <c r="V37" s="46" t="str">
        <f aca="false">REPLACE(U37,6,1,"′")</f>
        <v>32°13′29.5"</v>
      </c>
      <c r="W37" s="46" t="str">
        <f aca="false">REPLACE(R37,4,1,"°")</f>
        <v>121°05′09.13"</v>
      </c>
      <c r="X37" s="46" t="str">
        <f aca="false">REPLACE(W37,7,1,"′")</f>
        <v>121°05′09.13"</v>
      </c>
      <c r="Y37" s="46" t="str">
        <f aca="false">REPLACE(S37,3,1,"°")</f>
        <v>32°13′29.37"</v>
      </c>
      <c r="Z37" s="46" t="str">
        <f aca="false">REPLACE(Y37,6,1,"′")</f>
        <v>32°13′29.37"</v>
      </c>
      <c r="AA37" s="46" t="str">
        <f aca="false">REPLACE(T37,4,1,"°")</f>
        <v>121°05′29.78"</v>
      </c>
      <c r="AB37" s="46" t="str">
        <f aca="false">REPLACE(AA37,7,1,"′")</f>
        <v>121°05′29.78"</v>
      </c>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29" t="s">
        <v>1056</v>
      </c>
      <c r="C38" s="30" t="s">
        <v>746</v>
      </c>
      <c r="D38" s="27" t="s">
        <v>76</v>
      </c>
      <c r="E38" s="50" t="n">
        <v>0.222</v>
      </c>
      <c r="F38" s="28" t="n">
        <f aca="false">165493.83/10000</f>
        <v>16.549383</v>
      </c>
      <c r="G38" s="28" t="n">
        <f aca="false">E38*F38</f>
        <v>3.673963026</v>
      </c>
      <c r="H38" s="38" t="n">
        <f aca="false">G38</f>
        <v>3.673963026</v>
      </c>
      <c r="I38" s="39" t="s">
        <v>2085</v>
      </c>
      <c r="J38" s="36" t="s">
        <v>1057</v>
      </c>
      <c r="K38" s="40" t="str">
        <f aca="false">"E"&amp;LEFT(X38,12)&amp;"″"</f>
        <v>E121°05′09.13″</v>
      </c>
      <c r="L38" s="40" t="str">
        <f aca="false">"N"&amp;LEFT(V38,11)&amp;"″"</f>
        <v>N32°13′29.5"″</v>
      </c>
      <c r="M38" s="40" t="str">
        <f aca="false">"E"&amp;LEFT(AB38,12)&amp;"″"</f>
        <v>E121°05′09.18″</v>
      </c>
      <c r="N38" s="40" t="str">
        <f aca="false">"N"&amp;LEFT(Z38,11)&amp;"″"</f>
        <v>N32°13′32.47″</v>
      </c>
      <c r="O38" s="37" t="s">
        <v>72</v>
      </c>
      <c r="Q38" s="44" t="s">
        <v>2168</v>
      </c>
      <c r="R38" s="44" t="s">
        <v>2169</v>
      </c>
      <c r="S38" s="44" t="s">
        <v>2172</v>
      </c>
      <c r="T38" s="44" t="s">
        <v>2173</v>
      </c>
      <c r="U38" s="46" t="str">
        <f aca="false">REPLACE(Q38,3,1,"°")</f>
        <v>32°13′29.5"</v>
      </c>
      <c r="V38" s="46" t="str">
        <f aca="false">REPLACE(U38,6,1,"′")</f>
        <v>32°13′29.5"</v>
      </c>
      <c r="W38" s="46" t="str">
        <f aca="false">REPLACE(R38,4,1,"°")</f>
        <v>121°05′09.13"</v>
      </c>
      <c r="X38" s="46" t="str">
        <f aca="false">REPLACE(W38,7,1,"′")</f>
        <v>121°05′09.13"</v>
      </c>
      <c r="Y38" s="46" t="str">
        <f aca="false">REPLACE(S38,3,1,"°")</f>
        <v>32°13′32.47"</v>
      </c>
      <c r="Z38" s="46" t="str">
        <f aca="false">REPLACE(Y38,6,1,"′")</f>
        <v>32°13′32.47"</v>
      </c>
      <c r="AA38" s="46" t="str">
        <f aca="false">REPLACE(T38,4,1,"°")</f>
        <v>121°05′09.18"</v>
      </c>
      <c r="AB38" s="46" t="str">
        <f aca="false">REPLACE(AA38,7,1,"′")</f>
        <v>121°05′09.18"</v>
      </c>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70"/>
      <c r="B39" s="29" t="s">
        <v>1062</v>
      </c>
      <c r="C39" s="30" t="s">
        <v>746</v>
      </c>
      <c r="D39" s="27" t="s">
        <v>76</v>
      </c>
      <c r="E39" s="50" t="n">
        <v>0.217</v>
      </c>
      <c r="F39" s="28" t="n">
        <f aca="false">165493.83/10000</f>
        <v>16.549383</v>
      </c>
      <c r="G39" s="28" t="n">
        <f aca="false">E39*F39</f>
        <v>3.591216111</v>
      </c>
      <c r="H39" s="38" t="n">
        <f aca="false">G39</f>
        <v>3.591216111</v>
      </c>
      <c r="I39" s="39" t="s">
        <v>2085</v>
      </c>
      <c r="J39" s="36" t="s">
        <v>1915</v>
      </c>
      <c r="K39" s="40" t="str">
        <f aca="false">"E"&amp;LEFT(X39,12)&amp;"″"</f>
        <v>E121°05′26.88″</v>
      </c>
      <c r="L39" s="40" t="str">
        <f aca="false">"N"&amp;LEFT(V39,11)&amp;"″"</f>
        <v>N32°13′29.45″</v>
      </c>
      <c r="M39" s="40" t="str">
        <f aca="false">"E"&amp;LEFT(AB39,12)&amp;"″"</f>
        <v>E121°05′26.98″</v>
      </c>
      <c r="N39" s="40" t="str">
        <f aca="false">"N"&amp;LEFT(Z39,11)&amp;"″"</f>
        <v>N32°13′32.17″</v>
      </c>
      <c r="O39" s="37" t="s">
        <v>72</v>
      </c>
      <c r="Q39" s="44" t="s">
        <v>2174</v>
      </c>
      <c r="R39" s="44" t="s">
        <v>2175</v>
      </c>
      <c r="S39" s="44" t="s">
        <v>2176</v>
      </c>
      <c r="T39" s="44" t="s">
        <v>2177</v>
      </c>
      <c r="U39" s="46" t="str">
        <f aca="false">REPLACE(Q39,3,1,"°")</f>
        <v>32°13′29.45"</v>
      </c>
      <c r="V39" s="46" t="str">
        <f aca="false">REPLACE(U39,6,1,"′")</f>
        <v>32°13′29.45"</v>
      </c>
      <c r="W39" s="46" t="str">
        <f aca="false">REPLACE(R39,4,1,"°")</f>
        <v>121°05′26.88"</v>
      </c>
      <c r="X39" s="46" t="str">
        <f aca="false">REPLACE(W39,7,1,"′")</f>
        <v>121°05′26.88"</v>
      </c>
      <c r="Y39" s="46" t="str">
        <f aca="false">REPLACE(S39,3,1,"°")</f>
        <v>32°13′32.17"</v>
      </c>
      <c r="Z39" s="46" t="str">
        <f aca="false">REPLACE(Y39,6,1,"′")</f>
        <v>32°13′32.17"</v>
      </c>
      <c r="AA39" s="46" t="str">
        <f aca="false">REPLACE(T39,4,1,"°")</f>
        <v>121°05′26.98"</v>
      </c>
      <c r="AB39" s="46" t="str">
        <f aca="false">REPLACE(AA39,7,1,"′")</f>
        <v>121°05′26.98"</v>
      </c>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70"/>
      <c r="B40" s="29" t="s">
        <v>1068</v>
      </c>
      <c r="C40" s="30" t="s">
        <v>746</v>
      </c>
      <c r="D40" s="27" t="s">
        <v>76</v>
      </c>
      <c r="E40" s="50" t="n">
        <v>0.341</v>
      </c>
      <c r="F40" s="28" t="n">
        <f aca="false">165493.83/10000</f>
        <v>16.549383</v>
      </c>
      <c r="G40" s="28" t="n">
        <f aca="false">E40*F40</f>
        <v>5.643339603</v>
      </c>
      <c r="H40" s="38" t="n">
        <f aca="false">G40</f>
        <v>5.643339603</v>
      </c>
      <c r="I40" s="39" t="s">
        <v>2085</v>
      </c>
      <c r="J40" s="36" t="s">
        <v>1069</v>
      </c>
      <c r="K40" s="40" t="str">
        <f aca="false">"E"&amp;LEFT(X40,12)&amp;"″"</f>
        <v>E121°05′29.71″</v>
      </c>
      <c r="L40" s="40" t="str">
        <f aca="false">"N"&amp;LEFT(V40,11)&amp;"″"</f>
        <v>N32°13′27.57″</v>
      </c>
      <c r="M40" s="40" t="str">
        <f aca="false">"E"&amp;LEFT(AB40,12)&amp;"″"</f>
        <v>E121°05′29.82″</v>
      </c>
      <c r="N40" s="40" t="str">
        <f aca="false">"N"&amp;LEFT(Z40,11)&amp;"″"</f>
        <v>N32°13′32.27″</v>
      </c>
      <c r="O40" s="37" t="s">
        <v>72</v>
      </c>
      <c r="Q40" s="44" t="s">
        <v>2178</v>
      </c>
      <c r="R40" s="44" t="s">
        <v>2179</v>
      </c>
      <c r="S40" s="44" t="s">
        <v>2180</v>
      </c>
      <c r="T40" s="44" t="s">
        <v>2181</v>
      </c>
      <c r="U40" s="46" t="str">
        <f aca="false">REPLACE(Q40,3,1,"°")</f>
        <v>32°13′27.57"</v>
      </c>
      <c r="V40" s="46" t="str">
        <f aca="false">REPLACE(U40,6,1,"′")</f>
        <v>32°13′27.57"</v>
      </c>
      <c r="W40" s="46" t="str">
        <f aca="false">REPLACE(R40,4,1,"°")</f>
        <v>121°05′29.71"</v>
      </c>
      <c r="X40" s="46" t="str">
        <f aca="false">REPLACE(W40,7,1,"′")</f>
        <v>121°05′29.71"</v>
      </c>
      <c r="Y40" s="46" t="str">
        <f aca="false">REPLACE(S40,3,1,"°")</f>
        <v>32°13′32.27"</v>
      </c>
      <c r="Z40" s="46" t="str">
        <f aca="false">REPLACE(Y40,6,1,"′")</f>
        <v>32°13′32.27"</v>
      </c>
      <c r="AA40" s="46" t="str">
        <f aca="false">REPLACE(T40,4,1,"°")</f>
        <v>121°05′29.82"</v>
      </c>
      <c r="AB40" s="46" t="str">
        <f aca="false">REPLACE(AA40,7,1,"′")</f>
        <v>121°05′29.82"</v>
      </c>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29" t="s">
        <v>1074</v>
      </c>
      <c r="C41" s="30" t="s">
        <v>1272</v>
      </c>
      <c r="D41" s="27" t="s">
        <v>76</v>
      </c>
      <c r="E41" s="50" t="n">
        <v>0.739</v>
      </c>
      <c r="F41" s="28" t="n">
        <f aca="false">260675.06/10000</f>
        <v>26.067506</v>
      </c>
      <c r="G41" s="28" t="n">
        <f aca="false">E41*F41</f>
        <v>19.263886934</v>
      </c>
      <c r="H41" s="38" t="n">
        <f aca="false">G41</f>
        <v>19.263886934</v>
      </c>
      <c r="I41" s="39" t="s">
        <v>2085</v>
      </c>
      <c r="J41" s="36" t="s">
        <v>1075</v>
      </c>
      <c r="K41" s="40" t="str">
        <f aca="false">"E"&amp;LEFT(X41,12)&amp;"″"</f>
        <v>E121°10′24.24″</v>
      </c>
      <c r="L41" s="40" t="str">
        <f aca="false">"N"&amp;LEFT(V41,11)&amp;"″"</f>
        <v>N32°22′50.51″</v>
      </c>
      <c r="M41" s="40" t="str">
        <f aca="false">"E"&amp;LEFT(AB41,12)&amp;"″"</f>
        <v>E121°10′52.32″</v>
      </c>
      <c r="N41" s="40" t="str">
        <f aca="false">"N"&amp;LEFT(Z41,11)&amp;"″"</f>
        <v>N32°22′50.88″</v>
      </c>
      <c r="O41" s="37" t="s">
        <v>72</v>
      </c>
      <c r="Q41" s="44" t="s">
        <v>2182</v>
      </c>
      <c r="R41" s="44" t="s">
        <v>2183</v>
      </c>
      <c r="S41" s="44" t="s">
        <v>2184</v>
      </c>
      <c r="T41" s="44" t="s">
        <v>2185</v>
      </c>
      <c r="U41" s="46" t="str">
        <f aca="false">REPLACE(Q41,3,1,"°")</f>
        <v>32°22′50.51"</v>
      </c>
      <c r="V41" s="46" t="str">
        <f aca="false">REPLACE(U41,6,1,"′")</f>
        <v>32°22′50.51"</v>
      </c>
      <c r="W41" s="46" t="str">
        <f aca="false">REPLACE(R41,4,1,"°")</f>
        <v>121°10′24.24"</v>
      </c>
      <c r="X41" s="46" t="str">
        <f aca="false">REPLACE(W41,7,1,"′")</f>
        <v>121°10′24.24"</v>
      </c>
      <c r="Y41" s="46" t="str">
        <f aca="false">REPLACE(S41,3,1,"°")</f>
        <v>32°22′50.88"</v>
      </c>
      <c r="Z41" s="46" t="str">
        <f aca="false">REPLACE(Y41,6,1,"′")</f>
        <v>32°22′50.88"</v>
      </c>
      <c r="AA41" s="46" t="str">
        <f aca="false">REPLACE(T41,4,1,"°")</f>
        <v>121°10′52.32"</v>
      </c>
      <c r="AB41" s="46" t="str">
        <f aca="false">REPLACE(AA41,7,1,"′")</f>
        <v>121°10′52.32"</v>
      </c>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29" t="s">
        <v>1080</v>
      </c>
      <c r="C42" s="30" t="s">
        <v>746</v>
      </c>
      <c r="D42" s="27" t="s">
        <v>76</v>
      </c>
      <c r="E42" s="50" t="n">
        <v>0.315</v>
      </c>
      <c r="F42" s="28" t="n">
        <f aca="false">165493.83/10000</f>
        <v>16.549383</v>
      </c>
      <c r="G42" s="28" t="n">
        <f aca="false">E42*F42</f>
        <v>5.213055645</v>
      </c>
      <c r="H42" s="38" t="n">
        <f aca="false">G42</f>
        <v>5.213055645</v>
      </c>
      <c r="I42" s="39" t="s">
        <v>2085</v>
      </c>
      <c r="J42" s="36" t="s">
        <v>1926</v>
      </c>
      <c r="K42" s="40" t="str">
        <f aca="false">"E"&amp;LEFT(X42,12)&amp;"″"</f>
        <v>E121°10′06.59″</v>
      </c>
      <c r="L42" s="40" t="str">
        <f aca="false">"N"&amp;LEFT(V42,11)&amp;"″"</f>
        <v>N32°22′59.52″</v>
      </c>
      <c r="M42" s="40" t="str">
        <f aca="false">"E"&amp;LEFT(AB42,12)&amp;"″"</f>
        <v>E121°10′18.83″</v>
      </c>
      <c r="N42" s="40" t="str">
        <f aca="false">"N"&amp;LEFT(Z42,11)&amp;"″"</f>
        <v>N32°22′59.52″</v>
      </c>
      <c r="O42" s="37" t="s">
        <v>72</v>
      </c>
      <c r="Q42" s="44" t="s">
        <v>2186</v>
      </c>
      <c r="R42" s="44" t="s">
        <v>2187</v>
      </c>
      <c r="S42" s="44" t="s">
        <v>2186</v>
      </c>
      <c r="T42" s="44" t="s">
        <v>2188</v>
      </c>
      <c r="U42" s="46" t="str">
        <f aca="false">REPLACE(Q42,3,1,"°")</f>
        <v>32°22′59.52"</v>
      </c>
      <c r="V42" s="46" t="str">
        <f aca="false">REPLACE(U42,6,1,"′")</f>
        <v>32°22′59.52"</v>
      </c>
      <c r="W42" s="46" t="str">
        <f aca="false">REPLACE(R42,4,1,"°")</f>
        <v>121°10′06.59"</v>
      </c>
      <c r="X42" s="46" t="str">
        <f aca="false">REPLACE(W42,7,1,"′")</f>
        <v>121°10′06.59"</v>
      </c>
      <c r="Y42" s="46" t="str">
        <f aca="false">REPLACE(S42,3,1,"°")</f>
        <v>32°22′59.52"</v>
      </c>
      <c r="Z42" s="46" t="str">
        <f aca="false">REPLACE(Y42,6,1,"′")</f>
        <v>32°22′59.52"</v>
      </c>
      <c r="AA42" s="46" t="str">
        <f aca="false">REPLACE(T42,4,1,"°")</f>
        <v>121°10′18.83"</v>
      </c>
      <c r="AB42" s="46" t="str">
        <f aca="false">REPLACE(AA42,7,1,"′")</f>
        <v>121°10′18.83"</v>
      </c>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29" t="s">
        <v>1086</v>
      </c>
      <c r="C43" s="30" t="s">
        <v>759</v>
      </c>
      <c r="D43" s="27" t="s">
        <v>76</v>
      </c>
      <c r="E43" s="50" t="n">
        <v>0.602</v>
      </c>
      <c r="F43" s="28" t="n">
        <f aca="false">187747.33/10000</f>
        <v>18.774733</v>
      </c>
      <c r="G43" s="28" t="n">
        <f aca="false">E43*F43</f>
        <v>11.302389266</v>
      </c>
      <c r="H43" s="38" t="n">
        <f aca="false">G43</f>
        <v>11.302389266</v>
      </c>
      <c r="I43" s="39" t="s">
        <v>2085</v>
      </c>
      <c r="J43" s="36" t="s">
        <v>1362</v>
      </c>
      <c r="K43" s="40" t="str">
        <f aca="false">"E"&amp;LEFT(X43,12)&amp;"″"</f>
        <v>E121°09′44.72″</v>
      </c>
      <c r="L43" s="40" t="str">
        <f aca="false">"N"&amp;LEFT(V43,11)&amp;"″"</f>
        <v>N32°23′09.45″</v>
      </c>
      <c r="M43" s="40" t="str">
        <f aca="false">"E"&amp;LEFT(AB43,12)&amp;"″"</f>
        <v>E121°10′06.85″</v>
      </c>
      <c r="N43" s="40" t="str">
        <f aca="false">"N"&amp;LEFT(Z43,11)&amp;"″"</f>
        <v>N32°23′04.14″</v>
      </c>
      <c r="O43" s="37" t="s">
        <v>72</v>
      </c>
      <c r="Q43" s="44" t="s">
        <v>2189</v>
      </c>
      <c r="R43" s="44" t="s">
        <v>2190</v>
      </c>
      <c r="S43" s="44" t="s">
        <v>2191</v>
      </c>
      <c r="T43" s="44" t="s">
        <v>2192</v>
      </c>
      <c r="U43" s="46" t="str">
        <f aca="false">REPLACE(Q43,3,1,"°")</f>
        <v>32°23′09.45135″	</v>
      </c>
      <c r="V43" s="46" t="str">
        <f aca="false">REPLACE(U43,6,1,"′")</f>
        <v>32°23′09.45135″	</v>
      </c>
      <c r="W43" s="46" t="str">
        <f aca="false">REPLACE(R43,4,1,"°")</f>
        <v>121°09′44.72453″	</v>
      </c>
      <c r="X43" s="46" t="str">
        <f aca="false">REPLACE(W43,7,1,"′")</f>
        <v>121°09′44.72453″	</v>
      </c>
      <c r="Y43" s="46" t="str">
        <f aca="false">REPLACE(S43,3,1,"°")</f>
        <v>32°23′04.14923″	</v>
      </c>
      <c r="Z43" s="46" t="str">
        <f aca="false">REPLACE(Y43,6,1,"′")</f>
        <v>32°23′04.14923″	</v>
      </c>
      <c r="AA43" s="46" t="str">
        <f aca="false">REPLACE(T43,4,1,"°")</f>
        <v>121°10′06.85499″	</v>
      </c>
      <c r="AB43" s="46" t="str">
        <f aca="false">REPLACE(AA43,7,1,"′")</f>
        <v>121°10′06.85499″	</v>
      </c>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29" t="s">
        <v>1092</v>
      </c>
      <c r="C44" s="30" t="s">
        <v>746</v>
      </c>
      <c r="D44" s="27" t="s">
        <v>76</v>
      </c>
      <c r="E44" s="50" t="n">
        <v>0.297</v>
      </c>
      <c r="F44" s="28" t="n">
        <f aca="false">165493.83/10000</f>
        <v>16.549383</v>
      </c>
      <c r="G44" s="28" t="n">
        <f aca="false">E44*F44</f>
        <v>4.915166751</v>
      </c>
      <c r="H44" s="38" t="n">
        <f aca="false">G44</f>
        <v>4.915166751</v>
      </c>
      <c r="I44" s="39" t="s">
        <v>2085</v>
      </c>
      <c r="J44" s="36" t="s">
        <v>1367</v>
      </c>
      <c r="K44" s="40" t="str">
        <f aca="false">"E"&amp;LEFT(X44,12)&amp;"″"</f>
        <v>E121°10′06.96″</v>
      </c>
      <c r="L44" s="40" t="str">
        <f aca="false">"N"&amp;LEFT(V44,11)&amp;"″"</f>
        <v>N32°23′09.99″</v>
      </c>
      <c r="M44" s="40" t="str">
        <f aca="false">"E"&amp;LEFT(AB44,12)&amp;"″"</f>
        <v>E121°10′18.40″</v>
      </c>
      <c r="N44" s="40" t="str">
        <f aca="false">"N"&amp;LEFT(Z44,11)&amp;"″"</f>
        <v>N32°23′09.39″</v>
      </c>
      <c r="O44" s="37" t="s">
        <v>72</v>
      </c>
      <c r="Q44" s="44" t="s">
        <v>2193</v>
      </c>
      <c r="R44" s="44" t="s">
        <v>2194</v>
      </c>
      <c r="S44" s="44" t="s">
        <v>2195</v>
      </c>
      <c r="T44" s="44" t="s">
        <v>2196</v>
      </c>
      <c r="U44" s="46" t="str">
        <f aca="false">REPLACE(Q44,3,1,"°")</f>
        <v>32°23′09.99762″	</v>
      </c>
      <c r="V44" s="46" t="str">
        <f aca="false">REPLACE(U44,6,1,"′")</f>
        <v>32°23′09.99762″	</v>
      </c>
      <c r="W44" s="46" t="str">
        <f aca="false">REPLACE(R44,4,1,"°")</f>
        <v>121°10′06.96505″	</v>
      </c>
      <c r="X44" s="46" t="str">
        <f aca="false">REPLACE(W44,7,1,"′")</f>
        <v>121°10′06.96505″	</v>
      </c>
      <c r="Y44" s="46" t="str">
        <f aca="false">REPLACE(S44,3,1,"°")</f>
        <v>32°23′09.39874″	</v>
      </c>
      <c r="Z44" s="46" t="str">
        <f aca="false">REPLACE(Y44,6,1,"′")</f>
        <v>32°23′09.39874″	</v>
      </c>
      <c r="AA44" s="46" t="str">
        <f aca="false">REPLACE(T44,4,1,"°")</f>
        <v>121°10′18.40602″	</v>
      </c>
      <c r="AB44" s="46" t="str">
        <f aca="false">REPLACE(AA44,7,1,"′")</f>
        <v>121°10′18.40602″	</v>
      </c>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29" t="s">
        <v>1096</v>
      </c>
      <c r="C45" s="30" t="s">
        <v>746</v>
      </c>
      <c r="D45" s="27" t="s">
        <v>76</v>
      </c>
      <c r="E45" s="50" t="n">
        <v>0.314</v>
      </c>
      <c r="F45" s="28" t="n">
        <f aca="false">165493.83/10000</f>
        <v>16.549383</v>
      </c>
      <c r="G45" s="28" t="n">
        <f aca="false">E45*F45</f>
        <v>5.196506262</v>
      </c>
      <c r="H45" s="38" t="n">
        <f aca="false">G45</f>
        <v>5.196506262</v>
      </c>
      <c r="I45" s="39" t="s">
        <v>2085</v>
      </c>
      <c r="J45" s="36" t="s">
        <v>1372</v>
      </c>
      <c r="K45" s="40" t="str">
        <f aca="false">"E"&amp;LEFT(X45,12)&amp;"″"</f>
        <v>E121°10′06.90″</v>
      </c>
      <c r="L45" s="40" t="str">
        <f aca="false">"N"&amp;LEFT(V45,11)&amp;"″"</f>
        <v>N32°23′11.66″</v>
      </c>
      <c r="M45" s="40" t="str">
        <f aca="false">"E"&amp;LEFT(AB45,12)&amp;"″"</f>
        <v>E121°10′18.63″</v>
      </c>
      <c r="N45" s="40" t="str">
        <f aca="false">"N"&amp;LEFT(Z45,11)&amp;"″"</f>
        <v>N32°23′11.65″</v>
      </c>
      <c r="O45" s="37" t="s">
        <v>72</v>
      </c>
      <c r="Q45" s="44" t="s">
        <v>2197</v>
      </c>
      <c r="R45" s="44" t="s">
        <v>2198</v>
      </c>
      <c r="S45" s="44" t="s">
        <v>2199</v>
      </c>
      <c r="T45" s="44" t="s">
        <v>2200</v>
      </c>
      <c r="U45" s="46" t="str">
        <f aca="false">REPLACE(Q45,3,1,"°")</f>
        <v>32°23′11.66149″	</v>
      </c>
      <c r="V45" s="46" t="str">
        <f aca="false">REPLACE(U45,6,1,"′")</f>
        <v>32°23′11.66149″	</v>
      </c>
      <c r="W45" s="46" t="str">
        <f aca="false">REPLACE(R45,4,1,"°")</f>
        <v>121°10′06.90891″	</v>
      </c>
      <c r="X45" s="46" t="str">
        <f aca="false">REPLACE(W45,7,1,"′")</f>
        <v>121°10′06.90891″	</v>
      </c>
      <c r="Y45" s="46" t="str">
        <f aca="false">REPLACE(S45,3,1,"°")</f>
        <v>32°23′11.65123″	</v>
      </c>
      <c r="Z45" s="46" t="str">
        <f aca="false">REPLACE(Y45,6,1,"′")</f>
        <v>32°23′11.65123″	</v>
      </c>
      <c r="AA45" s="46" t="str">
        <f aca="false">REPLACE(T45,4,1,"°")</f>
        <v>121°10′18.63200″	</v>
      </c>
      <c r="AB45" s="46" t="str">
        <f aca="false">REPLACE(AA45,7,1,"′")</f>
        <v>121°10′18.63200″	</v>
      </c>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29" t="s">
        <v>1377</v>
      </c>
      <c r="C46" s="30" t="s">
        <v>746</v>
      </c>
      <c r="D46" s="27" t="s">
        <v>76</v>
      </c>
      <c r="E46" s="50" t="n">
        <v>0.261</v>
      </c>
      <c r="F46" s="28" t="n">
        <f aca="false">165493.83/10000</f>
        <v>16.549383</v>
      </c>
      <c r="G46" s="28" t="n">
        <f aca="false">E46*F46</f>
        <v>4.319388963</v>
      </c>
      <c r="H46" s="38" t="n">
        <f aca="false">G46</f>
        <v>4.319388963</v>
      </c>
      <c r="I46" s="39" t="s">
        <v>2085</v>
      </c>
      <c r="J46" s="36" t="s">
        <v>1378</v>
      </c>
      <c r="K46" s="40" t="str">
        <f aca="false">"E"&amp;LEFT(X46,12)&amp;"″"</f>
        <v>E121°10′06.98″</v>
      </c>
      <c r="L46" s="40" t="str">
        <f aca="false">"N"&amp;LEFT(V46,11)&amp;"″"</f>
        <v>N32°23′19.60″</v>
      </c>
      <c r="M46" s="40" t="str">
        <f aca="false">"E"&amp;LEFT(AB46,12)&amp;"″"</f>
        <v>E121°10′15.95″</v>
      </c>
      <c r="N46" s="40" t="str">
        <f aca="false">"N"&amp;LEFT(Z46,11)&amp;"″"</f>
        <v>N32°23′19.22″</v>
      </c>
      <c r="O46" s="37" t="s">
        <v>72</v>
      </c>
      <c r="Q46" s="44" t="s">
        <v>2201</v>
      </c>
      <c r="R46" s="44" t="s">
        <v>2202</v>
      </c>
      <c r="S46" s="44" t="s">
        <v>2203</v>
      </c>
      <c r="T46" s="44" t="s">
        <v>2204</v>
      </c>
      <c r="U46" s="46" t="str">
        <f aca="false">REPLACE(Q46,3,1,"°")</f>
        <v>32°23′19.60406″	</v>
      </c>
      <c r="V46" s="46" t="str">
        <f aca="false">REPLACE(U46,6,1,"′")</f>
        <v>32°23′19.60406″	</v>
      </c>
      <c r="W46" s="46" t="str">
        <f aca="false">REPLACE(R46,4,1,"°")</f>
        <v>121°10′06.98514″	</v>
      </c>
      <c r="X46" s="46" t="str">
        <f aca="false">REPLACE(W46,7,1,"′")</f>
        <v>121°10′06.98514″	</v>
      </c>
      <c r="Y46" s="46" t="str">
        <f aca="false">REPLACE(S46,3,1,"°")</f>
        <v>32°23′19.22827″	</v>
      </c>
      <c r="Z46" s="46" t="str">
        <f aca="false">REPLACE(Y46,6,1,"′")</f>
        <v>32°23′19.22827″	</v>
      </c>
      <c r="AA46" s="46" t="str">
        <f aca="false">REPLACE(T46,4,1,"°")</f>
        <v>121°10′15.95115″	</v>
      </c>
      <c r="AB46" s="46" t="str">
        <f aca="false">REPLACE(AA46,7,1,"′")</f>
        <v>121°10′15.95115″	</v>
      </c>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29" t="s">
        <v>1383</v>
      </c>
      <c r="C47" s="30" t="s">
        <v>746</v>
      </c>
      <c r="D47" s="27" t="s">
        <v>76</v>
      </c>
      <c r="E47" s="50" t="n">
        <v>0.343</v>
      </c>
      <c r="F47" s="28" t="n">
        <f aca="false">165493.83/10000</f>
        <v>16.549383</v>
      </c>
      <c r="G47" s="28" t="n">
        <f aca="false">E47*F47</f>
        <v>5.676438369</v>
      </c>
      <c r="H47" s="38" t="n">
        <f aca="false">G47</f>
        <v>5.676438369</v>
      </c>
      <c r="I47" s="39" t="s">
        <v>2085</v>
      </c>
      <c r="J47" s="36" t="s">
        <v>1384</v>
      </c>
      <c r="K47" s="40" t="str">
        <f aca="false">"E"&amp;LEFT(X47,12)&amp;"″"</f>
        <v>E121°10′01.20″</v>
      </c>
      <c r="L47" s="40" t="str">
        <f aca="false">"N"&amp;LEFT(V47,11)&amp;"″"</f>
        <v>N32°23′13.92″</v>
      </c>
      <c r="M47" s="40" t="str">
        <f aca="false">"E"&amp;LEFT(AB47,12)&amp;"″"</f>
        <v>E121°10′01.20″</v>
      </c>
      <c r="N47" s="40" t="str">
        <f aca="false">"N"&amp;LEFT(Z47,11)&amp;"″"</f>
        <v>N32°23′25.08″</v>
      </c>
      <c r="O47" s="37" t="s">
        <v>72</v>
      </c>
      <c r="Q47" s="44" t="s">
        <v>2205</v>
      </c>
      <c r="R47" s="44" t="s">
        <v>2206</v>
      </c>
      <c r="S47" s="44" t="s">
        <v>2207</v>
      </c>
      <c r="T47" s="44" t="s">
        <v>2206</v>
      </c>
      <c r="U47" s="46" t="str">
        <f aca="false">REPLACE(Q47,3,1,"°")</f>
        <v>32°23′13.92"</v>
      </c>
      <c r="V47" s="46" t="str">
        <f aca="false">REPLACE(U47,6,1,"′")</f>
        <v>32°23′13.92"</v>
      </c>
      <c r="W47" s="46" t="str">
        <f aca="false">REPLACE(R47,4,1,"°")</f>
        <v>121°10′01.20"</v>
      </c>
      <c r="X47" s="46" t="str">
        <f aca="false">REPLACE(W47,7,1,"′")</f>
        <v>121°10′01.20"</v>
      </c>
      <c r="Y47" s="46" t="str">
        <f aca="false">REPLACE(S47,3,1,"°")</f>
        <v>32°23′25.08"</v>
      </c>
      <c r="Z47" s="46" t="str">
        <f aca="false">REPLACE(Y47,6,1,"′")</f>
        <v>32°23′25.08"</v>
      </c>
      <c r="AA47" s="46" t="str">
        <f aca="false">REPLACE(T47,4,1,"°")</f>
        <v>121°10′01.20"</v>
      </c>
      <c r="AB47" s="46" t="str">
        <f aca="false">REPLACE(AA47,7,1,"′")</f>
        <v>121°10′01.20"</v>
      </c>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29" t="s">
        <v>1389</v>
      </c>
      <c r="C48" s="30" t="s">
        <v>746</v>
      </c>
      <c r="D48" s="27" t="s">
        <v>76</v>
      </c>
      <c r="E48" s="50" t="n">
        <v>0.344</v>
      </c>
      <c r="F48" s="28" t="n">
        <f aca="false">165493.83/10000</f>
        <v>16.549383</v>
      </c>
      <c r="G48" s="28" t="n">
        <f aca="false">E48*F48</f>
        <v>5.692987752</v>
      </c>
      <c r="H48" s="38" t="n">
        <f aca="false">G48</f>
        <v>5.692987752</v>
      </c>
      <c r="I48" s="39" t="s">
        <v>2085</v>
      </c>
      <c r="J48" s="36" t="s">
        <v>1390</v>
      </c>
      <c r="K48" s="40" t="str">
        <f aca="false">"E"&amp;LEFT(X48,12)&amp;"″"</f>
        <v>E121°09′53.64″</v>
      </c>
      <c r="L48" s="40" t="str">
        <f aca="false">"N"&amp;LEFT(V48,11)&amp;"″"</f>
        <v>N32°23′13.92″</v>
      </c>
      <c r="M48" s="40" t="str">
        <f aca="false">"E"&amp;LEFT(AB48,12)&amp;"″"</f>
        <v>E121°09′53.64″</v>
      </c>
      <c r="N48" s="40" t="str">
        <f aca="false">"N"&amp;LEFT(Z48,11)&amp;"″"</f>
        <v>N32°23′25.08″</v>
      </c>
      <c r="O48" s="37" t="s">
        <v>72</v>
      </c>
      <c r="Q48" s="44" t="s">
        <v>2205</v>
      </c>
      <c r="R48" s="44" t="s">
        <v>2208</v>
      </c>
      <c r="S48" s="44" t="s">
        <v>2207</v>
      </c>
      <c r="T48" s="44" t="s">
        <v>2208</v>
      </c>
      <c r="U48" s="46" t="str">
        <f aca="false">REPLACE(Q48,3,1,"°")</f>
        <v>32°23′13.92"</v>
      </c>
      <c r="V48" s="46" t="str">
        <f aca="false">REPLACE(U48,6,1,"′")</f>
        <v>32°23′13.92"</v>
      </c>
      <c r="W48" s="46" t="str">
        <f aca="false">REPLACE(R48,4,1,"°")</f>
        <v>121°09′53.64"</v>
      </c>
      <c r="X48" s="46" t="str">
        <f aca="false">REPLACE(W48,7,1,"′")</f>
        <v>121°09′53.64"</v>
      </c>
      <c r="Y48" s="46" t="str">
        <f aca="false">REPLACE(S48,3,1,"°")</f>
        <v>32°23′25.08"</v>
      </c>
      <c r="Z48" s="46" t="str">
        <f aca="false">REPLACE(Y48,6,1,"′")</f>
        <v>32°23′25.08"</v>
      </c>
      <c r="AA48" s="46" t="str">
        <f aca="false">REPLACE(T48,4,1,"°")</f>
        <v>121°09′53.64"</v>
      </c>
      <c r="AB48" s="46" t="str">
        <f aca="false">REPLACE(AA48,7,1,"′")</f>
        <v>121°09′53.64"</v>
      </c>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29" t="s">
        <v>1395</v>
      </c>
      <c r="C49" s="30" t="s">
        <v>746</v>
      </c>
      <c r="D49" s="27" t="s">
        <v>76</v>
      </c>
      <c r="E49" s="50" t="n">
        <v>0.134</v>
      </c>
      <c r="F49" s="28" t="n">
        <f aca="false">165493.83/10000</f>
        <v>16.549383</v>
      </c>
      <c r="G49" s="28" t="n">
        <f aca="false">E49*F49</f>
        <v>2.217617322</v>
      </c>
      <c r="H49" s="38" t="n">
        <f aca="false">G49</f>
        <v>2.217617322</v>
      </c>
      <c r="I49" s="39" t="s">
        <v>2085</v>
      </c>
      <c r="J49" s="36" t="s">
        <v>1947</v>
      </c>
      <c r="K49" s="40" t="str">
        <f aca="false">"E"&amp;LEFT(X49,12)&amp;"″"</f>
        <v>E121°09′49.78″</v>
      </c>
      <c r="L49" s="40" t="str">
        <f aca="false">"N"&amp;LEFT(V49,11)&amp;"″"</f>
        <v>N32°23′14.93″</v>
      </c>
      <c r="M49" s="40" t="str">
        <f aca="false">"E"&amp;LEFT(AB49,12)&amp;"″"</f>
        <v>E121°09′44.43″</v>
      </c>
      <c r="N49" s="40" t="str">
        <f aca="false">"N"&amp;LEFT(Z49,11)&amp;"″"</f>
        <v>N32°23′14.84″</v>
      </c>
      <c r="O49" s="37" t="s">
        <v>72</v>
      </c>
      <c r="Q49" s="44" t="s">
        <v>2209</v>
      </c>
      <c r="R49" s="44" t="s">
        <v>2210</v>
      </c>
      <c r="S49" s="44" t="s">
        <v>2211</v>
      </c>
      <c r="T49" s="44" t="s">
        <v>2212</v>
      </c>
      <c r="U49" s="46" t="str">
        <f aca="false">REPLACE(Q49,3,1,"°")</f>
        <v>32°23′14.93621″	</v>
      </c>
      <c r="V49" s="46" t="str">
        <f aca="false">REPLACE(U49,6,1,"′")</f>
        <v>32°23′14.93621″	</v>
      </c>
      <c r="W49" s="46" t="str">
        <f aca="false">REPLACE(R49,4,1,"°")</f>
        <v>121°09′49.78129″	</v>
      </c>
      <c r="X49" s="46" t="str">
        <f aca="false">REPLACE(W49,7,1,"′")</f>
        <v>121°09′49.78129″	</v>
      </c>
      <c r="Y49" s="46" t="str">
        <f aca="false">REPLACE(S49,3,1,"°")</f>
        <v>32°23′14.84838″	</v>
      </c>
      <c r="Z49" s="46" t="str">
        <f aca="false">REPLACE(Y49,6,1,"′")</f>
        <v>32°23′14.84838″	</v>
      </c>
      <c r="AA49" s="46" t="str">
        <f aca="false">REPLACE(T49,4,1,"°")</f>
        <v>121°09′44.43764″	</v>
      </c>
      <c r="AB49" s="46" t="str">
        <f aca="false">REPLACE(AA49,7,1,"′")</f>
        <v>121°09′44.43764″	</v>
      </c>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29" t="s">
        <v>1401</v>
      </c>
      <c r="C50" s="30" t="s">
        <v>759</v>
      </c>
      <c r="D50" s="27" t="s">
        <v>76</v>
      </c>
      <c r="E50" s="50" t="n">
        <v>0.55</v>
      </c>
      <c r="F50" s="28" t="n">
        <f aca="false">187747.33/10000</f>
        <v>18.774733</v>
      </c>
      <c r="G50" s="28" t="n">
        <f aca="false">E50*F50</f>
        <v>10.32610315</v>
      </c>
      <c r="H50" s="38" t="n">
        <f aca="false">G50</f>
        <v>10.32610315</v>
      </c>
      <c r="I50" s="39" t="s">
        <v>2085</v>
      </c>
      <c r="J50" s="36" t="s">
        <v>1402</v>
      </c>
      <c r="K50" s="40" t="str">
        <f aca="false">"E"&amp;LEFT(X50,12)&amp;"″"</f>
        <v>E121°10′22.80″</v>
      </c>
      <c r="L50" s="40" t="str">
        <f aca="false">"N"&amp;LEFT(V50,11)&amp;"″"</f>
        <v>N32°23′00.96″</v>
      </c>
      <c r="M50" s="40" t="str">
        <f aca="false">"E"&amp;LEFT(AB50,12)&amp;"″"</f>
        <v>E121°10′20.99″</v>
      </c>
      <c r="N50" s="40" t="str">
        <f aca="false">"N"&amp;LEFT(Z50,11)&amp;"″"</f>
        <v>N32°23′18.60″</v>
      </c>
      <c r="O50" s="37" t="s">
        <v>72</v>
      </c>
      <c r="Q50" s="44" t="s">
        <v>2213</v>
      </c>
      <c r="R50" s="44" t="s">
        <v>2214</v>
      </c>
      <c r="S50" s="44" t="s">
        <v>2215</v>
      </c>
      <c r="T50" s="44" t="s">
        <v>2216</v>
      </c>
      <c r="U50" s="46" t="str">
        <f aca="false">REPLACE(Q50,3,1,"°")</f>
        <v>32°23′00.96"</v>
      </c>
      <c r="V50" s="46" t="str">
        <f aca="false">REPLACE(U50,6,1,"′")</f>
        <v>32°23′00.96"</v>
      </c>
      <c r="W50" s="46" t="str">
        <f aca="false">REPLACE(R50,4,1,"°")</f>
        <v>121°10′22.80"</v>
      </c>
      <c r="X50" s="46" t="str">
        <f aca="false">REPLACE(W50,7,1,"′")</f>
        <v>121°10′22.80"</v>
      </c>
      <c r="Y50" s="46" t="str">
        <f aca="false">REPLACE(S50,3,1,"°")</f>
        <v>32°23′18.60"</v>
      </c>
      <c r="Z50" s="46" t="str">
        <f aca="false">REPLACE(Y50,6,1,"′")</f>
        <v>32°23′18.60"</v>
      </c>
      <c r="AA50" s="46" t="str">
        <f aca="false">REPLACE(T50,4,1,"°")</f>
        <v>121°10′20.99"</v>
      </c>
      <c r="AB50" s="46" t="str">
        <f aca="false">REPLACE(AA50,7,1,"′")</f>
        <v>121°10′20.99"</v>
      </c>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29" t="s">
        <v>1407</v>
      </c>
      <c r="C51" s="30" t="s">
        <v>759</v>
      </c>
      <c r="D51" s="27" t="s">
        <v>76</v>
      </c>
      <c r="E51" s="50" t="n">
        <v>0.562</v>
      </c>
      <c r="F51" s="28" t="n">
        <f aca="false">187747.33/10000</f>
        <v>18.774733</v>
      </c>
      <c r="G51" s="28" t="n">
        <f aca="false">E51*F51</f>
        <v>10.551399946</v>
      </c>
      <c r="H51" s="38" t="n">
        <f aca="false">G51</f>
        <v>10.551399946</v>
      </c>
      <c r="I51" s="39" t="s">
        <v>2085</v>
      </c>
      <c r="J51" s="36" t="s">
        <v>1408</v>
      </c>
      <c r="K51" s="40" t="str">
        <f aca="false">"E"&amp;LEFT(X51,12)&amp;"″"</f>
        <v>E121°10′32.87″</v>
      </c>
      <c r="L51" s="40" t="str">
        <f aca="false">"N"&amp;LEFT(V51,11)&amp;"″"</f>
        <v>N32°23′00.59″</v>
      </c>
      <c r="M51" s="40" t="str">
        <f aca="false">"E"&amp;LEFT(AB51,12)&amp;"″"</f>
        <v>E121°10′30.72″</v>
      </c>
      <c r="N51" s="40" t="str">
        <f aca="false">"N"&amp;LEFT(Z51,11)&amp;"″"</f>
        <v>N32°23′18.95″</v>
      </c>
      <c r="O51" s="37" t="s">
        <v>72</v>
      </c>
      <c r="Q51" s="44" t="s">
        <v>2217</v>
      </c>
      <c r="R51" s="44" t="s">
        <v>2218</v>
      </c>
      <c r="S51" s="44" t="s">
        <v>2219</v>
      </c>
      <c r="T51" s="44" t="s">
        <v>2220</v>
      </c>
      <c r="U51" s="46" t="str">
        <f aca="false">REPLACE(Q51,3,1,"°")</f>
        <v>32°23′00.59"</v>
      </c>
      <c r="V51" s="46" t="str">
        <f aca="false">REPLACE(U51,6,1,"′")</f>
        <v>32°23′00.59"</v>
      </c>
      <c r="W51" s="46" t="str">
        <f aca="false">REPLACE(R51,4,1,"°")</f>
        <v>121°10′32.87"</v>
      </c>
      <c r="X51" s="46" t="str">
        <f aca="false">REPLACE(W51,7,1,"′")</f>
        <v>121°10′32.87"</v>
      </c>
      <c r="Y51" s="46" t="str">
        <f aca="false">REPLACE(S51,3,1,"°")</f>
        <v>32°23′18.95"</v>
      </c>
      <c r="Z51" s="46" t="str">
        <f aca="false">REPLACE(Y51,6,1,"′")</f>
        <v>32°23′18.95"</v>
      </c>
      <c r="AA51" s="46" t="str">
        <f aca="false">REPLACE(T51,4,1,"°")</f>
        <v>121°10′30.72"</v>
      </c>
      <c r="AB51" s="46" t="str">
        <f aca="false">REPLACE(AA51,7,1,"′")</f>
        <v>121°10′30.72"</v>
      </c>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29" t="s">
        <v>1413</v>
      </c>
      <c r="C52" s="30" t="s">
        <v>746</v>
      </c>
      <c r="D52" s="27" t="s">
        <v>76</v>
      </c>
      <c r="E52" s="50" t="n">
        <v>0.594</v>
      </c>
      <c r="F52" s="28" t="n">
        <f aca="false">165493.83/10000</f>
        <v>16.549383</v>
      </c>
      <c r="G52" s="28" t="n">
        <f aca="false">E52*F52</f>
        <v>9.830333502</v>
      </c>
      <c r="H52" s="38" t="n">
        <f aca="false">G52</f>
        <v>9.830333502</v>
      </c>
      <c r="I52" s="39" t="s">
        <v>2085</v>
      </c>
      <c r="J52" s="36" t="s">
        <v>1414</v>
      </c>
      <c r="K52" s="40" t="str">
        <f aca="false">"E"&amp;LEFT(X52,12)&amp;"″"</f>
        <v>E121°10′47.64″</v>
      </c>
      <c r="L52" s="40" t="str">
        <f aca="false">"N"&amp;LEFT(V52,11)&amp;"″"</f>
        <v>N32°23′40.92″</v>
      </c>
      <c r="M52" s="40" t="str">
        <f aca="false">"E"&amp;LEFT(AB52,12)&amp;"″"</f>
        <v>E121°10′25.31″</v>
      </c>
      <c r="N52" s="40" t="str">
        <f aca="false">"N"&amp;LEFT(Z52,11)&amp;"″"</f>
        <v>N32°23′44.16″</v>
      </c>
      <c r="O52" s="37" t="s">
        <v>72</v>
      </c>
      <c r="Q52" s="44" t="s">
        <v>2221</v>
      </c>
      <c r="R52" s="44" t="s">
        <v>2222</v>
      </c>
      <c r="S52" s="44" t="s">
        <v>2223</v>
      </c>
      <c r="T52" s="44" t="s">
        <v>2224</v>
      </c>
      <c r="U52" s="46" t="str">
        <f aca="false">REPLACE(Q52,3,1,"°")</f>
        <v>32°23′40.92"</v>
      </c>
      <c r="V52" s="46" t="str">
        <f aca="false">REPLACE(U52,6,1,"′")</f>
        <v>32°23′40.92"</v>
      </c>
      <c r="W52" s="46" t="str">
        <f aca="false">REPLACE(R52,4,1,"°")</f>
        <v>121°10′47.64"</v>
      </c>
      <c r="X52" s="46" t="str">
        <f aca="false">REPLACE(W52,7,1,"′")</f>
        <v>121°10′47.64"</v>
      </c>
      <c r="Y52" s="46" t="str">
        <f aca="false">REPLACE(S52,3,1,"°")</f>
        <v>32°23′44.16"</v>
      </c>
      <c r="Z52" s="46" t="str">
        <f aca="false">REPLACE(Y52,6,1,"′")</f>
        <v>32°23′44.16"</v>
      </c>
      <c r="AA52" s="46" t="str">
        <f aca="false">REPLACE(T52,4,1,"°")</f>
        <v>121°10′25.31"</v>
      </c>
      <c r="AB52" s="46" t="str">
        <f aca="false">REPLACE(AA52,7,1,"′")</f>
        <v>121°10′25.31"</v>
      </c>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29" t="s">
        <v>1419</v>
      </c>
      <c r="C53" s="30" t="s">
        <v>746</v>
      </c>
      <c r="D53" s="27" t="s">
        <v>76</v>
      </c>
      <c r="E53" s="50" t="n">
        <v>0.153</v>
      </c>
      <c r="F53" s="28" t="n">
        <f aca="false">165493.83/10000</f>
        <v>16.549383</v>
      </c>
      <c r="G53" s="28" t="n">
        <f aca="false">E53*F53</f>
        <v>2.532055599</v>
      </c>
      <c r="H53" s="38" t="n">
        <f aca="false">G53</f>
        <v>2.532055599</v>
      </c>
      <c r="I53" s="39" t="s">
        <v>2085</v>
      </c>
      <c r="J53" s="36" t="s">
        <v>1420</v>
      </c>
      <c r="K53" s="40" t="str">
        <f aca="false">"E"&amp;LEFT(X53,12)&amp;"″"</f>
        <v>E121°10′19.56″</v>
      </c>
      <c r="L53" s="40" t="str">
        <f aca="false">"N"&amp;LEFT(V53,11)&amp;"″"</f>
        <v>N32°23′40.92″</v>
      </c>
      <c r="M53" s="40" t="str">
        <f aca="false">"E"&amp;LEFT(AB53,12)&amp;"″"</f>
        <v>E121°10′25.67″</v>
      </c>
      <c r="N53" s="40" t="str">
        <f aca="false">"N"&amp;LEFT(Z53,11)&amp;"″"</f>
        <v>N32°23′40.55″</v>
      </c>
      <c r="O53" s="37" t="s">
        <v>72</v>
      </c>
      <c r="Q53" s="44" t="s">
        <v>2221</v>
      </c>
      <c r="R53" s="44" t="s">
        <v>2225</v>
      </c>
      <c r="S53" s="44" t="s">
        <v>2226</v>
      </c>
      <c r="T53" s="44" t="s">
        <v>2227</v>
      </c>
      <c r="U53" s="46" t="str">
        <f aca="false">REPLACE(Q53,3,1,"°")</f>
        <v>32°23′40.92"</v>
      </c>
      <c r="V53" s="46" t="str">
        <f aca="false">REPLACE(U53,6,1,"′")</f>
        <v>32°23′40.92"</v>
      </c>
      <c r="W53" s="46" t="str">
        <f aca="false">REPLACE(R53,4,1,"°")</f>
        <v>121°10′19.56"</v>
      </c>
      <c r="X53" s="46" t="str">
        <f aca="false">REPLACE(W53,7,1,"′")</f>
        <v>121°10′19.56"</v>
      </c>
      <c r="Y53" s="46" t="str">
        <f aca="false">REPLACE(S53,3,1,"°")</f>
        <v>32°23′40.55"</v>
      </c>
      <c r="Z53" s="46" t="str">
        <f aca="false">REPLACE(Y53,6,1,"′")</f>
        <v>32°23′40.55"</v>
      </c>
      <c r="AA53" s="46" t="str">
        <f aca="false">REPLACE(T53,4,1,"°")</f>
        <v>121°10′25.67"</v>
      </c>
      <c r="AB53" s="46" t="str">
        <f aca="false">REPLACE(AA53,7,1,"′")</f>
        <v>121°10′25.67"</v>
      </c>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29" t="s">
        <v>1424</v>
      </c>
      <c r="C54" s="30" t="s">
        <v>746</v>
      </c>
      <c r="D54" s="27" t="s">
        <v>76</v>
      </c>
      <c r="E54" s="50" t="n">
        <v>0.249</v>
      </c>
      <c r="F54" s="28" t="n">
        <f aca="false">165493.83/10000</f>
        <v>16.549383</v>
      </c>
      <c r="G54" s="28" t="n">
        <f aca="false">E54*F54</f>
        <v>4.120796367</v>
      </c>
      <c r="H54" s="38" t="n">
        <f aca="false">G54</f>
        <v>4.120796367</v>
      </c>
      <c r="I54" s="39" t="s">
        <v>2085</v>
      </c>
      <c r="J54" s="36" t="s">
        <v>2228</v>
      </c>
      <c r="K54" s="40" t="str">
        <f aca="false">"E"&amp;LEFT(X54,12)&amp;"″"</f>
        <v>E121°10′35.04″</v>
      </c>
      <c r="L54" s="40" t="str">
        <f aca="false">"N"&amp;LEFT(V54,11)&amp;"″"</f>
        <v>N32°23′40.20″</v>
      </c>
      <c r="M54" s="40" t="str">
        <f aca="false">"E"&amp;LEFT(AB54,12)&amp;"″"</f>
        <v>E121°10′25.67″</v>
      </c>
      <c r="N54" s="40" t="str">
        <f aca="false">"N"&amp;LEFT(Z54,11)&amp;"″"</f>
        <v>N32°23′31.20″</v>
      </c>
      <c r="O54" s="37" t="s">
        <v>72</v>
      </c>
      <c r="Q54" s="44" t="s">
        <v>2229</v>
      </c>
      <c r="R54" s="44" t="s">
        <v>2230</v>
      </c>
      <c r="S54" s="44" t="s">
        <v>2231</v>
      </c>
      <c r="T54" s="44" t="s">
        <v>2227</v>
      </c>
      <c r="U54" s="46" t="str">
        <f aca="false">REPLACE(Q54,3,1,"°")</f>
        <v>32°23′40.20"</v>
      </c>
      <c r="V54" s="46" t="str">
        <f aca="false">REPLACE(U54,6,1,"′")</f>
        <v>32°23′40.20"</v>
      </c>
      <c r="W54" s="46" t="str">
        <f aca="false">REPLACE(R54,4,1,"°")</f>
        <v>121°10′35.04"</v>
      </c>
      <c r="X54" s="46" t="str">
        <f aca="false">REPLACE(W54,7,1,"′")</f>
        <v>121°10′35.04"</v>
      </c>
      <c r="Y54" s="46" t="str">
        <f aca="false">REPLACE(S54,3,1,"°")</f>
        <v>32°23′31.20"</v>
      </c>
      <c r="Z54" s="46" t="str">
        <f aca="false">REPLACE(Y54,6,1,"′")</f>
        <v>32°23′31.20"</v>
      </c>
      <c r="AA54" s="46" t="str">
        <f aca="false">REPLACE(T54,4,1,"°")</f>
        <v>121°10′25.67"</v>
      </c>
      <c r="AB54" s="46" t="str">
        <f aca="false">REPLACE(AA54,7,1,"′")</f>
        <v>121°10′25.67"</v>
      </c>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29" t="s">
        <v>1430</v>
      </c>
      <c r="C55" s="30" t="s">
        <v>746</v>
      </c>
      <c r="D55" s="27" t="s">
        <v>76</v>
      </c>
      <c r="E55" s="50" t="n">
        <v>0.144</v>
      </c>
      <c r="F55" s="28" t="n">
        <f aca="false">165493.83/10000</f>
        <v>16.549383</v>
      </c>
      <c r="G55" s="28" t="n">
        <f aca="false">E55*F55</f>
        <v>2.383111152</v>
      </c>
      <c r="H55" s="38" t="n">
        <f aca="false">G55</f>
        <v>2.383111152</v>
      </c>
      <c r="I55" s="39" t="s">
        <v>2085</v>
      </c>
      <c r="J55" s="36" t="s">
        <v>1431</v>
      </c>
      <c r="K55" s="40" t="str">
        <f aca="false">"E"&amp;LEFT(X55,12)&amp;"″"</f>
        <v>E121°10′20.28″</v>
      </c>
      <c r="L55" s="40" t="str">
        <f aca="false">"N"&amp;LEFT(V55,11)&amp;"″"</f>
        <v>N32°23′31.55″</v>
      </c>
      <c r="M55" s="40" t="str">
        <f aca="false">"E"&amp;LEFT(AB55,12)&amp;"″"</f>
        <v>E121°10′37.91″</v>
      </c>
      <c r="N55" s="40" t="str">
        <f aca="false">"N"&amp;LEFT(Z55,11)&amp;"″"</f>
        <v>N32°23′30.12″</v>
      </c>
      <c r="O55" s="37" t="s">
        <v>72</v>
      </c>
      <c r="Q55" s="44" t="s">
        <v>2232</v>
      </c>
      <c r="R55" s="44" t="s">
        <v>2233</v>
      </c>
      <c r="S55" s="44" t="s">
        <v>2234</v>
      </c>
      <c r="T55" s="44" t="s">
        <v>2235</v>
      </c>
      <c r="U55" s="46" t="str">
        <f aca="false">REPLACE(Q55,3,1,"°")</f>
        <v>32°23′31.55"</v>
      </c>
      <c r="V55" s="46" t="str">
        <f aca="false">REPLACE(U55,6,1,"′")</f>
        <v>32°23′31.55"</v>
      </c>
      <c r="W55" s="46" t="str">
        <f aca="false">REPLACE(R55,4,1,"°")</f>
        <v>121°10′20.28"</v>
      </c>
      <c r="X55" s="46" t="str">
        <f aca="false">REPLACE(W55,7,1,"′")</f>
        <v>121°10′20.28"</v>
      </c>
      <c r="Y55" s="46" t="str">
        <f aca="false">REPLACE(S55,3,1,"°")</f>
        <v>32°23′30.12"</v>
      </c>
      <c r="Z55" s="46" t="str">
        <f aca="false">REPLACE(Y55,6,1,"′")</f>
        <v>32°23′30.12"</v>
      </c>
      <c r="AA55" s="46" t="str">
        <f aca="false">REPLACE(T55,4,1,"°")</f>
        <v>121°10′37.91"</v>
      </c>
      <c r="AB55" s="46" t="str">
        <f aca="false">REPLACE(AA55,7,1,"′")</f>
        <v>121°10′37.91"</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29" t="s">
        <v>1436</v>
      </c>
      <c r="C56" s="30" t="s">
        <v>1272</v>
      </c>
      <c r="D56" s="27" t="s">
        <v>76</v>
      </c>
      <c r="E56" s="50" t="n">
        <v>0.322</v>
      </c>
      <c r="F56" s="28" t="n">
        <f aca="false">260675.06/10000</f>
        <v>26.067506</v>
      </c>
      <c r="G56" s="28" t="n">
        <f aca="false">E56*F56</f>
        <v>8.393736932</v>
      </c>
      <c r="H56" s="38" t="n">
        <f aca="false">G56</f>
        <v>8.393736932</v>
      </c>
      <c r="I56" s="39" t="s">
        <v>2085</v>
      </c>
      <c r="J56" s="36" t="s">
        <v>1437</v>
      </c>
      <c r="K56" s="40" t="str">
        <f aca="false">"E"&amp;LEFT(X56,12)&amp;"″"</f>
        <v>E121°10′25.67″</v>
      </c>
      <c r="L56" s="40" t="str">
        <f aca="false">"N"&amp;LEFT(V56,11)&amp;"″"</f>
        <v>N32°23′31.20″</v>
      </c>
      <c r="M56" s="40" t="str">
        <f aca="false">"E"&amp;LEFT(AB56,12)&amp;"″"</f>
        <v>E121°10′37.91″</v>
      </c>
      <c r="N56" s="40" t="str">
        <f aca="false">"N"&amp;LEFT(Z56,11)&amp;"″"</f>
        <v>N32°23′30.12″</v>
      </c>
      <c r="O56" s="37" t="s">
        <v>72</v>
      </c>
      <c r="Q56" s="44" t="s">
        <v>2231</v>
      </c>
      <c r="R56" s="44" t="s">
        <v>2227</v>
      </c>
      <c r="S56" s="44" t="s">
        <v>2234</v>
      </c>
      <c r="T56" s="44" t="s">
        <v>2235</v>
      </c>
      <c r="U56" s="46" t="str">
        <f aca="false">REPLACE(Q56,3,1,"°")</f>
        <v>32°23′31.20"</v>
      </c>
      <c r="V56" s="46" t="str">
        <f aca="false">REPLACE(U56,6,1,"′")</f>
        <v>32°23′31.20"</v>
      </c>
      <c r="W56" s="46" t="str">
        <f aca="false">REPLACE(R56,4,1,"°")</f>
        <v>121°10′25.67"</v>
      </c>
      <c r="X56" s="46" t="str">
        <f aca="false">REPLACE(W56,7,1,"′")</f>
        <v>121°10′25.67"</v>
      </c>
      <c r="Y56" s="46" t="str">
        <f aca="false">REPLACE(S56,3,1,"°")</f>
        <v>32°23′30.12"</v>
      </c>
      <c r="Z56" s="46" t="str">
        <f aca="false">REPLACE(Y56,6,1,"′")</f>
        <v>32°23′30.12"</v>
      </c>
      <c r="AA56" s="46" t="str">
        <f aca="false">REPLACE(T56,4,1,"°")</f>
        <v>121°10′37.91"</v>
      </c>
      <c r="AB56" s="46" t="str">
        <f aca="false">REPLACE(AA56,7,1,"′")</f>
        <v>121°10′37.91"</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29" t="s">
        <v>2236</v>
      </c>
      <c r="C57" s="30" t="s">
        <v>79</v>
      </c>
      <c r="D57" s="27" t="s">
        <v>76</v>
      </c>
      <c r="E57" s="50" t="n">
        <v>0.626</v>
      </c>
      <c r="F57" s="28" t="n">
        <f aca="false">230511.32/10000</f>
        <v>23.051132</v>
      </c>
      <c r="G57" s="28" t="n">
        <f aca="false">E57*F57</f>
        <v>14.430008632</v>
      </c>
      <c r="H57" s="38" t="n">
        <f aca="false">G57</f>
        <v>14.430008632</v>
      </c>
      <c r="I57" s="39" t="s">
        <v>2085</v>
      </c>
      <c r="J57" s="36" t="s">
        <v>2237</v>
      </c>
      <c r="K57" s="40" t="str">
        <f aca="false">"E"&amp;LEFT(X57,12)&amp;"″"</f>
        <v>E121°10′37.91″</v>
      </c>
      <c r="L57" s="40" t="str">
        <f aca="false">"N"&amp;LEFT(V57,11)&amp;"″"</f>
        <v>N32°23′30.12″</v>
      </c>
      <c r="M57" s="40" t="str">
        <f aca="false">"E"&amp;LEFT(AB57,12)&amp;"″"</f>
        <v>E121°11′03.83″</v>
      </c>
      <c r="N57" s="40" t="str">
        <f aca="false">"N"&amp;LEFT(Z57,11)&amp;"″"</f>
        <v>N32°23′27.59″</v>
      </c>
      <c r="O57" s="37" t="s">
        <v>72</v>
      </c>
      <c r="Q57" s="44" t="s">
        <v>2234</v>
      </c>
      <c r="R57" s="44" t="s">
        <v>2235</v>
      </c>
      <c r="S57" s="44" t="s">
        <v>2238</v>
      </c>
      <c r="T57" s="44" t="s">
        <v>2239</v>
      </c>
      <c r="U57" s="46" t="str">
        <f aca="false">REPLACE(Q57,3,1,"°")</f>
        <v>32°23′30.12"</v>
      </c>
      <c r="V57" s="46" t="str">
        <f aca="false">REPLACE(U57,6,1,"′")</f>
        <v>32°23′30.12"</v>
      </c>
      <c r="W57" s="46" t="str">
        <f aca="false">REPLACE(R57,4,1,"°")</f>
        <v>121°10′37.91"</v>
      </c>
      <c r="X57" s="46" t="str">
        <f aca="false">REPLACE(W57,7,1,"′")</f>
        <v>121°10′37.91"</v>
      </c>
      <c r="Y57" s="46" t="str">
        <f aca="false">REPLACE(S57,3,1,"°")</f>
        <v>32°23′27.59"</v>
      </c>
      <c r="Z57" s="46" t="str">
        <f aca="false">REPLACE(Y57,6,1,"′")</f>
        <v>32°23′27.59"</v>
      </c>
      <c r="AA57" s="46" t="str">
        <f aca="false">REPLACE(T57,4,1,"°")</f>
        <v>121°11′03.83"</v>
      </c>
      <c r="AB57" s="46" t="str">
        <f aca="false">REPLACE(AA57,7,1,"′")</f>
        <v>121°11′03.83"</v>
      </c>
      <c r="AC57" s="46"/>
      <c r="AD57" s="46"/>
      <c r="AE57" s="46"/>
      <c r="AF57" s="46"/>
      <c r="AG57" s="46"/>
      <c r="AH57" s="46"/>
      <c r="AI57" s="46"/>
      <c r="AJ57" s="46"/>
      <c r="AK57" s="46"/>
      <c r="AL57" s="46"/>
      <c r="AM57" s="46"/>
      <c r="AN57" s="46"/>
      <c r="AO57" s="46"/>
      <c r="AP57" s="46"/>
      <c r="AQ57" s="46"/>
      <c r="AR57" s="46"/>
    </row>
    <row r="58" customFormat="false" ht="19.9" hidden="false" customHeight="true" outlineLevel="0" collapsed="false">
      <c r="A58" s="70"/>
      <c r="B58" s="29" t="s">
        <v>2240</v>
      </c>
      <c r="C58" s="30" t="s">
        <v>759</v>
      </c>
      <c r="D58" s="27" t="s">
        <v>76</v>
      </c>
      <c r="E58" s="50" t="n">
        <v>0.487</v>
      </c>
      <c r="F58" s="28" t="n">
        <f aca="false">187747.33/10000</f>
        <v>18.774733</v>
      </c>
      <c r="G58" s="28" t="n">
        <f aca="false">E58*F58</f>
        <v>9.143294971</v>
      </c>
      <c r="H58" s="38" t="n">
        <f aca="false">G58</f>
        <v>9.143294971</v>
      </c>
      <c r="I58" s="39" t="s">
        <v>2085</v>
      </c>
      <c r="J58" s="36" t="s">
        <v>2241</v>
      </c>
      <c r="K58" s="40" t="str">
        <f aca="false">"E"&amp;LEFT(X58,12)&amp;"″"</f>
        <v>E121°09′50.40″</v>
      </c>
      <c r="L58" s="40" t="str">
        <f aca="false">"N"&amp;LEFT(V58,11)&amp;"″"</f>
        <v>N32°23′43.07″</v>
      </c>
      <c r="M58" s="40" t="str">
        <f aca="false">"E"&amp;LEFT(AB58,12)&amp;"″"</f>
        <v>E121°10′08.76″</v>
      </c>
      <c r="N58" s="40" t="str">
        <f aca="false">"N"&amp;LEFT(Z58,11)&amp;"″"</f>
        <v>N32°23′41.63″</v>
      </c>
      <c r="O58" s="37" t="s">
        <v>72</v>
      </c>
      <c r="Q58" s="44" t="s">
        <v>2242</v>
      </c>
      <c r="R58" s="44" t="s">
        <v>2243</v>
      </c>
      <c r="S58" s="44" t="s">
        <v>2244</v>
      </c>
      <c r="T58" s="44" t="s">
        <v>2245</v>
      </c>
      <c r="U58" s="46" t="str">
        <f aca="false">REPLACE(Q58,3,1,"°")</f>
        <v>32°23′43.07"</v>
      </c>
      <c r="V58" s="46" t="str">
        <f aca="false">REPLACE(U58,6,1,"′")</f>
        <v>32°23′43.07"</v>
      </c>
      <c r="W58" s="46" t="str">
        <f aca="false">REPLACE(R58,4,1,"°")</f>
        <v>121°09′50.40"</v>
      </c>
      <c r="X58" s="46" t="str">
        <f aca="false">REPLACE(W58,7,1,"′")</f>
        <v>121°09′50.40"</v>
      </c>
      <c r="Y58" s="46" t="str">
        <f aca="false">REPLACE(S58,3,1,"°")</f>
        <v>32°23′41.63"</v>
      </c>
      <c r="Z58" s="46" t="str">
        <f aca="false">REPLACE(Y58,6,1,"′")</f>
        <v>32°23′41.63"</v>
      </c>
      <c r="AA58" s="46" t="str">
        <f aca="false">REPLACE(T58,4,1,"°")</f>
        <v>121°10′08.76"</v>
      </c>
      <c r="AB58" s="46" t="str">
        <f aca="false">REPLACE(AA58,7,1,"′")</f>
        <v>121°10′08.76"</v>
      </c>
      <c r="AC58" s="46"/>
      <c r="AD58" s="46"/>
      <c r="AE58" s="46"/>
      <c r="AF58" s="46"/>
      <c r="AG58" s="46"/>
      <c r="AH58" s="46"/>
      <c r="AI58" s="46"/>
      <c r="AJ58" s="46"/>
      <c r="AK58" s="46"/>
      <c r="AL58" s="46"/>
      <c r="AM58" s="46"/>
      <c r="AN58" s="46"/>
      <c r="AO58" s="46"/>
      <c r="AP58" s="46"/>
      <c r="AQ58" s="46"/>
      <c r="AR58" s="46"/>
    </row>
    <row r="59" customFormat="false" ht="19.9" hidden="false" customHeight="true" outlineLevel="0" collapsed="false">
      <c r="A59" s="70"/>
      <c r="B59" s="29" t="s">
        <v>2246</v>
      </c>
      <c r="C59" s="30" t="s">
        <v>746</v>
      </c>
      <c r="D59" s="27" t="s">
        <v>76</v>
      </c>
      <c r="E59" s="50" t="n">
        <v>0.127</v>
      </c>
      <c r="F59" s="28" t="n">
        <f aca="false">165493.83/10000</f>
        <v>16.549383</v>
      </c>
      <c r="G59" s="28" t="n">
        <f aca="false">E59*F59</f>
        <v>2.101771641</v>
      </c>
      <c r="H59" s="38" t="n">
        <f aca="false">G59</f>
        <v>2.101771641</v>
      </c>
      <c r="I59" s="39" t="s">
        <v>2085</v>
      </c>
      <c r="J59" s="36" t="s">
        <v>2247</v>
      </c>
      <c r="K59" s="40" t="str">
        <f aca="false">"E"&amp;LEFT(X59,12)&amp;"″"</f>
        <v>E121°10′13.44″</v>
      </c>
      <c r="L59" s="40" t="str">
        <f aca="false">"N"&amp;LEFT(V59,11)&amp;"″"</f>
        <v>N32°23′39.83″</v>
      </c>
      <c r="M59" s="40" t="str">
        <f aca="false">"E"&amp;LEFT(AB59,12)&amp;"″"</f>
        <v>E121°10′13.44″</v>
      </c>
      <c r="N59" s="40" t="str">
        <f aca="false">"N"&amp;LEFT(Z59,11)&amp;"″"</f>
        <v>N32°23′44.16″</v>
      </c>
      <c r="O59" s="37" t="s">
        <v>72</v>
      </c>
      <c r="Q59" s="44" t="s">
        <v>2248</v>
      </c>
      <c r="R59" s="44" t="s">
        <v>2249</v>
      </c>
      <c r="S59" s="44" t="s">
        <v>2223</v>
      </c>
      <c r="T59" s="44" t="s">
        <v>2249</v>
      </c>
      <c r="U59" s="46" t="str">
        <f aca="false">REPLACE(Q59,3,1,"°")</f>
        <v>32°23′39.83"</v>
      </c>
      <c r="V59" s="46" t="str">
        <f aca="false">REPLACE(U59,6,1,"′")</f>
        <v>32°23′39.83"</v>
      </c>
      <c r="W59" s="46" t="str">
        <f aca="false">REPLACE(R59,4,1,"°")</f>
        <v>121°10′13.44"</v>
      </c>
      <c r="X59" s="46" t="str">
        <f aca="false">REPLACE(W59,7,1,"′")</f>
        <v>121°10′13.44"</v>
      </c>
      <c r="Y59" s="46" t="str">
        <f aca="false">REPLACE(S59,3,1,"°")</f>
        <v>32°23′44.16"</v>
      </c>
      <c r="Z59" s="46" t="str">
        <f aca="false">REPLACE(Y59,6,1,"′")</f>
        <v>32°23′44.16"</v>
      </c>
      <c r="AA59" s="46" t="str">
        <f aca="false">REPLACE(T59,4,1,"°")</f>
        <v>121°10′13.44"</v>
      </c>
      <c r="AB59" s="46" t="str">
        <f aca="false">REPLACE(AA59,7,1,"′")</f>
        <v>121°10′13.44"</v>
      </c>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29" t="s">
        <v>2250</v>
      </c>
      <c r="C60" s="30" t="s">
        <v>746</v>
      </c>
      <c r="D60" s="27" t="s">
        <v>76</v>
      </c>
      <c r="E60" s="50" t="n">
        <v>0.227</v>
      </c>
      <c r="F60" s="28" t="n">
        <f aca="false">165493.83/10000</f>
        <v>16.549383</v>
      </c>
      <c r="G60" s="28" t="n">
        <f aca="false">E60*F60</f>
        <v>3.756709941</v>
      </c>
      <c r="H60" s="38" t="n">
        <f aca="false">G60</f>
        <v>3.756709941</v>
      </c>
      <c r="I60" s="39" t="s">
        <v>2085</v>
      </c>
      <c r="J60" s="36" t="s">
        <v>2251</v>
      </c>
      <c r="K60" s="40" t="str">
        <f aca="false">"E"&amp;LEFT(X60,12)&amp;"″"</f>
        <v>E121°10′14.15″</v>
      </c>
      <c r="L60" s="40" t="str">
        <f aca="false">"N"&amp;LEFT(V60,11)&amp;"″"</f>
        <v>N32°23′34.80″</v>
      </c>
      <c r="M60" s="40" t="str">
        <f aca="false">"E"&amp;LEFT(AB60,12)&amp;"″"</f>
        <v>E121°10′14.51″</v>
      </c>
      <c r="N60" s="40" t="str">
        <f aca="false">"N"&amp;LEFT(Z60,11)&amp;"″"</f>
        <v>N32°23′27.59″</v>
      </c>
      <c r="O60" s="37" t="s">
        <v>72</v>
      </c>
      <c r="Q60" s="44" t="s">
        <v>2252</v>
      </c>
      <c r="R60" s="44" t="s">
        <v>2253</v>
      </c>
      <c r="S60" s="44" t="s">
        <v>2238</v>
      </c>
      <c r="T60" s="44" t="s">
        <v>2254</v>
      </c>
      <c r="U60" s="46" t="str">
        <f aca="false">REPLACE(Q60,3,1,"°")</f>
        <v>32°23′34.80"</v>
      </c>
      <c r="V60" s="46" t="str">
        <f aca="false">REPLACE(U60,6,1,"′")</f>
        <v>32°23′34.80"</v>
      </c>
      <c r="W60" s="46" t="str">
        <f aca="false">REPLACE(R60,4,1,"°")</f>
        <v>121°10′14.15"</v>
      </c>
      <c r="X60" s="46" t="str">
        <f aca="false">REPLACE(W60,7,1,"′")</f>
        <v>121°10′14.15"</v>
      </c>
      <c r="Y60" s="46" t="str">
        <f aca="false">REPLACE(S60,3,1,"°")</f>
        <v>32°23′27.59"</v>
      </c>
      <c r="Z60" s="46" t="str">
        <f aca="false">REPLACE(Y60,6,1,"′")</f>
        <v>32°23′27.59"</v>
      </c>
      <c r="AA60" s="46" t="str">
        <f aca="false">REPLACE(T60,4,1,"°")</f>
        <v>121°10′14.51"</v>
      </c>
      <c r="AB60" s="46" t="str">
        <f aca="false">REPLACE(AA60,7,1,"′")</f>
        <v>121°10′14.51"</v>
      </c>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29" t="s">
        <v>2255</v>
      </c>
      <c r="C61" s="30" t="s">
        <v>759</v>
      </c>
      <c r="D61" s="27" t="s">
        <v>76</v>
      </c>
      <c r="E61" s="50" t="n">
        <v>0.375</v>
      </c>
      <c r="F61" s="28" t="n">
        <f aca="false">216442.79/10000</f>
        <v>21.644279</v>
      </c>
      <c r="G61" s="28" t="n">
        <f aca="false">E61*F61</f>
        <v>8.116604625</v>
      </c>
      <c r="H61" s="38" t="n">
        <f aca="false">G61</f>
        <v>8.116604625</v>
      </c>
      <c r="I61" s="39" t="s">
        <v>2085</v>
      </c>
      <c r="J61" s="36" t="s">
        <v>2256</v>
      </c>
      <c r="K61" s="40" t="str">
        <f aca="false">"E"&amp;LEFT(X61,12)&amp;"″"</f>
        <v>E121°09′54.35″</v>
      </c>
      <c r="L61" s="40" t="str">
        <f aca="false">"N"&amp;LEFT(V61,11)&amp;"″"</f>
        <v>N32°24′03.24″</v>
      </c>
      <c r="M61" s="40" t="str">
        <f aca="false">"E"&amp;LEFT(AB61,12)&amp;"″"</f>
        <v>E121°10′08.76″</v>
      </c>
      <c r="N61" s="40" t="str">
        <f aca="false">"N"&amp;LEFT(Z61,11)&amp;"″"</f>
        <v>N32°24′04.67″</v>
      </c>
      <c r="O61" s="39" t="s">
        <v>66</v>
      </c>
      <c r="Q61" s="44" t="s">
        <v>2257</v>
      </c>
      <c r="R61" s="44" t="s">
        <v>2258</v>
      </c>
      <c r="S61" s="44" t="s">
        <v>2259</v>
      </c>
      <c r="T61" s="44" t="s">
        <v>2245</v>
      </c>
      <c r="U61" s="46" t="str">
        <f aca="false">REPLACE(Q61,3,1,"°")</f>
        <v>32°24′03.24"</v>
      </c>
      <c r="V61" s="46" t="str">
        <f aca="false">REPLACE(U61,6,1,"′")</f>
        <v>32°24′03.24"</v>
      </c>
      <c r="W61" s="46" t="str">
        <f aca="false">REPLACE(R61,4,1,"°")</f>
        <v>121°09′54.35"</v>
      </c>
      <c r="X61" s="46" t="str">
        <f aca="false">REPLACE(W61,7,1,"′")</f>
        <v>121°09′54.35"</v>
      </c>
      <c r="Y61" s="46" t="str">
        <f aca="false">REPLACE(S61,3,1,"°")</f>
        <v>32°24′04.67"</v>
      </c>
      <c r="Z61" s="46" t="str">
        <f aca="false">REPLACE(Y61,6,1,"′")</f>
        <v>32°24′04.67"</v>
      </c>
      <c r="AA61" s="46" t="str">
        <f aca="false">REPLACE(T61,4,1,"°")</f>
        <v>121°10′08.76"</v>
      </c>
      <c r="AB61" s="46" t="str">
        <f aca="false">REPLACE(AA61,7,1,"′")</f>
        <v>121°10′08.76"</v>
      </c>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29" t="s">
        <v>2260</v>
      </c>
      <c r="C62" s="30" t="s">
        <v>759</v>
      </c>
      <c r="D62" s="27" t="s">
        <v>76</v>
      </c>
      <c r="E62" s="50" t="n">
        <v>0.405</v>
      </c>
      <c r="F62" s="28" t="n">
        <f aca="false">216442.79/10000</f>
        <v>21.644279</v>
      </c>
      <c r="G62" s="28" t="n">
        <f aca="false">E62*F62</f>
        <v>8.765932995</v>
      </c>
      <c r="H62" s="38" t="n">
        <f aca="false">G62</f>
        <v>8.765932995</v>
      </c>
      <c r="I62" s="39" t="s">
        <v>2085</v>
      </c>
      <c r="J62" s="36" t="s">
        <v>2261</v>
      </c>
      <c r="K62" s="40" t="str">
        <f aca="false">"E"&amp;LEFT(X62,12)&amp;"″"</f>
        <v>E121°09′53.27″</v>
      </c>
      <c r="L62" s="40" t="str">
        <f aca="false">"N"&amp;LEFT(V62,11)&amp;"″"</f>
        <v>N32°23′53.52″</v>
      </c>
      <c r="M62" s="40" t="str">
        <f aca="false">"E"&amp;LEFT(AB62,12)&amp;"″"</f>
        <v>E121°10′08.76″</v>
      </c>
      <c r="N62" s="40" t="str">
        <f aca="false">"N"&amp;LEFT(Z62,11)&amp;"″"</f>
        <v>N32°23′52.07″</v>
      </c>
      <c r="O62" s="39" t="s">
        <v>66</v>
      </c>
      <c r="Q62" s="44" t="s">
        <v>2262</v>
      </c>
      <c r="R62" s="44" t="s">
        <v>2263</v>
      </c>
      <c r="S62" s="44" t="s">
        <v>2264</v>
      </c>
      <c r="T62" s="44" t="s">
        <v>2245</v>
      </c>
      <c r="U62" s="46" t="str">
        <f aca="false">REPLACE(Q62,3,1,"°")</f>
        <v>32°23′53.52"</v>
      </c>
      <c r="V62" s="46" t="str">
        <f aca="false">REPLACE(U62,6,1,"′")</f>
        <v>32°23′53.52"</v>
      </c>
      <c r="W62" s="46" t="str">
        <f aca="false">REPLACE(R62,4,1,"°")</f>
        <v>121°09′53.27"</v>
      </c>
      <c r="X62" s="46" t="str">
        <f aca="false">REPLACE(W62,7,1,"′")</f>
        <v>121°09′53.27"</v>
      </c>
      <c r="Y62" s="46" t="str">
        <f aca="false">REPLACE(S62,3,1,"°")</f>
        <v>32°23′52.07"</v>
      </c>
      <c r="Z62" s="46" t="str">
        <f aca="false">REPLACE(Y62,6,1,"′")</f>
        <v>32°23′52.07"</v>
      </c>
      <c r="AA62" s="46" t="str">
        <f aca="false">REPLACE(T62,4,1,"°")</f>
        <v>121°10′08.76"</v>
      </c>
      <c r="AB62" s="46" t="str">
        <f aca="false">REPLACE(AA62,7,1,"′")</f>
        <v>121°10′08.76"</v>
      </c>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29" t="s">
        <v>2265</v>
      </c>
      <c r="C63" s="30" t="s">
        <v>746</v>
      </c>
      <c r="D63" s="27" t="s">
        <v>76</v>
      </c>
      <c r="E63" s="50" t="n">
        <v>0.116</v>
      </c>
      <c r="F63" s="28" t="n">
        <f aca="false">165493.83/10000</f>
        <v>16.549383</v>
      </c>
      <c r="G63" s="28" t="n">
        <f aca="false">E63*F63</f>
        <v>1.919728428</v>
      </c>
      <c r="H63" s="38" t="n">
        <f aca="false">G63</f>
        <v>1.919728428</v>
      </c>
      <c r="I63" s="39" t="s">
        <v>2085</v>
      </c>
      <c r="J63" s="36" t="s">
        <v>2266</v>
      </c>
      <c r="K63" s="40" t="str">
        <f aca="false">"E"&amp;LEFT(X63,12)&amp;"″"</f>
        <v>E121°10′15.60″</v>
      </c>
      <c r="L63" s="40" t="str">
        <f aca="false">"N"&amp;LEFT(V63,11)&amp;"″"</f>
        <v>N32°23′49.91″</v>
      </c>
      <c r="M63" s="40" t="str">
        <f aca="false">"E"&amp;LEFT(AB63,12)&amp;"″"</f>
        <v>E121°10′15.60″</v>
      </c>
      <c r="N63" s="40" t="str">
        <f aca="false">"N"&amp;LEFT(Z63,11)&amp;"″"</f>
        <v>N32°23′53.52″</v>
      </c>
      <c r="O63" s="37" t="s">
        <v>72</v>
      </c>
      <c r="Q63" s="44" t="s">
        <v>2267</v>
      </c>
      <c r="R63" s="44" t="s">
        <v>2268</v>
      </c>
      <c r="S63" s="44" t="s">
        <v>2262</v>
      </c>
      <c r="T63" s="44" t="s">
        <v>2268</v>
      </c>
      <c r="U63" s="46" t="str">
        <f aca="false">REPLACE(Q63,3,1,"°")</f>
        <v>32°23′49.91"</v>
      </c>
      <c r="V63" s="46" t="str">
        <f aca="false">REPLACE(U63,6,1,"′")</f>
        <v>32°23′49.91"</v>
      </c>
      <c r="W63" s="46" t="str">
        <f aca="false">REPLACE(R63,4,1,"°")</f>
        <v>121°10′15.60"</v>
      </c>
      <c r="X63" s="46" t="str">
        <f aca="false">REPLACE(W63,7,1,"′")</f>
        <v>121°10′15.60"</v>
      </c>
      <c r="Y63" s="46" t="str">
        <f aca="false">REPLACE(S63,3,1,"°")</f>
        <v>32°23′53.52"</v>
      </c>
      <c r="Z63" s="46" t="str">
        <f aca="false">REPLACE(Y63,6,1,"′")</f>
        <v>32°23′53.52"</v>
      </c>
      <c r="AA63" s="46" t="str">
        <f aca="false">REPLACE(T63,4,1,"°")</f>
        <v>121°10′15.60"</v>
      </c>
      <c r="AB63" s="46" t="str">
        <f aca="false">REPLACE(AA63,7,1,"′")</f>
        <v>121°10′15.60"</v>
      </c>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29" t="s">
        <v>2269</v>
      </c>
      <c r="C64" s="30" t="s">
        <v>746</v>
      </c>
      <c r="D64" s="27" t="s">
        <v>76</v>
      </c>
      <c r="E64" s="50" t="n">
        <v>0.231</v>
      </c>
      <c r="F64" s="28" t="n">
        <f aca="false">165493.83/10000</f>
        <v>16.549383</v>
      </c>
      <c r="G64" s="28" t="n">
        <f aca="false">E64*F64</f>
        <v>3.822907473</v>
      </c>
      <c r="H64" s="38" t="n">
        <f aca="false">G64</f>
        <v>3.822907473</v>
      </c>
      <c r="I64" s="39" t="s">
        <v>2085</v>
      </c>
      <c r="J64" s="36" t="s">
        <v>2270</v>
      </c>
      <c r="K64" s="40" t="str">
        <f aca="false">"E"&amp;LEFT(X64,12)&amp;"″"</f>
        <v>E121°10′27.11″</v>
      </c>
      <c r="L64" s="40" t="str">
        <f aca="false">"N"&amp;LEFT(V64,11)&amp;"″"</f>
        <v>N32°24′03.24″</v>
      </c>
      <c r="M64" s="40" t="str">
        <f aca="false">"E"&amp;LEFT(AB64,12)&amp;"″"</f>
        <v>E121°10′33.60″</v>
      </c>
      <c r="N64" s="40" t="str">
        <f aca="false">"N"&amp;LEFT(Z64,11)&amp;"″"</f>
        <v>N32°24′04.67″</v>
      </c>
      <c r="O64" s="37" t="s">
        <v>72</v>
      </c>
      <c r="Q64" s="44" t="s">
        <v>2257</v>
      </c>
      <c r="R64" s="44" t="s">
        <v>2271</v>
      </c>
      <c r="S64" s="44" t="s">
        <v>2259</v>
      </c>
      <c r="T64" s="44" t="s">
        <v>2272</v>
      </c>
      <c r="U64" s="46" t="str">
        <f aca="false">REPLACE(Q64,3,1,"°")</f>
        <v>32°24′03.24"</v>
      </c>
      <c r="V64" s="46" t="str">
        <f aca="false">REPLACE(U64,6,1,"′")</f>
        <v>32°24′03.24"</v>
      </c>
      <c r="W64" s="46" t="str">
        <f aca="false">REPLACE(R64,4,1,"°")</f>
        <v>121°10′27.11"</v>
      </c>
      <c r="X64" s="46" t="str">
        <f aca="false">REPLACE(W64,7,1,"′")</f>
        <v>121°10′27.11"</v>
      </c>
      <c r="Y64" s="46" t="str">
        <f aca="false">REPLACE(S64,3,1,"°")</f>
        <v>32°24′04.67"</v>
      </c>
      <c r="Z64" s="46" t="str">
        <f aca="false">REPLACE(Y64,6,1,"′")</f>
        <v>32°24′04.67"</v>
      </c>
      <c r="AA64" s="46" t="str">
        <f aca="false">REPLACE(T64,4,1,"°")</f>
        <v>121°10′33.60"</v>
      </c>
      <c r="AB64" s="46" t="str">
        <f aca="false">REPLACE(AA64,7,1,"′")</f>
        <v>121°10′33.60"</v>
      </c>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29" t="s">
        <v>2273</v>
      </c>
      <c r="C65" s="30" t="s">
        <v>746</v>
      </c>
      <c r="D65" s="27" t="s">
        <v>76</v>
      </c>
      <c r="E65" s="50" t="n">
        <v>0.117</v>
      </c>
      <c r="F65" s="28" t="n">
        <f aca="false">165493.83/10000</f>
        <v>16.549383</v>
      </c>
      <c r="G65" s="28" t="n">
        <f aca="false">E65*F65</f>
        <v>1.936277811</v>
      </c>
      <c r="H65" s="38" t="n">
        <f aca="false">G65</f>
        <v>1.936277811</v>
      </c>
      <c r="I65" s="39" t="s">
        <v>2085</v>
      </c>
      <c r="J65" s="36" t="s">
        <v>2274</v>
      </c>
      <c r="K65" s="40" t="str">
        <f aca="false">"E"&amp;LEFT(X65,12)&amp;"″"</f>
        <v>E121°10′34.67″</v>
      </c>
      <c r="L65" s="40" t="str">
        <f aca="false">"N"&amp;LEFT(V65,11)&amp;"″"</f>
        <v>N32°24′02.15″</v>
      </c>
      <c r="M65" s="40" t="str">
        <f aca="false">"E"&amp;LEFT(AB65,12)&amp;"″"</f>
        <v>E121°10′39.35″</v>
      </c>
      <c r="N65" s="40" t="str">
        <f aca="false">"N"&amp;LEFT(Z65,11)&amp;"″"</f>
        <v>N32°24′01.43″</v>
      </c>
      <c r="O65" s="37" t="s">
        <v>72</v>
      </c>
      <c r="Q65" s="44" t="s">
        <v>2275</v>
      </c>
      <c r="R65" s="44" t="s">
        <v>2276</v>
      </c>
      <c r="S65" s="44" t="s">
        <v>2277</v>
      </c>
      <c r="T65" s="44" t="s">
        <v>2278</v>
      </c>
      <c r="U65" s="46" t="str">
        <f aca="false">REPLACE(Q65,3,1,"°")</f>
        <v>32°24′02.15"</v>
      </c>
      <c r="V65" s="46" t="str">
        <f aca="false">REPLACE(U65,6,1,"′")</f>
        <v>32°24′02.15"</v>
      </c>
      <c r="W65" s="46" t="str">
        <f aca="false">REPLACE(R65,4,1,"°")</f>
        <v>121°10′34.67"</v>
      </c>
      <c r="X65" s="46" t="str">
        <f aca="false">REPLACE(W65,7,1,"′")</f>
        <v>121°10′34.67"</v>
      </c>
      <c r="Y65" s="46" t="str">
        <f aca="false">REPLACE(S65,3,1,"°")</f>
        <v>32°24′01.43"</v>
      </c>
      <c r="Z65" s="46" t="str">
        <f aca="false">REPLACE(Y65,6,1,"′")</f>
        <v>32°24′01.43"</v>
      </c>
      <c r="AA65" s="46" t="str">
        <f aca="false">REPLACE(T65,4,1,"°")</f>
        <v>121°10′39.35"</v>
      </c>
      <c r="AB65" s="46" t="str">
        <f aca="false">REPLACE(AA65,7,1,"′")</f>
        <v>121°10′39.35"</v>
      </c>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29" t="s">
        <v>2279</v>
      </c>
      <c r="C66" s="30" t="s">
        <v>759</v>
      </c>
      <c r="D66" s="27" t="s">
        <v>76</v>
      </c>
      <c r="E66" s="50" t="n">
        <v>0.433</v>
      </c>
      <c r="F66" s="28" t="n">
        <f aca="false">187747.33/10000</f>
        <v>18.774733</v>
      </c>
      <c r="G66" s="28" t="n">
        <f aca="false">E66*F66</f>
        <v>8.129459389</v>
      </c>
      <c r="H66" s="38" t="n">
        <f aca="false">G66</f>
        <v>8.129459389</v>
      </c>
      <c r="I66" s="39" t="s">
        <v>2085</v>
      </c>
      <c r="J66" s="36" t="s">
        <v>2280</v>
      </c>
      <c r="K66" s="40" t="str">
        <f aca="false">"E"&amp;LEFT(X66,12)&amp;"″"</f>
        <v>E121°10′17.39″</v>
      </c>
      <c r="L66" s="40" t="str">
        <f aca="false">"N"&amp;LEFT(V66,11)&amp;"″"</f>
        <v>N32°23′49.19″</v>
      </c>
      <c r="M66" s="40" t="str">
        <f aca="false">"E"&amp;LEFT(AB66,12)&amp;"″"</f>
        <v>E121°10′16.31″</v>
      </c>
      <c r="N66" s="40" t="str">
        <f aca="false">"N"&amp;LEFT(Z66,11)&amp;"″"</f>
        <v>N32°24′03.24″</v>
      </c>
      <c r="O66" s="37" t="s">
        <v>72</v>
      </c>
      <c r="Q66" s="44" t="s">
        <v>2281</v>
      </c>
      <c r="R66" s="44" t="s">
        <v>2282</v>
      </c>
      <c r="S66" s="44" t="s">
        <v>2257</v>
      </c>
      <c r="T66" s="44" t="s">
        <v>2283</v>
      </c>
      <c r="U66" s="46" t="str">
        <f aca="false">REPLACE(Q66,3,1,"°")</f>
        <v>32°23′49.19"</v>
      </c>
      <c r="V66" s="46" t="str">
        <f aca="false">REPLACE(U66,6,1,"′")</f>
        <v>32°23′49.19"</v>
      </c>
      <c r="W66" s="46" t="str">
        <f aca="false">REPLACE(R66,4,1,"°")</f>
        <v>121°10′17.39"</v>
      </c>
      <c r="X66" s="46" t="str">
        <f aca="false">REPLACE(W66,7,1,"′")</f>
        <v>121°10′17.39"</v>
      </c>
      <c r="Y66" s="46" t="str">
        <f aca="false">REPLACE(S66,3,1,"°")</f>
        <v>32°24′03.24"</v>
      </c>
      <c r="Z66" s="46" t="str">
        <f aca="false">REPLACE(Y66,6,1,"′")</f>
        <v>32°24′03.24"</v>
      </c>
      <c r="AA66" s="46" t="str">
        <f aca="false">REPLACE(T66,4,1,"°")</f>
        <v>121°10′16.31"</v>
      </c>
      <c r="AB66" s="46" t="str">
        <f aca="false">REPLACE(AA66,7,1,"′")</f>
        <v>121°10′16.31"</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29" t="s">
        <v>2284</v>
      </c>
      <c r="C67" s="30" t="s">
        <v>759</v>
      </c>
      <c r="D67" s="27" t="s">
        <v>76</v>
      </c>
      <c r="E67" s="50" t="n">
        <v>0.419</v>
      </c>
      <c r="F67" s="28" t="n">
        <f aca="false">187747.33/10000</f>
        <v>18.774733</v>
      </c>
      <c r="G67" s="28" t="n">
        <f aca="false">E67*F67</f>
        <v>7.866613127</v>
      </c>
      <c r="H67" s="38" t="n">
        <f aca="false">G67</f>
        <v>7.866613127</v>
      </c>
      <c r="I67" s="39" t="s">
        <v>2085</v>
      </c>
      <c r="J67" s="36" t="s">
        <v>2285</v>
      </c>
      <c r="K67" s="40" t="str">
        <f aca="false">"E"&amp;LEFT(X67,12)&amp;"″"</f>
        <v>E121°10′24.95″</v>
      </c>
      <c r="L67" s="40" t="str">
        <f aca="false">"N"&amp;LEFT(V67,11)&amp;"″"</f>
        <v>N32°23′48.12″</v>
      </c>
      <c r="M67" s="40" t="str">
        <f aca="false">"E"&amp;LEFT(AB67,12)&amp;"″"</f>
        <v>E121°10′26.40″</v>
      </c>
      <c r="N67" s="40" t="str">
        <f aca="false">"N"&amp;LEFT(Z67,11)&amp;"″"</f>
        <v>N32°24′01.43″</v>
      </c>
      <c r="O67" s="37" t="s">
        <v>72</v>
      </c>
      <c r="Q67" s="44" t="s">
        <v>2286</v>
      </c>
      <c r="R67" s="44" t="s">
        <v>2287</v>
      </c>
      <c r="S67" s="44" t="s">
        <v>2277</v>
      </c>
      <c r="T67" s="44" t="s">
        <v>2288</v>
      </c>
      <c r="U67" s="46" t="str">
        <f aca="false">REPLACE(Q67,3,1,"°")</f>
        <v>32°23′48.12"</v>
      </c>
      <c r="V67" s="46" t="str">
        <f aca="false">REPLACE(U67,6,1,"′")</f>
        <v>32°23′48.12"</v>
      </c>
      <c r="W67" s="46" t="str">
        <f aca="false">REPLACE(R67,4,1,"°")</f>
        <v>121°10′24.95"</v>
      </c>
      <c r="X67" s="46" t="str">
        <f aca="false">REPLACE(W67,7,1,"′")</f>
        <v>121°10′24.95"</v>
      </c>
      <c r="Y67" s="46" t="str">
        <f aca="false">REPLACE(S67,3,1,"°")</f>
        <v>32°24′01.43"</v>
      </c>
      <c r="Z67" s="46" t="str">
        <f aca="false">REPLACE(Y67,6,1,"′")</f>
        <v>32°24′01.43"</v>
      </c>
      <c r="AA67" s="46" t="str">
        <f aca="false">REPLACE(T67,4,1,"°")</f>
        <v>121°10′26.40"</v>
      </c>
      <c r="AB67" s="46" t="str">
        <f aca="false">REPLACE(AA67,7,1,"′")</f>
        <v>121°10′26.40"</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29" t="s">
        <v>2289</v>
      </c>
      <c r="C68" s="30" t="s">
        <v>746</v>
      </c>
      <c r="D68" s="27" t="s">
        <v>76</v>
      </c>
      <c r="E68" s="50" t="n">
        <v>0.292</v>
      </c>
      <c r="F68" s="28" t="n">
        <f aca="false">165493.83/10000</f>
        <v>16.549383</v>
      </c>
      <c r="G68" s="28" t="n">
        <f aca="false">E68*F68</f>
        <v>4.832419836</v>
      </c>
      <c r="H68" s="38" t="n">
        <f aca="false">G68</f>
        <v>4.832419836</v>
      </c>
      <c r="I68" s="39" t="s">
        <v>2085</v>
      </c>
      <c r="J68" s="36" t="s">
        <v>2290</v>
      </c>
      <c r="K68" s="40" t="str">
        <f aca="false">"E"&amp;LEFT(X68,12)&amp;"″"</f>
        <v>E121°10′34.67″</v>
      </c>
      <c r="L68" s="40" t="str">
        <f aca="false">"N"&amp;LEFT(V68,11)&amp;"″"</f>
        <v>N32°23′50.63″</v>
      </c>
      <c r="M68" s="40" t="str">
        <f aca="false">"E"&amp;LEFT(AB68,12)&amp;"″"</f>
        <v>E121°10′36.11″</v>
      </c>
      <c r="N68" s="40" t="str">
        <f aca="false">"N"&amp;LEFT(Z68,11)&amp;"″"</f>
        <v>N32°24′00.36″</v>
      </c>
      <c r="O68" s="37" t="s">
        <v>72</v>
      </c>
      <c r="Q68" s="44" t="s">
        <v>2291</v>
      </c>
      <c r="R68" s="44" t="s">
        <v>2276</v>
      </c>
      <c r="S68" s="44" t="s">
        <v>2292</v>
      </c>
      <c r="T68" s="44" t="s">
        <v>2293</v>
      </c>
      <c r="U68" s="46" t="str">
        <f aca="false">REPLACE(Q68,3,1,"°")</f>
        <v>32°23′50.63"</v>
      </c>
      <c r="V68" s="46" t="str">
        <f aca="false">REPLACE(U68,6,1,"′")</f>
        <v>32°23′50.63"</v>
      </c>
      <c r="W68" s="46" t="str">
        <f aca="false">REPLACE(R68,4,1,"°")</f>
        <v>121°10′34.67"</v>
      </c>
      <c r="X68" s="46" t="str">
        <f aca="false">REPLACE(W68,7,1,"′")</f>
        <v>121°10′34.67"</v>
      </c>
      <c r="Y68" s="46" t="str">
        <f aca="false">REPLACE(S68,3,1,"°")</f>
        <v>32°24′00.36"</v>
      </c>
      <c r="Z68" s="46" t="str">
        <f aca="false">REPLACE(Y68,6,1,"′")</f>
        <v>32°24′00.36"</v>
      </c>
      <c r="AA68" s="46" t="str">
        <f aca="false">REPLACE(T68,4,1,"°")</f>
        <v>121°10′36.11"</v>
      </c>
      <c r="AB68" s="46" t="str">
        <f aca="false">REPLACE(AA68,7,1,"′")</f>
        <v>121°10′36.11"</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29" t="s">
        <v>2294</v>
      </c>
      <c r="C69" s="30" t="s">
        <v>746</v>
      </c>
      <c r="D69" s="27" t="s">
        <v>76</v>
      </c>
      <c r="E69" s="50" t="n">
        <v>0.332</v>
      </c>
      <c r="F69" s="28" t="n">
        <f aca="false">165493.83/10000</f>
        <v>16.549383</v>
      </c>
      <c r="G69" s="28" t="n">
        <f aca="false">E69*F69</f>
        <v>5.494395156</v>
      </c>
      <c r="H69" s="38" t="n">
        <f aca="false">G69</f>
        <v>5.494395156</v>
      </c>
      <c r="I69" s="39" t="s">
        <v>2085</v>
      </c>
      <c r="J69" s="36" t="s">
        <v>2295</v>
      </c>
      <c r="K69" s="40" t="str">
        <f aca="false">"E"&amp;LEFT(X69,12)&amp;"″"</f>
        <v>E121°10′52.32″</v>
      </c>
      <c r="L69" s="40" t="str">
        <f aca="false">"N"&amp;LEFT(V69,11)&amp;"″"</f>
        <v>N32°23′47.40″</v>
      </c>
      <c r="M69" s="40" t="str">
        <f aca="false">"E"&amp;LEFT(AB69,12)&amp;"″"</f>
        <v>E121°10′53.03″</v>
      </c>
      <c r="N69" s="40" t="str">
        <f aca="false">"N"&amp;LEFT(Z69,11)&amp;"″"</f>
        <v>N32°23′58.20″</v>
      </c>
      <c r="O69" s="37" t="s">
        <v>72</v>
      </c>
      <c r="Q69" s="44" t="s">
        <v>2296</v>
      </c>
      <c r="R69" s="44" t="s">
        <v>2185</v>
      </c>
      <c r="S69" s="44" t="s">
        <v>2297</v>
      </c>
      <c r="T69" s="44" t="s">
        <v>2298</v>
      </c>
      <c r="U69" s="46" t="str">
        <f aca="false">REPLACE(Q69,3,1,"°")</f>
        <v>32°23′47.40"</v>
      </c>
      <c r="V69" s="46" t="str">
        <f aca="false">REPLACE(U69,6,1,"′")</f>
        <v>32°23′47.40"</v>
      </c>
      <c r="W69" s="46" t="str">
        <f aca="false">REPLACE(R69,4,1,"°")</f>
        <v>121°10′52.32"</v>
      </c>
      <c r="X69" s="46" t="str">
        <f aca="false">REPLACE(W69,7,1,"′")</f>
        <v>121°10′52.32"</v>
      </c>
      <c r="Y69" s="46" t="str">
        <f aca="false">REPLACE(S69,3,1,"°")</f>
        <v>32°23′58.20"</v>
      </c>
      <c r="Z69" s="46" t="str">
        <f aca="false">REPLACE(Y69,6,1,"′")</f>
        <v>32°23′58.20"</v>
      </c>
      <c r="AA69" s="46" t="str">
        <f aca="false">REPLACE(T69,4,1,"°")</f>
        <v>121°10′53.03"</v>
      </c>
      <c r="AB69" s="46" t="str">
        <f aca="false">REPLACE(AA69,7,1,"′")</f>
        <v>121°10′53.03"</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29" t="s">
        <v>2299</v>
      </c>
      <c r="C70" s="30" t="s">
        <v>746</v>
      </c>
      <c r="D70" s="27" t="s">
        <v>76</v>
      </c>
      <c r="E70" s="50" t="n">
        <v>0.242</v>
      </c>
      <c r="F70" s="28" t="n">
        <f aca="false">165493.83/10000</f>
        <v>16.549383</v>
      </c>
      <c r="G70" s="28" t="n">
        <f aca="false">E70*F70</f>
        <v>4.004950686</v>
      </c>
      <c r="H70" s="38" t="n">
        <f aca="false">G70</f>
        <v>4.004950686</v>
      </c>
      <c r="I70" s="39" t="s">
        <v>2085</v>
      </c>
      <c r="J70" s="36" t="s">
        <v>2300</v>
      </c>
      <c r="K70" s="40" t="str">
        <f aca="false">"E"&amp;LEFT(X70,12)&amp;"″"</f>
        <v>E121°10′46.20″</v>
      </c>
      <c r="L70" s="40" t="str">
        <f aca="false">"N"&amp;LEFT(V70,11)&amp;"″"</f>
        <v>N32°23′58.92″</v>
      </c>
      <c r="M70" s="40" t="str">
        <f aca="false">"E"&amp;LEFT(AB70,12)&amp;"″"</f>
        <v>E121°10′45.84″</v>
      </c>
      <c r="N70" s="40" t="str">
        <f aca="false">"N"&amp;LEFT(Z70,11)&amp;"″"</f>
        <v>N32°24′06.83″</v>
      </c>
      <c r="O70" s="37" t="s">
        <v>72</v>
      </c>
      <c r="Q70" s="44" t="s">
        <v>2301</v>
      </c>
      <c r="R70" s="44" t="s">
        <v>2302</v>
      </c>
      <c r="S70" s="44" t="s">
        <v>2303</v>
      </c>
      <c r="T70" s="44" t="s">
        <v>2304</v>
      </c>
      <c r="U70" s="46" t="str">
        <f aca="false">REPLACE(Q70,3,1,"°")</f>
        <v>32°23′58.92"</v>
      </c>
      <c r="V70" s="46" t="str">
        <f aca="false">REPLACE(U70,6,1,"′")</f>
        <v>32°23′58.92"</v>
      </c>
      <c r="W70" s="46" t="str">
        <f aca="false">REPLACE(R70,4,1,"°")</f>
        <v>121°10′46.20"</v>
      </c>
      <c r="X70" s="46" t="str">
        <f aca="false">REPLACE(W70,7,1,"′")</f>
        <v>121°10′46.20"</v>
      </c>
      <c r="Y70" s="46" t="str">
        <f aca="false">REPLACE(S70,3,1,"°")</f>
        <v>32°24′06.83"</v>
      </c>
      <c r="Z70" s="46" t="str">
        <f aca="false">REPLACE(Y70,6,1,"′")</f>
        <v>32°24′06.83"</v>
      </c>
      <c r="AA70" s="46" t="str">
        <f aca="false">REPLACE(T70,4,1,"°")</f>
        <v>121°10′45.84"</v>
      </c>
      <c r="AB70" s="46" t="str">
        <f aca="false">REPLACE(AA70,7,1,"′")</f>
        <v>121°10′45.84"</v>
      </c>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29" t="s">
        <v>2305</v>
      </c>
      <c r="C71" s="30" t="s">
        <v>746</v>
      </c>
      <c r="D71" s="27" t="s">
        <v>76</v>
      </c>
      <c r="E71" s="50" t="n">
        <v>0.271</v>
      </c>
      <c r="F71" s="28" t="n">
        <f aca="false">165493.83/10000</f>
        <v>16.549383</v>
      </c>
      <c r="G71" s="28" t="n">
        <f aca="false">E71*F71</f>
        <v>4.484882793</v>
      </c>
      <c r="H71" s="38" t="n">
        <f aca="false">G71</f>
        <v>4.484882793</v>
      </c>
      <c r="I71" s="39" t="s">
        <v>2085</v>
      </c>
      <c r="J71" s="36" t="s">
        <v>2306</v>
      </c>
      <c r="K71" s="40" t="str">
        <f aca="false">"E"&amp;LEFT(X71,12)&amp;"″"</f>
        <v>E121°10′46.55″</v>
      </c>
      <c r="L71" s="40" t="str">
        <f aca="false">"N"&amp;LEFT(V71,11)&amp;"″"</f>
        <v>N32°24′02.52″</v>
      </c>
      <c r="M71" s="40" t="str">
        <f aca="false">"E"&amp;LEFT(AB71,12)&amp;"″"</f>
        <v>E121°10′48.71″</v>
      </c>
      <c r="N71" s="40" t="str">
        <f aca="false">"N"&amp;LEFT(Z71,11)&amp;"″"</f>
        <v>N32°24′07.20″</v>
      </c>
      <c r="O71" s="37" t="s">
        <v>72</v>
      </c>
      <c r="Q71" s="44" t="s">
        <v>2307</v>
      </c>
      <c r="R71" s="44" t="s">
        <v>2308</v>
      </c>
      <c r="S71" s="44" t="s">
        <v>2309</v>
      </c>
      <c r="T71" s="44" t="s">
        <v>2310</v>
      </c>
      <c r="U71" s="46" t="str">
        <f aca="false">REPLACE(Q71,3,1,"°")</f>
        <v>32°24′02.52"</v>
      </c>
      <c r="V71" s="46" t="str">
        <f aca="false">REPLACE(U71,6,1,"′")</f>
        <v>32°24′02.52"</v>
      </c>
      <c r="W71" s="46" t="str">
        <f aca="false">REPLACE(R71,4,1,"°")</f>
        <v>121°10′46.55"</v>
      </c>
      <c r="X71" s="46" t="str">
        <f aca="false">REPLACE(W71,7,1,"′")</f>
        <v>121°10′46.55"</v>
      </c>
      <c r="Y71" s="46" t="str">
        <f aca="false">REPLACE(S71,3,1,"°")</f>
        <v>32°24′07.20"</v>
      </c>
      <c r="Z71" s="46" t="str">
        <f aca="false">REPLACE(Y71,6,1,"′")</f>
        <v>32°24′07.20"</v>
      </c>
      <c r="AA71" s="46" t="str">
        <f aca="false">REPLACE(T71,4,1,"°")</f>
        <v>121°10′48.71"</v>
      </c>
      <c r="AB71" s="46" t="str">
        <f aca="false">REPLACE(AA71,7,1,"′")</f>
        <v>121°10′48.71"</v>
      </c>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29" t="s">
        <v>2311</v>
      </c>
      <c r="C72" s="30" t="s">
        <v>746</v>
      </c>
      <c r="D72" s="27" t="s">
        <v>76</v>
      </c>
      <c r="E72" s="50" t="n">
        <v>0.411</v>
      </c>
      <c r="F72" s="28" t="n">
        <f aca="false">165493.83/10000</f>
        <v>16.549383</v>
      </c>
      <c r="G72" s="28" t="n">
        <f aca="false">E72*F72</f>
        <v>6.801796413</v>
      </c>
      <c r="H72" s="38" t="n">
        <f aca="false">G72</f>
        <v>6.801796413</v>
      </c>
      <c r="I72" s="39" t="s">
        <v>2085</v>
      </c>
      <c r="J72" s="36" t="s">
        <v>2312</v>
      </c>
      <c r="K72" s="40" t="str">
        <f aca="false">"E"&amp;LEFT(X72,12)&amp;"″"</f>
        <v>E121°10′52.32″</v>
      </c>
      <c r="L72" s="40" t="str">
        <f aca="false">"N"&amp;LEFT(V72,11)&amp;"″"</f>
        <v>N32°22′50.88″</v>
      </c>
      <c r="M72" s="40" t="str">
        <f aca="false">"E"&amp;LEFT(AB72,12)&amp;"″"</f>
        <v>E121°11′07.80″</v>
      </c>
      <c r="N72" s="40" t="str">
        <f aca="false">"N"&amp;LEFT(Z72,11)&amp;"″"</f>
        <v>N32°22′52.68″</v>
      </c>
      <c r="O72" s="37" t="s">
        <v>72</v>
      </c>
      <c r="Q72" s="44" t="s">
        <v>2184</v>
      </c>
      <c r="R72" s="44" t="s">
        <v>2185</v>
      </c>
      <c r="S72" s="44" t="s">
        <v>2313</v>
      </c>
      <c r="T72" s="44" t="s">
        <v>2314</v>
      </c>
      <c r="U72" s="46" t="str">
        <f aca="false">REPLACE(Q72,3,1,"°")</f>
        <v>32°22′50.88"</v>
      </c>
      <c r="V72" s="46" t="str">
        <f aca="false">REPLACE(U72,6,1,"′")</f>
        <v>32°22′50.88"</v>
      </c>
      <c r="W72" s="46" t="str">
        <f aca="false">REPLACE(R72,4,1,"°")</f>
        <v>121°10′52.32"</v>
      </c>
      <c r="X72" s="46" t="str">
        <f aca="false">REPLACE(W72,7,1,"′")</f>
        <v>121°10′52.32"</v>
      </c>
      <c r="Y72" s="46" t="str">
        <f aca="false">REPLACE(S72,3,1,"°")</f>
        <v>32°22′52.68"</v>
      </c>
      <c r="Z72" s="46" t="str">
        <f aca="false">REPLACE(Y72,6,1,"′")</f>
        <v>32°22′52.68"</v>
      </c>
      <c r="AA72" s="46" t="str">
        <f aca="false">REPLACE(T72,4,1,"°")</f>
        <v>121°11′07.80"</v>
      </c>
      <c r="AB72" s="46" t="str">
        <f aca="false">REPLACE(AA72,7,1,"′")</f>
        <v>121°11′07.80"</v>
      </c>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70"/>
      <c r="B73" s="29" t="s">
        <v>2315</v>
      </c>
      <c r="C73" s="30" t="s">
        <v>746</v>
      </c>
      <c r="D73" s="27" t="s">
        <v>76</v>
      </c>
      <c r="E73" s="50" t="n">
        <v>0.38</v>
      </c>
      <c r="F73" s="28" t="n">
        <f aca="false">165493.83/10000</f>
        <v>16.549383</v>
      </c>
      <c r="G73" s="28" t="n">
        <f aca="false">E73*F73</f>
        <v>6.28876554</v>
      </c>
      <c r="H73" s="38" t="n">
        <f aca="false">G73</f>
        <v>6.28876554</v>
      </c>
      <c r="I73" s="39" t="s">
        <v>2085</v>
      </c>
      <c r="J73" s="36" t="s">
        <v>2316</v>
      </c>
      <c r="K73" s="40"/>
      <c r="L73" s="40"/>
      <c r="M73" s="40"/>
      <c r="N73" s="40"/>
      <c r="O73" s="37" t="s">
        <v>72</v>
      </c>
      <c r="Q73" s="44" t="s">
        <v>2301</v>
      </c>
      <c r="R73" s="44" t="s">
        <v>2317</v>
      </c>
      <c r="S73" s="44" t="s">
        <v>2318</v>
      </c>
      <c r="T73" s="44" t="s">
        <v>2319</v>
      </c>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70"/>
      <c r="B74" s="29" t="s">
        <v>158</v>
      </c>
      <c r="C74" s="76"/>
      <c r="D74" s="27" t="s">
        <v>76</v>
      </c>
      <c r="E74" s="47" t="n">
        <f aca="false">SUM(E75:E113)</f>
        <v>11.836</v>
      </c>
      <c r="F74" s="28"/>
      <c r="G74" s="28" t="n">
        <f aca="false">SUM(G75:G113)</f>
        <v>749.127516341</v>
      </c>
      <c r="H74" s="28" t="n">
        <f aca="false">SUM(H75:H113)</f>
        <v>749.127516341</v>
      </c>
      <c r="I74" s="39"/>
      <c r="J74" s="93"/>
      <c r="K74" s="59"/>
      <c r="L74" s="70"/>
      <c r="M74" s="70"/>
      <c r="N74" s="70"/>
      <c r="O74" s="28"/>
      <c r="Q74" s="44"/>
      <c r="R74" s="44"/>
      <c r="S74" s="44"/>
      <c r="T74" s="44"/>
      <c r="U74" s="46" t="str">
        <f aca="false">REPLACE(Q74,3,1,"°")</f>
        <v>°</v>
      </c>
      <c r="V74" s="46" t="str">
        <f aca="false">REPLACE(U74,6,1,"′")</f>
        <v>°′</v>
      </c>
      <c r="W74" s="46" t="str">
        <f aca="false">REPLACE(R74,4,1,"°")</f>
        <v>°</v>
      </c>
      <c r="X74" s="46" t="str">
        <f aca="false">REPLACE(W74,7,1,"′")</f>
        <v>°′</v>
      </c>
      <c r="Y74" s="46" t="str">
        <f aca="false">REPLACE(S74,3,1,"°")</f>
        <v>°</v>
      </c>
      <c r="Z74" s="46" t="str">
        <f aca="false">REPLACE(Y74,6,1,"′")</f>
        <v>°′</v>
      </c>
      <c r="AA74" s="46" t="str">
        <f aca="false">REPLACE(T74,4,1,"°")</f>
        <v>°</v>
      </c>
      <c r="AB74" s="46" t="str">
        <f aca="false">REPLACE(AA74,7,1,"′")</f>
        <v>°′</v>
      </c>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35" t="s">
        <v>159</v>
      </c>
      <c r="C75" s="35" t="s">
        <v>820</v>
      </c>
      <c r="D75" s="27" t="s">
        <v>76</v>
      </c>
      <c r="E75" s="51" t="n">
        <v>0.18</v>
      </c>
      <c r="F75" s="52" t="n">
        <f aca="false">642742.59/10000</f>
        <v>64.274259</v>
      </c>
      <c r="G75" s="38" t="n">
        <f aca="false">E75*F75</f>
        <v>11.56936662</v>
      </c>
      <c r="H75" s="38" t="n">
        <f aca="false">G75</f>
        <v>11.56936662</v>
      </c>
      <c r="I75" s="39" t="s">
        <v>2085</v>
      </c>
      <c r="J75" s="53" t="s">
        <v>161</v>
      </c>
      <c r="K75" s="40" t="str">
        <f aca="false">"E"&amp;LEFT(X75,12)&amp;"″"</f>
        <v>E121°04′22.20″</v>
      </c>
      <c r="L75" s="40" t="str">
        <f aca="false">"N"&amp;LEFT(V75,11)&amp;"″"</f>
        <v>N32°13′26.67″</v>
      </c>
      <c r="M75" s="40" t="str">
        <f aca="false">"E"&amp;LEFT(AB75,12)&amp;"″"</f>
        <v>E121°04′23.32″</v>
      </c>
      <c r="N75" s="40" t="str">
        <f aca="false">"N"&amp;LEFT(Z75,11)&amp;"″"</f>
        <v>N32°13′28.26″</v>
      </c>
      <c r="O75" s="39" t="s">
        <v>72</v>
      </c>
      <c r="P75" s="43"/>
      <c r="Q75" s="44" t="s">
        <v>2320</v>
      </c>
      <c r="R75" s="44" t="s">
        <v>2321</v>
      </c>
      <c r="S75" s="44" t="s">
        <v>2322</v>
      </c>
      <c r="T75" s="44" t="s">
        <v>2323</v>
      </c>
      <c r="U75" s="46" t="str">
        <f aca="false">REPLACE(Q75,3,1,"°")</f>
        <v>32°13′26.67"</v>
      </c>
      <c r="V75" s="46" t="str">
        <f aca="false">REPLACE(U75,6,1,"′")</f>
        <v>32°13′26.67"</v>
      </c>
      <c r="W75" s="46" t="str">
        <f aca="false">REPLACE(R75,4,1,"°")</f>
        <v>121°04′22.20"</v>
      </c>
      <c r="X75" s="46" t="str">
        <f aca="false">REPLACE(W75,7,1,"′")</f>
        <v>121°04′22.20"</v>
      </c>
      <c r="Y75" s="46" t="str">
        <f aca="false">REPLACE(S75,3,1,"°")</f>
        <v>32°13′28.26"</v>
      </c>
      <c r="Z75" s="46" t="str">
        <f aca="false">REPLACE(Y75,6,1,"′")</f>
        <v>32°13′28.26"</v>
      </c>
      <c r="AA75" s="46" t="str">
        <f aca="false">REPLACE(T75,4,1,"°")</f>
        <v>121°04′23.32"</v>
      </c>
      <c r="AB75" s="46" t="str">
        <f aca="false">REPLACE(AA75,7,1,"′")</f>
        <v>121°04′23.32"</v>
      </c>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35" t="s">
        <v>162</v>
      </c>
      <c r="C76" s="35" t="s">
        <v>820</v>
      </c>
      <c r="D76" s="27" t="s">
        <v>76</v>
      </c>
      <c r="E76" s="51" t="n">
        <v>0.45</v>
      </c>
      <c r="F76" s="52" t="n">
        <f aca="false">642742.59/10000</f>
        <v>64.274259</v>
      </c>
      <c r="G76" s="38" t="n">
        <f aca="false">E76*F76</f>
        <v>28.92341655</v>
      </c>
      <c r="H76" s="38" t="n">
        <f aca="false">G76</f>
        <v>28.92341655</v>
      </c>
      <c r="I76" s="39" t="s">
        <v>2085</v>
      </c>
      <c r="J76" s="53" t="s">
        <v>164</v>
      </c>
      <c r="K76" s="40" t="str">
        <f aca="false">"E"&amp;LEFT(X76,12)&amp;"″"</f>
        <v>E121°04′15.49″</v>
      </c>
      <c r="L76" s="40" t="str">
        <f aca="false">"N"&amp;LEFT(V76,11)&amp;"″"</f>
        <v>N32°13′30.54″</v>
      </c>
      <c r="M76" s="40" t="str">
        <f aca="false">"E"&amp;LEFT(AB76,12)&amp;"″"</f>
        <v>E121°04′23.32″</v>
      </c>
      <c r="N76" s="40" t="str">
        <f aca="false">"N"&amp;LEFT(Z76,11)&amp;"″"</f>
        <v>N32°13′28.26″</v>
      </c>
      <c r="O76" s="39" t="s">
        <v>72</v>
      </c>
      <c r="P76" s="54"/>
      <c r="Q76" s="44" t="s">
        <v>2324</v>
      </c>
      <c r="R76" s="44" t="s">
        <v>2325</v>
      </c>
      <c r="S76" s="44" t="s">
        <v>2322</v>
      </c>
      <c r="T76" s="44" t="s">
        <v>2323</v>
      </c>
      <c r="U76" s="46" t="str">
        <f aca="false">REPLACE(Q76,3,1,"°")</f>
        <v>32°13′30.54"</v>
      </c>
      <c r="V76" s="46" t="str">
        <f aca="false">REPLACE(U76,6,1,"′")</f>
        <v>32°13′30.54"</v>
      </c>
      <c r="W76" s="46" t="str">
        <f aca="false">REPLACE(R76,4,1,"°")</f>
        <v>121°04′15.49"</v>
      </c>
      <c r="X76" s="46" t="str">
        <f aca="false">REPLACE(W76,7,1,"′")</f>
        <v>121°04′15.49"</v>
      </c>
      <c r="Y76" s="46" t="str">
        <f aca="false">REPLACE(S76,3,1,"°")</f>
        <v>32°13′28.26"</v>
      </c>
      <c r="Z76" s="46" t="str">
        <f aca="false">REPLACE(Y76,6,1,"′")</f>
        <v>32°13′28.26"</v>
      </c>
      <c r="AA76" s="46" t="str">
        <f aca="false">REPLACE(T76,4,1,"°")</f>
        <v>121°04′23.32"</v>
      </c>
      <c r="AB76" s="46" t="str">
        <f aca="false">REPLACE(AA76,7,1,"′")</f>
        <v>121°04′23.32"</v>
      </c>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35" t="s">
        <v>167</v>
      </c>
      <c r="C77" s="35" t="s">
        <v>820</v>
      </c>
      <c r="D77" s="27" t="s">
        <v>76</v>
      </c>
      <c r="E77" s="51" t="n">
        <v>0.351</v>
      </c>
      <c r="F77" s="52" t="n">
        <f aca="false">642742.59/10000</f>
        <v>64.274259</v>
      </c>
      <c r="G77" s="38" t="n">
        <f aca="false">E77*F77</f>
        <v>22.560264909</v>
      </c>
      <c r="H77" s="38" t="n">
        <f aca="false">G77</f>
        <v>22.560264909</v>
      </c>
      <c r="I77" s="39" t="s">
        <v>2085</v>
      </c>
      <c r="J77" s="53" t="s">
        <v>168</v>
      </c>
      <c r="K77" s="40" t="str">
        <f aca="false">"E"&amp;LEFT(X77,12)&amp;"″"</f>
        <v>E121°04′23.32″</v>
      </c>
      <c r="L77" s="40" t="str">
        <f aca="false">"N"&amp;LEFT(V77,11)&amp;"″"</f>
        <v>N32°13′28.26″</v>
      </c>
      <c r="M77" s="40" t="str">
        <f aca="false">"E"&amp;LEFT(AB77,12)&amp;"″"</f>
        <v>E121°04′26.58″</v>
      </c>
      <c r="N77" s="40" t="str">
        <f aca="false">"N"&amp;LEFT(Z77,11)&amp;"″"</f>
        <v>N32°13′26.91″</v>
      </c>
      <c r="O77" s="39" t="s">
        <v>72</v>
      </c>
      <c r="P77" s="43"/>
      <c r="Q77" s="44" t="s">
        <v>2322</v>
      </c>
      <c r="R77" s="44" t="s">
        <v>2323</v>
      </c>
      <c r="S77" s="44" t="s">
        <v>2326</v>
      </c>
      <c r="T77" s="44" t="s">
        <v>2327</v>
      </c>
      <c r="U77" s="46" t="str">
        <f aca="false">REPLACE(Q77,3,1,"°")</f>
        <v>32°13′28.26"</v>
      </c>
      <c r="V77" s="46" t="str">
        <f aca="false">REPLACE(U77,6,1,"′")</f>
        <v>32°13′28.26"</v>
      </c>
      <c r="W77" s="46" t="str">
        <f aca="false">REPLACE(R77,4,1,"°")</f>
        <v>121°04′23.32"</v>
      </c>
      <c r="X77" s="46" t="str">
        <f aca="false">REPLACE(W77,7,1,"′")</f>
        <v>121°04′23.32"</v>
      </c>
      <c r="Y77" s="46" t="str">
        <f aca="false">REPLACE(S77,3,1,"°")</f>
        <v>32°13′26.91"</v>
      </c>
      <c r="Z77" s="46" t="str">
        <f aca="false">REPLACE(Y77,6,1,"′")</f>
        <v>32°13′26.91"</v>
      </c>
      <c r="AA77" s="46" t="str">
        <f aca="false">REPLACE(T77,4,1,"°")</f>
        <v>121°04′26.58"</v>
      </c>
      <c r="AB77" s="46" t="str">
        <f aca="false">REPLACE(AA77,7,1,"′")</f>
        <v>121°04′26.58"</v>
      </c>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35" t="s">
        <v>169</v>
      </c>
      <c r="C78" s="35" t="s">
        <v>820</v>
      </c>
      <c r="D78" s="27" t="s">
        <v>76</v>
      </c>
      <c r="E78" s="51" t="n">
        <v>0.324</v>
      </c>
      <c r="F78" s="52" t="n">
        <f aca="false">642742.59/10000</f>
        <v>64.274259</v>
      </c>
      <c r="G78" s="38" t="n">
        <f aca="false">E78*F78</f>
        <v>20.824859916</v>
      </c>
      <c r="H78" s="38" t="n">
        <f aca="false">G78</f>
        <v>20.824859916</v>
      </c>
      <c r="I78" s="39" t="s">
        <v>2085</v>
      </c>
      <c r="J78" s="53" t="s">
        <v>170</v>
      </c>
      <c r="K78" s="40" t="str">
        <f aca="false">"E"&amp;LEFT(X78,12)&amp;"″"</f>
        <v>E121°04′28.95″</v>
      </c>
      <c r="L78" s="40" t="str">
        <f aca="false">"N"&amp;LEFT(V78,11)&amp;"″"</f>
        <v>N32°13′55.45″</v>
      </c>
      <c r="M78" s="40" t="str">
        <f aca="false">"E"&amp;LEFT(AB78,12)&amp;"″"</f>
        <v>E121°04′30.29″</v>
      </c>
      <c r="N78" s="40" t="str">
        <f aca="false">"N"&amp;LEFT(Z78,11)&amp;"″"</f>
        <v>N32°13′57.25″</v>
      </c>
      <c r="O78" s="39" t="s">
        <v>72</v>
      </c>
      <c r="P78" s="43"/>
      <c r="Q78" s="44" t="s">
        <v>2328</v>
      </c>
      <c r="R78" s="44" t="s">
        <v>2329</v>
      </c>
      <c r="S78" s="44" t="s">
        <v>2330</v>
      </c>
      <c r="T78" s="44" t="s">
        <v>2331</v>
      </c>
      <c r="U78" s="46" t="str">
        <f aca="false">REPLACE(Q78,3,1,"°")</f>
        <v>32°13′55.45"</v>
      </c>
      <c r="V78" s="46" t="str">
        <f aca="false">REPLACE(U78,6,1,"′")</f>
        <v>32°13′55.45"</v>
      </c>
      <c r="W78" s="46" t="str">
        <f aca="false">REPLACE(R78,4,1,"°")</f>
        <v>121°04′28.95"</v>
      </c>
      <c r="X78" s="46" t="str">
        <f aca="false">REPLACE(W78,7,1,"′")</f>
        <v>121°04′28.95"</v>
      </c>
      <c r="Y78" s="46" t="str">
        <f aca="false">REPLACE(S78,3,1,"°")</f>
        <v>32°13′57.25"</v>
      </c>
      <c r="Z78" s="46" t="str">
        <f aca="false">REPLACE(Y78,6,1,"′")</f>
        <v>32°13′57.25"</v>
      </c>
      <c r="AA78" s="46" t="str">
        <f aca="false">REPLACE(T78,4,1,"°")</f>
        <v>121°04′30.29"</v>
      </c>
      <c r="AB78" s="46" t="str">
        <f aca="false">REPLACE(AA78,7,1,"′")</f>
        <v>121°04′30.29"</v>
      </c>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35" t="s">
        <v>173</v>
      </c>
      <c r="C79" s="35" t="s">
        <v>825</v>
      </c>
      <c r="D79" s="27" t="s">
        <v>76</v>
      </c>
      <c r="E79" s="51" t="n">
        <v>0.249</v>
      </c>
      <c r="F79" s="52" t="n">
        <f aca="false">470539.74/10000</f>
        <v>47.053974</v>
      </c>
      <c r="G79" s="38" t="n">
        <f aca="false">E79*F79</f>
        <v>11.716439526</v>
      </c>
      <c r="H79" s="38" t="n">
        <f aca="false">G79</f>
        <v>11.716439526</v>
      </c>
      <c r="I79" s="39" t="s">
        <v>2085</v>
      </c>
      <c r="J79" s="53" t="s">
        <v>174</v>
      </c>
      <c r="K79" s="40" t="str">
        <f aca="false">"E"&amp;LEFT(X79,12)&amp;"″"</f>
        <v>E121°04′30.29″</v>
      </c>
      <c r="L79" s="40" t="str">
        <f aca="false">"N"&amp;LEFT(V79,11)&amp;"″"</f>
        <v>N32°13′57.25″</v>
      </c>
      <c r="M79" s="40" t="str">
        <f aca="false">"E"&amp;LEFT(AB79,12)&amp;"″"</f>
        <v>E121°08′00.32″</v>
      </c>
      <c r="N79" s="40" t="str">
        <f aca="false">"N"&amp;LEFT(Z79,11)&amp;"″"</f>
        <v>N32°23′26.26″</v>
      </c>
      <c r="O79" s="39" t="s">
        <v>72</v>
      </c>
      <c r="P79" s="43"/>
      <c r="Q79" s="44" t="s">
        <v>2330</v>
      </c>
      <c r="R79" s="44" t="s">
        <v>2331</v>
      </c>
      <c r="S79" s="44" t="s">
        <v>2332</v>
      </c>
      <c r="T79" s="44" t="s">
        <v>2333</v>
      </c>
      <c r="U79" s="46" t="str">
        <f aca="false">REPLACE(Q79,3,1,"°")</f>
        <v>32°13′57.25"</v>
      </c>
      <c r="V79" s="46" t="str">
        <f aca="false">REPLACE(U79,6,1,"′")</f>
        <v>32°13′57.25"</v>
      </c>
      <c r="W79" s="46" t="str">
        <f aca="false">REPLACE(R79,4,1,"°")</f>
        <v>121°04′30.29"</v>
      </c>
      <c r="X79" s="46" t="str">
        <f aca="false">REPLACE(W79,7,1,"′")</f>
        <v>121°04′30.29"</v>
      </c>
      <c r="Y79" s="46" t="str">
        <f aca="false">REPLACE(S79,3,1,"°")</f>
        <v>32°23′26.26406″	</v>
      </c>
      <c r="Z79" s="46" t="str">
        <f aca="false">REPLACE(Y79,6,1,"′")</f>
        <v>32°23′26.26406″	</v>
      </c>
      <c r="AA79" s="46" t="str">
        <f aca="false">REPLACE(T79,4,1,"°")</f>
        <v>121°08′00.32713″	</v>
      </c>
      <c r="AB79" s="46" t="str">
        <f aca="false">REPLACE(AA79,7,1,"′")</f>
        <v>121°08′00.32713″	</v>
      </c>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35" t="s">
        <v>179</v>
      </c>
      <c r="C80" s="35" t="s">
        <v>825</v>
      </c>
      <c r="D80" s="27" t="s">
        <v>76</v>
      </c>
      <c r="E80" s="51" t="n">
        <v>0.427</v>
      </c>
      <c r="F80" s="52" t="n">
        <f aca="false">470539.74/10000</f>
        <v>47.053974</v>
      </c>
      <c r="G80" s="38" t="n">
        <f aca="false">E80*F80</f>
        <v>20.092046898</v>
      </c>
      <c r="H80" s="38" t="n">
        <f aca="false">G80</f>
        <v>20.092046898</v>
      </c>
      <c r="I80" s="39" t="s">
        <v>2085</v>
      </c>
      <c r="J80" s="53" t="s">
        <v>180</v>
      </c>
      <c r="K80" s="40" t="str">
        <f aca="false">"E"&amp;LEFT(X80,12)&amp;"″"</f>
        <v>E121°08′00.32″</v>
      </c>
      <c r="L80" s="40" t="str">
        <f aca="false">"N"&amp;LEFT(V80,11)&amp;"″"</f>
        <v>N32°23′26.26″</v>
      </c>
      <c r="M80" s="40" t="str">
        <f aca="false">"E"&amp;LEFT(AB80,12)&amp;"″"</f>
        <v>E121°04′55.26″</v>
      </c>
      <c r="N80" s="40" t="str">
        <f aca="false">"N"&amp;LEFT(Z80,11)&amp;"″"</f>
        <v>N32°13′56.92″</v>
      </c>
      <c r="O80" s="39" t="s">
        <v>72</v>
      </c>
      <c r="P80" s="43"/>
      <c r="Q80" s="44" t="s">
        <v>2332</v>
      </c>
      <c r="R80" s="44" t="s">
        <v>2333</v>
      </c>
      <c r="S80" s="44" t="s">
        <v>2334</v>
      </c>
      <c r="T80" s="44" t="s">
        <v>2335</v>
      </c>
      <c r="U80" s="46" t="str">
        <f aca="false">REPLACE(Q80,3,1,"°")</f>
        <v>32°23′26.26406″	</v>
      </c>
      <c r="V80" s="46" t="str">
        <f aca="false">REPLACE(U80,6,1,"′")</f>
        <v>32°23′26.26406″	</v>
      </c>
      <c r="W80" s="46" t="str">
        <f aca="false">REPLACE(R80,4,1,"°")</f>
        <v>121°08′00.32713″	</v>
      </c>
      <c r="X80" s="46" t="str">
        <f aca="false">REPLACE(W80,7,1,"′")</f>
        <v>121°08′00.32713″	</v>
      </c>
      <c r="Y80" s="46" t="str">
        <f aca="false">REPLACE(S80,3,1,"°")</f>
        <v>32°13′56.92"</v>
      </c>
      <c r="Z80" s="46" t="str">
        <f aca="false">REPLACE(Y80,6,1,"′")</f>
        <v>32°13′56.92"</v>
      </c>
      <c r="AA80" s="46" t="str">
        <f aca="false">REPLACE(T80,4,1,"°")</f>
        <v>121°04′55.26"</v>
      </c>
      <c r="AB80" s="46" t="str">
        <f aca="false">REPLACE(AA80,7,1,"′")</f>
        <v>121°04′55.26"</v>
      </c>
      <c r="AC80" s="46"/>
      <c r="AD80" s="46"/>
      <c r="AE80" s="46"/>
      <c r="AF80" s="46"/>
      <c r="AG80" s="46"/>
      <c r="AH80" s="46"/>
      <c r="AI80" s="46"/>
      <c r="AJ80" s="46"/>
      <c r="AK80" s="46"/>
      <c r="AL80" s="46"/>
      <c r="AM80" s="46"/>
      <c r="AN80" s="46"/>
      <c r="AO80" s="46"/>
      <c r="AP80" s="46"/>
      <c r="AQ80" s="46"/>
      <c r="AR80" s="46"/>
    </row>
    <row r="81" s="19" customFormat="true" ht="19.9" hidden="false" customHeight="true" outlineLevel="0" collapsed="false">
      <c r="A81" s="55"/>
      <c r="B81" s="35" t="s">
        <v>183</v>
      </c>
      <c r="C81" s="35" t="s">
        <v>825</v>
      </c>
      <c r="D81" s="56" t="s">
        <v>76</v>
      </c>
      <c r="E81" s="51" t="n">
        <v>0.43</v>
      </c>
      <c r="F81" s="52" t="n">
        <f aca="false">470539.74/10000</f>
        <v>47.053974</v>
      </c>
      <c r="G81" s="38" t="n">
        <f aca="false">E81*F81</f>
        <v>20.23320882</v>
      </c>
      <c r="H81" s="38" t="n">
        <f aca="false">G81</f>
        <v>20.23320882</v>
      </c>
      <c r="I81" s="39" t="s">
        <v>2085</v>
      </c>
      <c r="J81" s="53" t="s">
        <v>184</v>
      </c>
      <c r="K81" s="40" t="str">
        <f aca="false">"E"&amp;LEFT(X81,12)&amp;"″"</f>
        <v>E121°04′29.43″</v>
      </c>
      <c r="L81" s="40" t="str">
        <f aca="false">"N"&amp;LEFT(V81,11)&amp;"″"</f>
        <v>N32°13′55.32″</v>
      </c>
      <c r="M81" s="40" t="str">
        <f aca="false">"E"&amp;LEFT(AB81,12)&amp;"″"</f>
        <v>E121°07′48.35″</v>
      </c>
      <c r="N81" s="40" t="str">
        <f aca="false">"N"&amp;LEFT(Z81,11)&amp;"″"</f>
        <v>N32°23′07.08″</v>
      </c>
      <c r="O81" s="39" t="s">
        <v>72</v>
      </c>
      <c r="P81" s="57"/>
      <c r="Q81" s="44" t="s">
        <v>2336</v>
      </c>
      <c r="R81" s="44" t="s">
        <v>2337</v>
      </c>
      <c r="S81" s="44" t="s">
        <v>2338</v>
      </c>
      <c r="T81" s="44" t="s">
        <v>2339</v>
      </c>
      <c r="U81" s="46" t="str">
        <f aca="false">REPLACE(Q81,3,1,"°")</f>
        <v>32°13′55.32"</v>
      </c>
      <c r="V81" s="46" t="str">
        <f aca="false">REPLACE(U81,6,1,"′")</f>
        <v>32°13′55.32"</v>
      </c>
      <c r="W81" s="46" t="str">
        <f aca="false">REPLACE(R81,4,1,"°")</f>
        <v>121°04′29.43"</v>
      </c>
      <c r="X81" s="46" t="str">
        <f aca="false">REPLACE(W81,7,1,"′")</f>
        <v>121°04′29.43"</v>
      </c>
      <c r="Y81" s="46" t="str">
        <f aca="false">REPLACE(S81,3,1,"°")</f>
        <v>32°23′07.08"</v>
      </c>
      <c r="Z81" s="46" t="str">
        <f aca="false">REPLACE(Y81,6,1,"′")</f>
        <v>32°23′07.08"</v>
      </c>
      <c r="AA81" s="46" t="str">
        <f aca="false">REPLACE(T81,4,1,"°")</f>
        <v>121°07′48.35"</v>
      </c>
      <c r="AB81" s="46" t="str">
        <f aca="false">REPLACE(AA81,7,1,"′")</f>
        <v>121°07′48.35"</v>
      </c>
      <c r="AC81" s="45"/>
      <c r="AD81" s="45"/>
      <c r="AE81" s="45"/>
      <c r="AF81" s="45"/>
      <c r="AG81" s="45"/>
      <c r="AH81" s="45"/>
      <c r="AI81" s="45"/>
      <c r="AJ81" s="45"/>
      <c r="AK81" s="45"/>
      <c r="AL81" s="45"/>
      <c r="AM81" s="45"/>
      <c r="AN81" s="45"/>
      <c r="AO81" s="45"/>
      <c r="AP81" s="45"/>
      <c r="AQ81" s="45"/>
      <c r="AR81" s="45"/>
    </row>
    <row r="82" customFormat="false" ht="19.9" hidden="false" customHeight="true" outlineLevel="0" collapsed="false">
      <c r="A82" s="70"/>
      <c r="B82" s="35" t="s">
        <v>187</v>
      </c>
      <c r="C82" s="35" t="s">
        <v>160</v>
      </c>
      <c r="D82" s="27" t="s">
        <v>76</v>
      </c>
      <c r="E82" s="51" t="n">
        <v>0.435</v>
      </c>
      <c r="F82" s="52" t="n">
        <f aca="false">782791.06/10000</f>
        <v>78.279106</v>
      </c>
      <c r="G82" s="38" t="n">
        <f aca="false">E82*F82</f>
        <v>34.05141111</v>
      </c>
      <c r="H82" s="38" t="n">
        <f aca="false">G82</f>
        <v>34.05141111</v>
      </c>
      <c r="I82" s="39" t="s">
        <v>2085</v>
      </c>
      <c r="J82" s="53" t="s">
        <v>2340</v>
      </c>
      <c r="K82" s="40" t="str">
        <f aca="false">"E"&amp;LEFT(X82,12)&amp;"″"</f>
        <v>E121°04′48.11″</v>
      </c>
      <c r="L82" s="40" t="str">
        <f aca="false">"N"&amp;LEFT(V82,11)&amp;"″"</f>
        <v>N32°13′52.93″</v>
      </c>
      <c r="M82" s="40" t="str">
        <f aca="false">"E"&amp;LEFT(AB82,12)&amp;"″"</f>
        <v>E121°04′54.60″</v>
      </c>
      <c r="N82" s="40" t="str">
        <f aca="false">"N"&amp;LEFT(Z82,11)&amp;"″"</f>
        <v>N32°13′52.61″</v>
      </c>
      <c r="O82" s="39" t="s">
        <v>66</v>
      </c>
      <c r="P82" s="43"/>
      <c r="Q82" s="44" t="s">
        <v>2136</v>
      </c>
      <c r="R82" s="44" t="s">
        <v>2137</v>
      </c>
      <c r="S82" s="44" t="s">
        <v>2341</v>
      </c>
      <c r="T82" s="44" t="s">
        <v>2342</v>
      </c>
      <c r="U82" s="46" t="str">
        <f aca="false">REPLACE(Q82,3,1,"°")</f>
        <v>32°13′52.93"</v>
      </c>
      <c r="V82" s="46" t="str">
        <f aca="false">REPLACE(U82,6,1,"′")</f>
        <v>32°13′52.93"</v>
      </c>
      <c r="W82" s="46" t="str">
        <f aca="false">REPLACE(R82,4,1,"°")</f>
        <v>121°04′48.11"</v>
      </c>
      <c r="X82" s="46" t="str">
        <f aca="false">REPLACE(W82,7,1,"′")</f>
        <v>121°04′48.11"</v>
      </c>
      <c r="Y82" s="46" t="str">
        <f aca="false">REPLACE(S82,3,1,"°")</f>
        <v>32°13′52.61"</v>
      </c>
      <c r="Z82" s="46" t="str">
        <f aca="false">REPLACE(Y82,6,1,"′")</f>
        <v>32°13′52.61"</v>
      </c>
      <c r="AA82" s="46" t="str">
        <f aca="false">REPLACE(T82,4,1,"°")</f>
        <v>121°04′54.60"</v>
      </c>
      <c r="AB82" s="46" t="str">
        <f aca="false">REPLACE(AA82,7,1,"′")</f>
        <v>121°04′54.60"</v>
      </c>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35" t="s">
        <v>191</v>
      </c>
      <c r="C83" s="35" t="s">
        <v>849</v>
      </c>
      <c r="D83" s="27" t="s">
        <v>76</v>
      </c>
      <c r="E83" s="51" t="n">
        <v>0.05</v>
      </c>
      <c r="F83" s="52" t="n">
        <f aca="false">422980.63/10000</f>
        <v>42.298063</v>
      </c>
      <c r="G83" s="38" t="n">
        <f aca="false">E83*F83</f>
        <v>2.11490315</v>
      </c>
      <c r="H83" s="38" t="n">
        <f aca="false">G83</f>
        <v>2.11490315</v>
      </c>
      <c r="I83" s="39" t="s">
        <v>2085</v>
      </c>
      <c r="J83" s="53" t="s">
        <v>193</v>
      </c>
      <c r="K83" s="40" t="str">
        <f aca="false">"E"&amp;LEFT(X83,12)&amp;"″"</f>
        <v>E121°08′02.76″</v>
      </c>
      <c r="L83" s="40" t="str">
        <f aca="false">"N"&amp;LEFT(V83,11)&amp;"″"</f>
        <v>N32°23′16.07″</v>
      </c>
      <c r="M83" s="40" t="str">
        <f aca="false">"E"&amp;LEFT(AB83,12)&amp;"″"</f>
        <v>E121°04′49.03″</v>
      </c>
      <c r="N83" s="40" t="str">
        <f aca="false">"N"&amp;LEFT(Z83,11)&amp;"″"</f>
        <v>N32°13′52.90″</v>
      </c>
      <c r="O83" s="39" t="s">
        <v>72</v>
      </c>
      <c r="P83" s="43"/>
      <c r="Q83" s="44" t="s">
        <v>2130</v>
      </c>
      <c r="R83" s="44" t="s">
        <v>2131</v>
      </c>
      <c r="S83" s="44" t="s">
        <v>2343</v>
      </c>
      <c r="T83" s="44" t="s">
        <v>2344</v>
      </c>
      <c r="U83" s="46" t="str">
        <f aca="false">REPLACE(Q83,3,1,"°")</f>
        <v>32°23′16.07"</v>
      </c>
      <c r="V83" s="46" t="str">
        <f aca="false">REPLACE(U83,6,1,"′")</f>
        <v>32°23′16.07"</v>
      </c>
      <c r="W83" s="46" t="str">
        <f aca="false">REPLACE(R83,4,1,"°")</f>
        <v>121°08′02.76"</v>
      </c>
      <c r="X83" s="46" t="str">
        <f aca="false">REPLACE(W83,7,1,"′")</f>
        <v>121°08′02.76"</v>
      </c>
      <c r="Y83" s="46" t="str">
        <f aca="false">REPLACE(S83,3,1,"°")</f>
        <v>32°13′52.90"</v>
      </c>
      <c r="Z83" s="46" t="str">
        <f aca="false">REPLACE(Y83,6,1,"′")</f>
        <v>32°13′52.90"</v>
      </c>
      <c r="AA83" s="46" t="str">
        <f aca="false">REPLACE(T83,4,1,"°")</f>
        <v>121°04′49.03"</v>
      </c>
      <c r="AB83" s="46" t="str">
        <f aca="false">REPLACE(AA83,7,1,"′")</f>
        <v>121°04′49.03"</v>
      </c>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35" t="s">
        <v>196</v>
      </c>
      <c r="C84" s="35" t="s">
        <v>849</v>
      </c>
      <c r="D84" s="27" t="s">
        <v>76</v>
      </c>
      <c r="E84" s="51" t="n">
        <v>0.05</v>
      </c>
      <c r="F84" s="52" t="n">
        <f aca="false">422980.63/10000</f>
        <v>42.298063</v>
      </c>
      <c r="G84" s="38" t="n">
        <f aca="false">E84*F84</f>
        <v>2.11490315</v>
      </c>
      <c r="H84" s="38" t="n">
        <f aca="false">G84</f>
        <v>2.11490315</v>
      </c>
      <c r="I84" s="39" t="s">
        <v>2085</v>
      </c>
      <c r="J84" s="53" t="s">
        <v>197</v>
      </c>
      <c r="K84" s="40" t="str">
        <f aca="false">"E"&amp;LEFT(X84,12)&amp;"″"</f>
        <v>E121°04′51.08″</v>
      </c>
      <c r="L84" s="40" t="str">
        <f aca="false">"N"&amp;LEFT(V84,11)&amp;"″"</f>
        <v>N32°13′52.78″</v>
      </c>
      <c r="M84" s="40" t="str">
        <f aca="false">"E"&amp;LEFT(AB84,12)&amp;"″"</f>
        <v>E121°08′07.79″</v>
      </c>
      <c r="N84" s="40" t="str">
        <f aca="false">"N"&amp;LEFT(Z84,11)&amp;"″"</f>
        <v>N32°23′11.76″</v>
      </c>
      <c r="O84" s="39" t="s">
        <v>72</v>
      </c>
      <c r="P84" s="43"/>
      <c r="Q84" s="44" t="s">
        <v>2132</v>
      </c>
      <c r="R84" s="44" t="s">
        <v>2133</v>
      </c>
      <c r="S84" s="44" t="s">
        <v>2345</v>
      </c>
      <c r="T84" s="44" t="s">
        <v>2346</v>
      </c>
      <c r="U84" s="46" t="str">
        <f aca="false">REPLACE(Q84,3,1,"°")</f>
        <v>32°13′52.78"</v>
      </c>
      <c r="V84" s="46" t="str">
        <f aca="false">REPLACE(U84,6,1,"′")</f>
        <v>32°13′52.78"</v>
      </c>
      <c r="W84" s="46" t="str">
        <f aca="false">REPLACE(R84,4,1,"°")</f>
        <v>121°04′51.08"</v>
      </c>
      <c r="X84" s="46" t="str">
        <f aca="false">REPLACE(W84,7,1,"′")</f>
        <v>121°04′51.08"</v>
      </c>
      <c r="Y84" s="46" t="str">
        <f aca="false">REPLACE(S84,3,1,"°")</f>
        <v>32°23′11.76"</v>
      </c>
      <c r="Z84" s="46" t="str">
        <f aca="false">REPLACE(Y84,6,1,"′")</f>
        <v>32°23′11.76"</v>
      </c>
      <c r="AA84" s="46" t="str">
        <f aca="false">REPLACE(T84,4,1,"°")</f>
        <v>121°08′07.79"</v>
      </c>
      <c r="AB84" s="46" t="str">
        <f aca="false">REPLACE(AA84,7,1,"′")</f>
        <v>121°08′07.79"</v>
      </c>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35" t="s">
        <v>202</v>
      </c>
      <c r="C85" s="35" t="s">
        <v>849</v>
      </c>
      <c r="D85" s="27" t="s">
        <v>76</v>
      </c>
      <c r="E85" s="51" t="n">
        <v>0.045</v>
      </c>
      <c r="F85" s="52" t="n">
        <f aca="false">422980.63/10000</f>
        <v>42.298063</v>
      </c>
      <c r="G85" s="38" t="n">
        <f aca="false">E85*F85</f>
        <v>1.903412835</v>
      </c>
      <c r="H85" s="38" t="n">
        <f aca="false">G85</f>
        <v>1.903412835</v>
      </c>
      <c r="I85" s="39" t="s">
        <v>2085</v>
      </c>
      <c r="J85" s="53" t="s">
        <v>203</v>
      </c>
      <c r="K85" s="40" t="str">
        <f aca="false">"E"&amp;LEFT(X85,12)&amp;"″"</f>
        <v>E121°04′53.33″</v>
      </c>
      <c r="L85" s="40" t="str">
        <f aca="false">"N"&amp;LEFT(V85,11)&amp;"″"</f>
        <v>N32°13′52.68″</v>
      </c>
      <c r="M85" s="40" t="str">
        <f aca="false">"E"&amp;LEFT(AB85,12)&amp;"″"</f>
        <v>E121°04′53.18″</v>
      </c>
      <c r="N85" s="40" t="str">
        <f aca="false">"N"&amp;LEFT(Z85,11)&amp;"″"</f>
        <v>N32°13′52.08″</v>
      </c>
      <c r="O85" s="39" t="s">
        <v>72</v>
      </c>
      <c r="P85" s="43"/>
      <c r="Q85" s="44" t="s">
        <v>2347</v>
      </c>
      <c r="R85" s="44" t="s">
        <v>2348</v>
      </c>
      <c r="S85" s="44" t="s">
        <v>2349</v>
      </c>
      <c r="T85" s="44" t="s">
        <v>2350</v>
      </c>
      <c r="U85" s="46" t="str">
        <f aca="false">REPLACE(Q85,3,1,"°")</f>
        <v>32°13′52.68"</v>
      </c>
      <c r="V85" s="46" t="str">
        <f aca="false">REPLACE(U85,6,1,"′")</f>
        <v>32°13′52.68"</v>
      </c>
      <c r="W85" s="46" t="str">
        <f aca="false">REPLACE(R85,4,1,"°")</f>
        <v>121°04′53.33"</v>
      </c>
      <c r="X85" s="46" t="str">
        <f aca="false">REPLACE(W85,7,1,"′")</f>
        <v>121°04′53.33"</v>
      </c>
      <c r="Y85" s="46" t="str">
        <f aca="false">REPLACE(S85,3,1,"°")</f>
        <v>32°13′52.08"</v>
      </c>
      <c r="Z85" s="46" t="str">
        <f aca="false">REPLACE(Y85,6,1,"′")</f>
        <v>32°13′52.08"</v>
      </c>
      <c r="AA85" s="46" t="str">
        <f aca="false">REPLACE(T85,4,1,"°")</f>
        <v>121°04′53.18"</v>
      </c>
      <c r="AB85" s="46" t="str">
        <f aca="false">REPLACE(AA85,7,1,"′")</f>
        <v>121°04′53.18"</v>
      </c>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35" t="s">
        <v>206</v>
      </c>
      <c r="C86" s="35" t="s">
        <v>160</v>
      </c>
      <c r="D86" s="27" t="s">
        <v>76</v>
      </c>
      <c r="E86" s="51" t="n">
        <v>0.274</v>
      </c>
      <c r="F86" s="52" t="n">
        <f aca="false">782791.06/10000</f>
        <v>78.279106</v>
      </c>
      <c r="G86" s="38" t="n">
        <f aca="false">E86*F86</f>
        <v>21.448475044</v>
      </c>
      <c r="H86" s="38" t="n">
        <f aca="false">G86</f>
        <v>21.448475044</v>
      </c>
      <c r="I86" s="39" t="s">
        <v>2085</v>
      </c>
      <c r="J86" s="53" t="s">
        <v>855</v>
      </c>
      <c r="K86" s="40" t="str">
        <f aca="false">"E"&amp;LEFT(X86,12)&amp;"″"</f>
        <v>E121°04′55.27″</v>
      </c>
      <c r="L86" s="40" t="str">
        <f aca="false">"N"&amp;LEFT(V86,11)&amp;"″"</f>
        <v>N32°13′52.55″</v>
      </c>
      <c r="M86" s="40" t="str">
        <f aca="false">"E"&amp;LEFT(AB86,12)&amp;"″"</f>
        <v>E121°04′59.03″</v>
      </c>
      <c r="N86" s="40" t="str">
        <f aca="false">"N"&amp;LEFT(Z86,11)&amp;"″"</f>
        <v>N32°13′52.35″</v>
      </c>
      <c r="O86" s="39" t="s">
        <v>66</v>
      </c>
      <c r="P86" s="43"/>
      <c r="Q86" s="44" t="s">
        <v>2351</v>
      </c>
      <c r="R86" s="44" t="s">
        <v>2352</v>
      </c>
      <c r="S86" s="44" t="s">
        <v>2353</v>
      </c>
      <c r="T86" s="44" t="s">
        <v>2354</v>
      </c>
      <c r="U86" s="46" t="str">
        <f aca="false">REPLACE(Q86,3,1,"°")</f>
        <v>32°13′52.55"</v>
      </c>
      <c r="V86" s="46" t="str">
        <f aca="false">REPLACE(U86,6,1,"′")</f>
        <v>32°13′52.55"</v>
      </c>
      <c r="W86" s="46" t="str">
        <f aca="false">REPLACE(R86,4,1,"°")</f>
        <v>121°04′55.27"</v>
      </c>
      <c r="X86" s="46" t="str">
        <f aca="false">REPLACE(W86,7,1,"′")</f>
        <v>121°04′55.27"</v>
      </c>
      <c r="Y86" s="46" t="str">
        <f aca="false">REPLACE(S86,3,1,"°")</f>
        <v>32°13′52.35"</v>
      </c>
      <c r="Z86" s="46" t="str">
        <f aca="false">REPLACE(Y86,6,1,"′")</f>
        <v>32°13′52.35"</v>
      </c>
      <c r="AA86" s="46" t="str">
        <f aca="false">REPLACE(T86,4,1,"°")</f>
        <v>121°04′59.03"</v>
      </c>
      <c r="AB86" s="46" t="str">
        <f aca="false">REPLACE(AA86,7,1,"′")</f>
        <v>121°04′59.03"</v>
      </c>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35" t="s">
        <v>212</v>
      </c>
      <c r="C87" s="35" t="s">
        <v>192</v>
      </c>
      <c r="D87" s="27" t="s">
        <v>76</v>
      </c>
      <c r="E87" s="51" t="n">
        <v>0.196</v>
      </c>
      <c r="F87" s="52" t="n">
        <f aca="false">518450.72/10000</f>
        <v>51.845072</v>
      </c>
      <c r="G87" s="38" t="n">
        <f aca="false">E87*F87</f>
        <v>10.161634112</v>
      </c>
      <c r="H87" s="38" t="n">
        <f aca="false">G87</f>
        <v>10.161634112</v>
      </c>
      <c r="I87" s="39" t="s">
        <v>2085</v>
      </c>
      <c r="J87" s="53" t="s">
        <v>213</v>
      </c>
      <c r="K87" s="40" t="str">
        <f aca="false">"E"&amp;LEFT(X87,12)&amp;"″"</f>
        <v>E121°04′59.03″</v>
      </c>
      <c r="L87" s="40" t="str">
        <f aca="false">"N"&amp;LEFT(V87,11)&amp;"″"</f>
        <v>N32°13′52.35″</v>
      </c>
      <c r="M87" s="40" t="str">
        <f aca="false">"E"&amp;LEFT(AB87,12)&amp;"″"</f>
        <v>E121°08′30.84″</v>
      </c>
      <c r="N87" s="40" t="str">
        <f aca="false">"N"&amp;LEFT(Z87,11)&amp;"″"</f>
        <v>N32°23′17.88″</v>
      </c>
      <c r="O87" s="39" t="s">
        <v>72</v>
      </c>
      <c r="P87" s="43"/>
      <c r="Q87" s="44" t="s">
        <v>2353</v>
      </c>
      <c r="R87" s="44" t="s">
        <v>2354</v>
      </c>
      <c r="S87" s="44" t="s">
        <v>2144</v>
      </c>
      <c r="T87" s="44" t="s">
        <v>2355</v>
      </c>
      <c r="U87" s="46" t="str">
        <f aca="false">REPLACE(Q87,3,1,"°")</f>
        <v>32°13′52.35"</v>
      </c>
      <c r="V87" s="46" t="str">
        <f aca="false">REPLACE(U87,6,1,"′")</f>
        <v>32°13′52.35"</v>
      </c>
      <c r="W87" s="46" t="str">
        <f aca="false">REPLACE(R87,4,1,"°")</f>
        <v>121°04′59.03"</v>
      </c>
      <c r="X87" s="46" t="str">
        <f aca="false">REPLACE(W87,7,1,"′")</f>
        <v>121°04′59.03"</v>
      </c>
      <c r="Y87" s="46" t="str">
        <f aca="false">REPLACE(S87,3,1,"°")</f>
        <v>32°23′17.88"</v>
      </c>
      <c r="Z87" s="46" t="str">
        <f aca="false">REPLACE(Y87,6,1,"′")</f>
        <v>32°23′17.88"</v>
      </c>
      <c r="AA87" s="46" t="str">
        <f aca="false">REPLACE(T87,4,1,"°")</f>
        <v>121°08′30.84"</v>
      </c>
      <c r="AB87" s="46" t="str">
        <f aca="false">REPLACE(AA87,7,1,"′")</f>
        <v>121°08′30.84"</v>
      </c>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35" t="s">
        <v>218</v>
      </c>
      <c r="C88" s="35" t="s">
        <v>192</v>
      </c>
      <c r="D88" s="27" t="s">
        <v>76</v>
      </c>
      <c r="E88" s="51" t="n">
        <v>0.252</v>
      </c>
      <c r="F88" s="52" t="n">
        <f aca="false">561679.32/10000</f>
        <v>56.167932</v>
      </c>
      <c r="G88" s="38" t="n">
        <f aca="false">E88*F88</f>
        <v>14.154318864</v>
      </c>
      <c r="H88" s="38" t="n">
        <f aca="false">G88</f>
        <v>14.154318864</v>
      </c>
      <c r="I88" s="39" t="s">
        <v>2085</v>
      </c>
      <c r="J88" s="53" t="s">
        <v>863</v>
      </c>
      <c r="K88" s="40" t="str">
        <f aca="false">"E"&amp;LEFT(X88,12)&amp;"″"</f>
        <v>E121°04′59.03″</v>
      </c>
      <c r="L88" s="40" t="str">
        <f aca="false">"N"&amp;LEFT(V88,11)&amp;"″"</f>
        <v>N32°13′52.35″</v>
      </c>
      <c r="M88" s="40" t="str">
        <f aca="false">"E"&amp;LEFT(AB88,12)&amp;"″"</f>
        <v>E121°08′30.48″</v>
      </c>
      <c r="N88" s="40" t="str">
        <f aca="false">"N"&amp;LEFT(Z88,11)&amp;"″"</f>
        <v>N32°23′03.48″</v>
      </c>
      <c r="O88" s="39" t="s">
        <v>66</v>
      </c>
      <c r="P88" s="43"/>
      <c r="Q88" s="44" t="s">
        <v>2353</v>
      </c>
      <c r="R88" s="44" t="s">
        <v>2354</v>
      </c>
      <c r="S88" s="44" t="s">
        <v>2150</v>
      </c>
      <c r="T88" s="44" t="s">
        <v>2356</v>
      </c>
      <c r="U88" s="46" t="str">
        <f aca="false">REPLACE(Q88,3,1,"°")</f>
        <v>32°13′52.35"</v>
      </c>
      <c r="V88" s="46" t="str">
        <f aca="false">REPLACE(U88,6,1,"′")</f>
        <v>32°13′52.35"</v>
      </c>
      <c r="W88" s="46" t="str">
        <f aca="false">REPLACE(R88,4,1,"°")</f>
        <v>121°04′59.03"</v>
      </c>
      <c r="X88" s="46" t="str">
        <f aca="false">REPLACE(W88,7,1,"′")</f>
        <v>121°04′59.03"</v>
      </c>
      <c r="Y88" s="46" t="str">
        <f aca="false">REPLACE(S88,3,1,"°")</f>
        <v>32°23′03.48"</v>
      </c>
      <c r="Z88" s="46" t="str">
        <f aca="false">REPLACE(Y88,6,1,"′")</f>
        <v>32°23′03.48"</v>
      </c>
      <c r="AA88" s="46" t="str">
        <f aca="false">REPLACE(T88,4,1,"°")</f>
        <v>121°08′30.48"</v>
      </c>
      <c r="AB88" s="46" t="str">
        <f aca="false">REPLACE(AA88,7,1,"′")</f>
        <v>121°08′30.48"</v>
      </c>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35" t="s">
        <v>224</v>
      </c>
      <c r="C89" s="35" t="s">
        <v>849</v>
      </c>
      <c r="D89" s="27" t="s">
        <v>76</v>
      </c>
      <c r="E89" s="51" t="n">
        <v>0.089</v>
      </c>
      <c r="F89" s="52" t="n">
        <f aca="false">422980.63/10000</f>
        <v>42.298063</v>
      </c>
      <c r="G89" s="38" t="n">
        <f aca="false">E89*F89</f>
        <v>3.764527607</v>
      </c>
      <c r="H89" s="38" t="n">
        <f aca="false">G89</f>
        <v>3.764527607</v>
      </c>
      <c r="I89" s="39" t="s">
        <v>2085</v>
      </c>
      <c r="J89" s="53" t="s">
        <v>225</v>
      </c>
      <c r="K89" s="40" t="str">
        <f aca="false">"E"&amp;LEFT(X89,12)&amp;"″"</f>
        <v>E121°04′59.31″</v>
      </c>
      <c r="L89" s="40" t="str">
        <f aca="false">"N"&amp;LEFT(V89,11)&amp;"″"</f>
        <v>N32°13′28.16″</v>
      </c>
      <c r="M89" s="40" t="str">
        <f aca="false">"E"&amp;LEFT(AB89,12)&amp;"″"</f>
        <v>E121°08′31.19″</v>
      </c>
      <c r="N89" s="40" t="str">
        <f aca="false">"N"&amp;LEFT(Z89,11)&amp;"″"</f>
        <v>N32°22′47.63″</v>
      </c>
      <c r="O89" s="39" t="s">
        <v>72</v>
      </c>
      <c r="P89" s="43"/>
      <c r="Q89" s="44" t="s">
        <v>2357</v>
      </c>
      <c r="R89" s="44" t="s">
        <v>2358</v>
      </c>
      <c r="S89" s="44" t="s">
        <v>2158</v>
      </c>
      <c r="T89" s="44" t="s">
        <v>2159</v>
      </c>
      <c r="U89" s="46" t="str">
        <f aca="false">REPLACE(Q89,3,1,"°")</f>
        <v>32°13′28.16"</v>
      </c>
      <c r="V89" s="46" t="str">
        <f aca="false">REPLACE(U89,6,1,"′")</f>
        <v>32°13′28.16"</v>
      </c>
      <c r="W89" s="46" t="str">
        <f aca="false">REPLACE(R89,4,1,"°")</f>
        <v>121°04′59.31"</v>
      </c>
      <c r="X89" s="46" t="str">
        <f aca="false">REPLACE(W89,7,1,"′")</f>
        <v>121°04′59.31"</v>
      </c>
      <c r="Y89" s="46" t="str">
        <f aca="false">REPLACE(S89,3,1,"°")</f>
        <v>32°22′47.63"</v>
      </c>
      <c r="Z89" s="46" t="str">
        <f aca="false">REPLACE(Y89,6,1,"′")</f>
        <v>32°22′47.63"</v>
      </c>
      <c r="AA89" s="46" t="str">
        <f aca="false">REPLACE(T89,4,1,"°")</f>
        <v>121°08′31.19"</v>
      </c>
      <c r="AB89" s="46" t="str">
        <f aca="false">REPLACE(AA89,7,1,"′")</f>
        <v>121°08′31.19"</v>
      </c>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35" t="s">
        <v>228</v>
      </c>
      <c r="C90" s="35" t="s">
        <v>849</v>
      </c>
      <c r="D90" s="27" t="s">
        <v>76</v>
      </c>
      <c r="E90" s="77" t="n">
        <v>0.045</v>
      </c>
      <c r="F90" s="52" t="n">
        <f aca="false">422980.63/10000</f>
        <v>42.298063</v>
      </c>
      <c r="G90" s="38" t="n">
        <f aca="false">E90*F90</f>
        <v>1.903412835</v>
      </c>
      <c r="H90" s="38" t="n">
        <f aca="false">G90</f>
        <v>1.903412835</v>
      </c>
      <c r="I90" s="39" t="s">
        <v>2085</v>
      </c>
      <c r="J90" s="53" t="s">
        <v>229</v>
      </c>
      <c r="K90" s="40" t="str">
        <f aca="false">"E"&amp;LEFT(X90,12)&amp;"″"</f>
        <v>E121°08′48.11″</v>
      </c>
      <c r="L90" s="40" t="str">
        <f aca="false">"N"&amp;LEFT(V90,11)&amp;"″"</f>
        <v>N32°22′44.04″</v>
      </c>
      <c r="M90" s="40" t="str">
        <f aca="false">"E"&amp;LEFT(AB90,12)&amp;"″"</f>
        <v>E121°08′48.11″</v>
      </c>
      <c r="N90" s="40" t="str">
        <f aca="false">"N"&amp;LEFT(Z90,11)&amp;"″"</f>
        <v>N32°22′45.83″</v>
      </c>
      <c r="O90" s="39" t="s">
        <v>72</v>
      </c>
      <c r="P90" s="43"/>
      <c r="Q90" s="44" t="s">
        <v>2359</v>
      </c>
      <c r="R90" s="44" t="s">
        <v>2166</v>
      </c>
      <c r="S90" s="44" t="s">
        <v>2162</v>
      </c>
      <c r="T90" s="44" t="s">
        <v>2166</v>
      </c>
      <c r="U90" s="46" t="str">
        <f aca="false">REPLACE(Q90,3,1,"°")</f>
        <v>32°22′44.04"</v>
      </c>
      <c r="V90" s="46" t="str">
        <f aca="false">REPLACE(U90,6,1,"′")</f>
        <v>32°22′44.04"</v>
      </c>
      <c r="W90" s="46" t="str">
        <f aca="false">REPLACE(R90,4,1,"°")</f>
        <v>121°08′48.11"</v>
      </c>
      <c r="X90" s="46" t="str">
        <f aca="false">REPLACE(W90,7,1,"′")</f>
        <v>121°08′48.11"</v>
      </c>
      <c r="Y90" s="46" t="str">
        <f aca="false">REPLACE(S90,3,1,"°")</f>
        <v>32°22′45.83"</v>
      </c>
      <c r="Z90" s="46" t="str">
        <f aca="false">REPLACE(Y90,6,1,"′")</f>
        <v>32°22′45.83"</v>
      </c>
      <c r="AA90" s="46" t="str">
        <f aca="false">REPLACE(T90,4,1,"°")</f>
        <v>121°08′48.11"</v>
      </c>
      <c r="AB90" s="46" t="str">
        <f aca="false">REPLACE(AA90,7,1,"′")</f>
        <v>121°08′48.11"</v>
      </c>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35" t="s">
        <v>234</v>
      </c>
      <c r="C91" s="35" t="s">
        <v>192</v>
      </c>
      <c r="D91" s="27" t="s">
        <v>76</v>
      </c>
      <c r="E91" s="77" t="n">
        <v>0.045</v>
      </c>
      <c r="F91" s="52" t="n">
        <f aca="false">518450.72/10000</f>
        <v>51.845072</v>
      </c>
      <c r="G91" s="38" t="n">
        <f aca="false">E91*F91</f>
        <v>2.33302824</v>
      </c>
      <c r="H91" s="38" t="n">
        <f aca="false">G91</f>
        <v>2.33302824</v>
      </c>
      <c r="I91" s="39" t="s">
        <v>2085</v>
      </c>
      <c r="J91" s="53" t="s">
        <v>235</v>
      </c>
      <c r="K91" s="40" t="str">
        <f aca="false">"E"&amp;LEFT(X91,12)&amp;"″"</f>
        <v>E121°09′00.00″</v>
      </c>
      <c r="L91" s="40" t="str">
        <f aca="false">"N"&amp;LEFT(V91,11)&amp;"″"</f>
        <v>N32°22′43.67″</v>
      </c>
      <c r="M91" s="40" t="str">
        <f aca="false">"E"&amp;LEFT(AB91,12)&amp;"″"</f>
        <v>E121°09′00.00″</v>
      </c>
      <c r="N91" s="40" t="str">
        <f aca="false">"N"&amp;LEFT(Z91,11)&amp;"″"</f>
        <v>N32°22′45.11″</v>
      </c>
      <c r="O91" s="39" t="s">
        <v>72</v>
      </c>
      <c r="P91" s="43"/>
      <c r="Q91" s="44" t="s">
        <v>2360</v>
      </c>
      <c r="R91" s="44" t="s">
        <v>2361</v>
      </c>
      <c r="S91" s="44" t="s">
        <v>2362</v>
      </c>
      <c r="T91" s="44" t="s">
        <v>2361</v>
      </c>
      <c r="U91" s="46" t="str">
        <f aca="false">REPLACE(Q91,3,1,"°")</f>
        <v>32°22′43.67"</v>
      </c>
      <c r="V91" s="46" t="str">
        <f aca="false">REPLACE(U91,6,1,"′")</f>
        <v>32°22′43.67"</v>
      </c>
      <c r="W91" s="46" t="str">
        <f aca="false">REPLACE(R91,4,1,"°")</f>
        <v>121°09′00.00"</v>
      </c>
      <c r="X91" s="46" t="str">
        <f aca="false">REPLACE(W91,7,1,"′")</f>
        <v>121°09′00.00"</v>
      </c>
      <c r="Y91" s="46" t="str">
        <f aca="false">REPLACE(S91,3,1,"°")</f>
        <v>32°22′45.11"</v>
      </c>
      <c r="Z91" s="46" t="str">
        <f aca="false">REPLACE(Y91,6,1,"′")</f>
        <v>32°22′45.11"</v>
      </c>
      <c r="AA91" s="46" t="str">
        <f aca="false">REPLACE(T91,4,1,"°")</f>
        <v>121°09′00.00"</v>
      </c>
      <c r="AB91" s="46" t="str">
        <f aca="false">REPLACE(AA91,7,1,"′")</f>
        <v>121°09′00.00"</v>
      </c>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35" t="s">
        <v>598</v>
      </c>
      <c r="C92" s="35" t="s">
        <v>825</v>
      </c>
      <c r="D92" s="27" t="s">
        <v>76</v>
      </c>
      <c r="E92" s="77" t="n">
        <v>0.433</v>
      </c>
      <c r="F92" s="52" t="n">
        <f aca="false">470539.74/10000</f>
        <v>47.053974</v>
      </c>
      <c r="G92" s="38" t="n">
        <f aca="false">E92*F92</f>
        <v>20.374370742</v>
      </c>
      <c r="H92" s="38" t="n">
        <f aca="false">G92</f>
        <v>20.374370742</v>
      </c>
      <c r="I92" s="39" t="s">
        <v>2085</v>
      </c>
      <c r="J92" s="53" t="s">
        <v>875</v>
      </c>
      <c r="K92" s="40" t="str">
        <f aca="false">"E"&amp;LEFT(X92,12)&amp;"″"</f>
        <v>E121°05′29.50″</v>
      </c>
      <c r="L92" s="40" t="str">
        <f aca="false">"N"&amp;LEFT(V92,11)&amp;"″"</f>
        <v>N32°13′52.94″</v>
      </c>
      <c r="M92" s="40" t="str">
        <f aca="false">"E"&amp;LEFT(AB92,12)&amp;"″"</f>
        <v>E121°05′31.94″</v>
      </c>
      <c r="N92" s="40" t="str">
        <f aca="false">"N"&amp;LEFT(Z92,11)&amp;"″"</f>
        <v>N32°13′55.75″</v>
      </c>
      <c r="O92" s="39" t="s">
        <v>72</v>
      </c>
      <c r="P92" s="43"/>
      <c r="Q92" s="44" t="s">
        <v>2363</v>
      </c>
      <c r="R92" s="44" t="s">
        <v>2364</v>
      </c>
      <c r="S92" s="44" t="s">
        <v>2090</v>
      </c>
      <c r="T92" s="44" t="s">
        <v>2365</v>
      </c>
      <c r="U92" s="46" t="str">
        <f aca="false">REPLACE(Q92,3,1,"°")</f>
        <v>32°13′52.94"</v>
      </c>
      <c r="V92" s="46" t="str">
        <f aca="false">REPLACE(U92,6,1,"′")</f>
        <v>32°13′52.94"</v>
      </c>
      <c r="W92" s="46" t="str">
        <f aca="false">REPLACE(R92,4,1,"°")</f>
        <v>121°05′29.50"</v>
      </c>
      <c r="X92" s="46" t="str">
        <f aca="false">REPLACE(W92,7,1,"′")</f>
        <v>121°05′29.50"</v>
      </c>
      <c r="Y92" s="46" t="str">
        <f aca="false">REPLACE(S92,3,1,"°")</f>
        <v>32°13′55.75"</v>
      </c>
      <c r="Z92" s="46" t="str">
        <f aca="false">REPLACE(Y92,6,1,"′")</f>
        <v>32°13′55.75"</v>
      </c>
      <c r="AA92" s="46" t="str">
        <f aca="false">REPLACE(T92,4,1,"°")</f>
        <v>121°05′31.94"</v>
      </c>
      <c r="AB92" s="46" t="str">
        <f aca="false">REPLACE(AA92,7,1,"′")</f>
        <v>121°05′31.94"</v>
      </c>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35" t="s">
        <v>602</v>
      </c>
      <c r="C93" s="35" t="s">
        <v>825</v>
      </c>
      <c r="D93" s="27" t="s">
        <v>76</v>
      </c>
      <c r="E93" s="77" t="n">
        <v>0.393</v>
      </c>
      <c r="F93" s="52" t="n">
        <f aca="false">470539.74/10000</f>
        <v>47.053974</v>
      </c>
      <c r="G93" s="38" t="n">
        <f aca="false">E93*F93</f>
        <v>18.492211782</v>
      </c>
      <c r="H93" s="38" t="n">
        <f aca="false">G93</f>
        <v>18.492211782</v>
      </c>
      <c r="I93" s="39" t="s">
        <v>2085</v>
      </c>
      <c r="J93" s="53" t="s">
        <v>603</v>
      </c>
      <c r="K93" s="40" t="str">
        <f aca="false">"E"&amp;LEFT(X93,12)&amp;"″"</f>
        <v>E121°05′32.21″</v>
      </c>
      <c r="L93" s="40" t="str">
        <f aca="false">"N"&amp;LEFT(V93,11)&amp;"″"</f>
        <v>N32°13′55.73″</v>
      </c>
      <c r="M93" s="40" t="str">
        <f aca="false">"E"&amp;LEFT(AB93,12)&amp;"″"</f>
        <v>E121°09′25.55″</v>
      </c>
      <c r="N93" s="40" t="str">
        <f aca="false">"N"&amp;LEFT(Z93,11)&amp;"″"</f>
        <v>N32°23′11.39″</v>
      </c>
      <c r="O93" s="39" t="s">
        <v>72</v>
      </c>
      <c r="P93" s="43"/>
      <c r="Q93" s="44" t="s">
        <v>2366</v>
      </c>
      <c r="R93" s="44" t="s">
        <v>2367</v>
      </c>
      <c r="S93" s="44" t="s">
        <v>2368</v>
      </c>
      <c r="T93" s="44" t="s">
        <v>2369</v>
      </c>
      <c r="U93" s="46" t="str">
        <f aca="false">REPLACE(Q93,3,1,"°")</f>
        <v>32°13′55.73"</v>
      </c>
      <c r="V93" s="46" t="str">
        <f aca="false">REPLACE(U93,6,1,"′")</f>
        <v>32°13′55.73"</v>
      </c>
      <c r="W93" s="46" t="str">
        <f aca="false">REPLACE(R93,4,1,"°")</f>
        <v>121°05′32.21"</v>
      </c>
      <c r="X93" s="46" t="str">
        <f aca="false">REPLACE(W93,7,1,"′")</f>
        <v>121°05′32.21"</v>
      </c>
      <c r="Y93" s="46" t="str">
        <f aca="false">REPLACE(S93,3,1,"°")</f>
        <v>32°23′11.39"</v>
      </c>
      <c r="Z93" s="46" t="str">
        <f aca="false">REPLACE(Y93,6,1,"′")</f>
        <v>32°23′11.39"</v>
      </c>
      <c r="AA93" s="46" t="str">
        <f aca="false">REPLACE(T93,4,1,"°")</f>
        <v>121°09′25.55"</v>
      </c>
      <c r="AB93" s="46" t="str">
        <f aca="false">REPLACE(AA93,7,1,"′")</f>
        <v>121°09′25.55"</v>
      </c>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35" t="s">
        <v>607</v>
      </c>
      <c r="C94" s="35" t="s">
        <v>160</v>
      </c>
      <c r="D94" s="27" t="s">
        <v>76</v>
      </c>
      <c r="E94" s="51" t="n">
        <v>0.234</v>
      </c>
      <c r="F94" s="52" t="n">
        <f aca="false">735885.31/10000</f>
        <v>73.588531</v>
      </c>
      <c r="G94" s="38" t="n">
        <f aca="false">E94*F94</f>
        <v>17.219716254</v>
      </c>
      <c r="H94" s="38" t="n">
        <f aca="false">G94</f>
        <v>17.219716254</v>
      </c>
      <c r="I94" s="39" t="s">
        <v>2085</v>
      </c>
      <c r="J94" s="53" t="s">
        <v>608</v>
      </c>
      <c r="K94" s="40" t="str">
        <f aca="false">"E"&amp;LEFT(X94,12)&amp;"″"</f>
        <v>E121°10′22.80″</v>
      </c>
      <c r="L94" s="40" t="str">
        <f aca="false">"N"&amp;LEFT(V94,11)&amp;"″"</f>
        <v>N32°22′44.39″</v>
      </c>
      <c r="M94" s="40" t="str">
        <f aca="false">"E"&amp;LEFT(AB94,12)&amp;"″"</f>
        <v>E121°10′24.24″</v>
      </c>
      <c r="N94" s="40" t="str">
        <f aca="false">"N"&amp;LEFT(Z94,11)&amp;"″"</f>
        <v>N32°22′50.51″</v>
      </c>
      <c r="O94" s="39" t="s">
        <v>72</v>
      </c>
      <c r="P94" s="43"/>
      <c r="Q94" s="44" t="s">
        <v>2370</v>
      </c>
      <c r="R94" s="44" t="s">
        <v>2214</v>
      </c>
      <c r="S94" s="44" t="s">
        <v>2182</v>
      </c>
      <c r="T94" s="44" t="s">
        <v>2183</v>
      </c>
      <c r="U94" s="46" t="str">
        <f aca="false">REPLACE(Q94,3,1,"°")</f>
        <v>32°22′44.39"</v>
      </c>
      <c r="V94" s="46" t="str">
        <f aca="false">REPLACE(U94,6,1,"′")</f>
        <v>32°22′44.39"</v>
      </c>
      <c r="W94" s="46" t="str">
        <f aca="false">REPLACE(R94,4,1,"°")</f>
        <v>121°10′22.80"</v>
      </c>
      <c r="X94" s="46" t="str">
        <f aca="false">REPLACE(W94,7,1,"′")</f>
        <v>121°10′22.80"</v>
      </c>
      <c r="Y94" s="46" t="str">
        <f aca="false">REPLACE(S94,3,1,"°")</f>
        <v>32°22′50.51"</v>
      </c>
      <c r="Z94" s="46" t="str">
        <f aca="false">REPLACE(Y94,6,1,"′")</f>
        <v>32°22′50.51"</v>
      </c>
      <c r="AA94" s="46" t="str">
        <f aca="false">REPLACE(T94,4,1,"°")</f>
        <v>121°10′24.24"</v>
      </c>
      <c r="AB94" s="46" t="str">
        <f aca="false">REPLACE(AA94,7,1,"′")</f>
        <v>121°10′24.24"</v>
      </c>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35" t="s">
        <v>613</v>
      </c>
      <c r="C95" s="35" t="s">
        <v>163</v>
      </c>
      <c r="D95" s="27" t="s">
        <v>76</v>
      </c>
      <c r="E95" s="77" t="n">
        <v>0.456</v>
      </c>
      <c r="F95" s="52" t="n">
        <f aca="false">1095082.16/10000</f>
        <v>109.508216</v>
      </c>
      <c r="G95" s="38" t="n">
        <f aca="false">E95*F95</f>
        <v>49.935746496</v>
      </c>
      <c r="H95" s="38" t="n">
        <f aca="false">G95</f>
        <v>49.935746496</v>
      </c>
      <c r="I95" s="39" t="s">
        <v>2085</v>
      </c>
      <c r="J95" s="53" t="s">
        <v>1549</v>
      </c>
      <c r="K95" s="40" t="str">
        <f aca="false">"E"&amp;LEFT(X95,12)&amp;"″"</f>
        <v>E121°10′06.84″</v>
      </c>
      <c r="L95" s="40" t="str">
        <f aca="false">"N"&amp;LEFT(V95,11)&amp;"″"</f>
        <v>N32°22′59.99″</v>
      </c>
      <c r="M95" s="40" t="str">
        <f aca="false">"E"&amp;LEFT(AB95,12)&amp;"″"</f>
        <v>E121°10′06.95″</v>
      </c>
      <c r="N95" s="40" t="str">
        <f aca="false">"N"&amp;LEFT(Z95,11)&amp;"″"</f>
        <v>N32°23′13.92″</v>
      </c>
      <c r="O95" s="39" t="s">
        <v>66</v>
      </c>
      <c r="P95" s="43"/>
      <c r="Q95" s="44" t="s">
        <v>2371</v>
      </c>
      <c r="R95" s="44" t="s">
        <v>2372</v>
      </c>
      <c r="S95" s="44" t="s">
        <v>2205</v>
      </c>
      <c r="T95" s="44" t="s">
        <v>2373</v>
      </c>
      <c r="U95" s="46" t="str">
        <f aca="false">REPLACE(Q95,3,1,"°")</f>
        <v>32°22′59.99866″	</v>
      </c>
      <c r="V95" s="46" t="str">
        <f aca="false">REPLACE(U95,6,1,"′")</f>
        <v>32°22′59.99866″	</v>
      </c>
      <c r="W95" s="46" t="str">
        <f aca="false">REPLACE(R95,4,1,"°")</f>
        <v>121°10′06.84718″	</v>
      </c>
      <c r="X95" s="46" t="str">
        <f aca="false">REPLACE(W95,7,1,"′")</f>
        <v>121°10′06.84718″	</v>
      </c>
      <c r="Y95" s="46" t="str">
        <f aca="false">REPLACE(S95,3,1,"°")</f>
        <v>32°23′13.92"</v>
      </c>
      <c r="Z95" s="46" t="str">
        <f aca="false">REPLACE(Y95,6,1,"′")</f>
        <v>32°23′13.92"</v>
      </c>
      <c r="AA95" s="46" t="str">
        <f aca="false">REPLACE(T95,4,1,"°")</f>
        <v>121°10′06.95"</v>
      </c>
      <c r="AB95" s="46" t="str">
        <f aca="false">REPLACE(AA95,7,1,"′")</f>
        <v>121°10′06.95"</v>
      </c>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35" t="s">
        <v>619</v>
      </c>
      <c r="C96" s="35" t="s">
        <v>192</v>
      </c>
      <c r="D96" s="27" t="s">
        <v>76</v>
      </c>
      <c r="E96" s="77" t="n">
        <v>0.148</v>
      </c>
      <c r="F96" s="52" t="n">
        <f aca="false">561679.32/10000</f>
        <v>56.167932</v>
      </c>
      <c r="G96" s="38" t="n">
        <f aca="false">E96*F96</f>
        <v>8.312853936</v>
      </c>
      <c r="H96" s="38" t="n">
        <f aca="false">G96</f>
        <v>8.312853936</v>
      </c>
      <c r="I96" s="39" t="s">
        <v>2085</v>
      </c>
      <c r="J96" s="53" t="s">
        <v>1554</v>
      </c>
      <c r="K96" s="40" t="str">
        <f aca="false">"E"&amp;LEFT(X96,12)&amp;"″"</f>
        <v>E121°10′06.95″</v>
      </c>
      <c r="L96" s="40" t="str">
        <f aca="false">"N"&amp;LEFT(V96,11)&amp;"″"</f>
        <v>N32°23′13.92″</v>
      </c>
      <c r="M96" s="40" t="str">
        <f aca="false">"E"&amp;LEFT(AB96,12)&amp;"″"</f>
        <v>E121°10′06.98″</v>
      </c>
      <c r="N96" s="40" t="str">
        <f aca="false">"N"&amp;LEFT(Z96,11)&amp;"″"</f>
        <v>N32°23′19.60″</v>
      </c>
      <c r="O96" s="39" t="s">
        <v>66</v>
      </c>
      <c r="P96" s="43"/>
      <c r="Q96" s="44" t="s">
        <v>2205</v>
      </c>
      <c r="R96" s="44" t="s">
        <v>2373</v>
      </c>
      <c r="S96" s="44" t="s">
        <v>2201</v>
      </c>
      <c r="T96" s="44" t="s">
        <v>2202</v>
      </c>
      <c r="U96" s="46" t="str">
        <f aca="false">REPLACE(Q96,3,1,"°")</f>
        <v>32°23′13.92"</v>
      </c>
      <c r="V96" s="46" t="str">
        <f aca="false">REPLACE(U96,6,1,"′")</f>
        <v>32°23′13.92"</v>
      </c>
      <c r="W96" s="46" t="str">
        <f aca="false">REPLACE(R96,4,1,"°")</f>
        <v>121°10′06.95"</v>
      </c>
      <c r="X96" s="46" t="str">
        <f aca="false">REPLACE(W96,7,1,"′")</f>
        <v>121°10′06.95"</v>
      </c>
      <c r="Y96" s="46" t="str">
        <f aca="false">REPLACE(S96,3,1,"°")</f>
        <v>32°23′19.60406″	</v>
      </c>
      <c r="Z96" s="46" t="str">
        <f aca="false">REPLACE(Y96,6,1,"′")</f>
        <v>32°23′19.60406″	</v>
      </c>
      <c r="AA96" s="46" t="str">
        <f aca="false">REPLACE(T96,4,1,"°")</f>
        <v>121°10′06.98514″	</v>
      </c>
      <c r="AB96" s="46" t="str">
        <f aca="false">REPLACE(AA96,7,1,"′")</f>
        <v>121°10′06.98514″	</v>
      </c>
      <c r="AC96" s="46"/>
      <c r="AD96" s="46"/>
      <c r="AE96" s="46"/>
      <c r="AF96" s="46"/>
      <c r="AG96" s="46"/>
      <c r="AH96" s="46"/>
      <c r="AI96" s="46"/>
      <c r="AJ96" s="46"/>
      <c r="AK96" s="46"/>
      <c r="AL96" s="46"/>
      <c r="AM96" s="46"/>
      <c r="AN96" s="46"/>
      <c r="AO96" s="46"/>
      <c r="AP96" s="46"/>
      <c r="AQ96" s="46"/>
      <c r="AR96" s="46"/>
    </row>
    <row r="97" customFormat="false" ht="19.9" hidden="false" customHeight="true" outlineLevel="0" collapsed="false">
      <c r="A97" s="70"/>
      <c r="B97" s="35" t="s">
        <v>625</v>
      </c>
      <c r="C97" s="35" t="s">
        <v>160</v>
      </c>
      <c r="D97" s="27" t="s">
        <v>76</v>
      </c>
      <c r="E97" s="51" t="n">
        <v>0.462</v>
      </c>
      <c r="F97" s="52" t="n">
        <f aca="false">782791.06/10000</f>
        <v>78.279106</v>
      </c>
      <c r="G97" s="38" t="n">
        <f aca="false">E97*F97</f>
        <v>36.164946972</v>
      </c>
      <c r="H97" s="38" t="n">
        <f aca="false">G97</f>
        <v>36.164946972</v>
      </c>
      <c r="I97" s="39" t="s">
        <v>2085</v>
      </c>
      <c r="J97" s="53" t="s">
        <v>2374</v>
      </c>
      <c r="K97" s="40" t="str">
        <f aca="false">"E"&amp;LEFT(X97,12)&amp;"″"</f>
        <v>E121°10′06.95″</v>
      </c>
      <c r="L97" s="40" t="str">
        <f aca="false">"N"&amp;LEFT(V97,11)&amp;"″"</f>
        <v>N32°23′13.92″</v>
      </c>
      <c r="M97" s="40" t="str">
        <f aca="false">"E"&amp;LEFT(AB97,12)&amp;"″"</f>
        <v>E121°09′50.97″</v>
      </c>
      <c r="N97" s="40" t="str">
        <f aca="false">"N"&amp;LEFT(Z97,11)&amp;"″"</f>
        <v>N32°23′15.01″</v>
      </c>
      <c r="O97" s="39" t="s">
        <v>66</v>
      </c>
      <c r="P97" s="43"/>
      <c r="Q97" s="44" t="s">
        <v>2205</v>
      </c>
      <c r="R97" s="44" t="s">
        <v>2373</v>
      </c>
      <c r="S97" s="44" t="s">
        <v>2375</v>
      </c>
      <c r="T97" s="44" t="s">
        <v>2376</v>
      </c>
      <c r="U97" s="46" t="str">
        <f aca="false">REPLACE(Q97,3,1,"°")</f>
        <v>32°23′13.92"</v>
      </c>
      <c r="V97" s="46" t="str">
        <f aca="false">REPLACE(U97,6,1,"′")</f>
        <v>32°23′13.92"</v>
      </c>
      <c r="W97" s="46" t="str">
        <f aca="false">REPLACE(R97,4,1,"°")</f>
        <v>121°10′06.95"</v>
      </c>
      <c r="X97" s="46" t="str">
        <f aca="false">REPLACE(W97,7,1,"′")</f>
        <v>121°10′06.95"</v>
      </c>
      <c r="Y97" s="46" t="str">
        <f aca="false">REPLACE(S97,3,1,"°")</f>
        <v>32°23′15.01785″	</v>
      </c>
      <c r="Z97" s="46" t="str">
        <f aca="false">REPLACE(Y97,6,1,"′")</f>
        <v>32°23′15.01785″	</v>
      </c>
      <c r="AA97" s="46" t="str">
        <f aca="false">REPLACE(T97,4,1,"°")</f>
        <v>121°09′50.97284″	</v>
      </c>
      <c r="AB97" s="46" t="str">
        <f aca="false">REPLACE(AA97,7,1,"′")</f>
        <v>121°09′50.97284″	</v>
      </c>
      <c r="AC97" s="46"/>
      <c r="AD97" s="46"/>
      <c r="AE97" s="46"/>
      <c r="AF97" s="46"/>
      <c r="AG97" s="46"/>
      <c r="AH97" s="46"/>
      <c r="AI97" s="46"/>
      <c r="AJ97" s="46"/>
      <c r="AK97" s="46"/>
      <c r="AL97" s="46"/>
      <c r="AM97" s="46"/>
      <c r="AN97" s="46"/>
      <c r="AO97" s="46"/>
      <c r="AP97" s="46"/>
      <c r="AQ97" s="46"/>
      <c r="AR97" s="46"/>
    </row>
    <row r="98" customFormat="false" ht="19.9" hidden="false" customHeight="true" outlineLevel="0" collapsed="false">
      <c r="A98" s="70"/>
      <c r="B98" s="35" t="s">
        <v>632</v>
      </c>
      <c r="C98" s="35" t="s">
        <v>160</v>
      </c>
      <c r="D98" s="27" t="s">
        <v>76</v>
      </c>
      <c r="E98" s="51" t="n">
        <v>0.114</v>
      </c>
      <c r="F98" s="52" t="n">
        <f aca="false">782791.06/10000</f>
        <v>78.279106</v>
      </c>
      <c r="G98" s="38" t="n">
        <f aca="false">E98*F98</f>
        <v>8.923818084</v>
      </c>
      <c r="H98" s="38" t="n">
        <f aca="false">G98</f>
        <v>8.923818084</v>
      </c>
      <c r="I98" s="39" t="s">
        <v>2085</v>
      </c>
      <c r="J98" s="53" t="s">
        <v>2377</v>
      </c>
      <c r="K98" s="40" t="str">
        <f aca="false">"E"&amp;LEFT(X98,12)&amp;"″"</f>
        <v>E121°10′35.75″</v>
      </c>
      <c r="L98" s="40" t="str">
        <f aca="false">"N"&amp;LEFT(V98,11)&amp;"″"</f>
        <v>N32°23′22.56″</v>
      </c>
      <c r="M98" s="40" t="str">
        <f aca="false">"E"&amp;LEFT(AB98,12)&amp;"″"</f>
        <v>E121°10′36.11″</v>
      </c>
      <c r="N98" s="40" t="str">
        <f aca="false">"N"&amp;LEFT(Z98,11)&amp;"″"</f>
        <v>N32°23′18.95″</v>
      </c>
      <c r="O98" s="39" t="s">
        <v>66</v>
      </c>
      <c r="P98" s="43"/>
      <c r="Q98" s="44" t="s">
        <v>2378</v>
      </c>
      <c r="R98" s="44" t="s">
        <v>2379</v>
      </c>
      <c r="S98" s="44" t="s">
        <v>2219</v>
      </c>
      <c r="T98" s="44" t="s">
        <v>2293</v>
      </c>
      <c r="U98" s="46" t="str">
        <f aca="false">REPLACE(Q98,3,1,"°")</f>
        <v>32°23′22.56"</v>
      </c>
      <c r="V98" s="46" t="str">
        <f aca="false">REPLACE(U98,6,1,"′")</f>
        <v>32°23′22.56"</v>
      </c>
      <c r="W98" s="46" t="str">
        <f aca="false">REPLACE(R98,4,1,"°")</f>
        <v>121°10′35.75"</v>
      </c>
      <c r="X98" s="46" t="str">
        <f aca="false">REPLACE(W98,7,1,"′")</f>
        <v>121°10′35.75"</v>
      </c>
      <c r="Y98" s="46" t="str">
        <f aca="false">REPLACE(S98,3,1,"°")</f>
        <v>32°23′18.95"</v>
      </c>
      <c r="Z98" s="46" t="str">
        <f aca="false">REPLACE(Y98,6,1,"′")</f>
        <v>32°23′18.95"</v>
      </c>
      <c r="AA98" s="46" t="str">
        <f aca="false">REPLACE(T98,4,1,"°")</f>
        <v>121°10′36.11"</v>
      </c>
      <c r="AB98" s="46" t="str">
        <f aca="false">REPLACE(AA98,7,1,"′")</f>
        <v>121°10′36.11"</v>
      </c>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35" t="s">
        <v>636</v>
      </c>
      <c r="C99" s="35" t="s">
        <v>192</v>
      </c>
      <c r="D99" s="27" t="s">
        <v>76</v>
      </c>
      <c r="E99" s="77" t="n">
        <v>0.383</v>
      </c>
      <c r="F99" s="52" t="n">
        <f aca="false">561679.32/10000</f>
        <v>56.167932</v>
      </c>
      <c r="G99" s="38" t="n">
        <f aca="false">E99*F99</f>
        <v>21.512317956</v>
      </c>
      <c r="H99" s="38" t="n">
        <f aca="false">G99</f>
        <v>21.512317956</v>
      </c>
      <c r="I99" s="39" t="s">
        <v>2085</v>
      </c>
      <c r="J99" s="53" t="s">
        <v>1564</v>
      </c>
      <c r="K99" s="40" t="str">
        <f aca="false">"E"&amp;LEFT(X99,12)&amp;"″"</f>
        <v>E121°10′36.11″</v>
      </c>
      <c r="L99" s="40" t="str">
        <f aca="false">"N"&amp;LEFT(V99,11)&amp;"″"</f>
        <v>N32°23′18.95″</v>
      </c>
      <c r="M99" s="40" t="str">
        <f aca="false">"E"&amp;LEFT(AB99,12)&amp;"″"</f>
        <v>E121°10′20.99″</v>
      </c>
      <c r="N99" s="40" t="str">
        <f aca="false">"N"&amp;LEFT(Z99,11)&amp;"″"</f>
        <v>N32°23′18.95″</v>
      </c>
      <c r="O99" s="39" t="s">
        <v>66</v>
      </c>
      <c r="P99" s="43"/>
      <c r="Q99" s="44" t="s">
        <v>2219</v>
      </c>
      <c r="R99" s="44" t="s">
        <v>2293</v>
      </c>
      <c r="S99" s="44" t="s">
        <v>2219</v>
      </c>
      <c r="T99" s="44" t="s">
        <v>2216</v>
      </c>
      <c r="U99" s="46" t="str">
        <f aca="false">REPLACE(Q99,3,1,"°")</f>
        <v>32°23′18.95"</v>
      </c>
      <c r="V99" s="46" t="str">
        <f aca="false">REPLACE(U99,6,1,"′")</f>
        <v>32°23′18.95"</v>
      </c>
      <c r="W99" s="46" t="str">
        <f aca="false">REPLACE(R99,4,1,"°")</f>
        <v>121°10′36.11"</v>
      </c>
      <c r="X99" s="46" t="str">
        <f aca="false">REPLACE(W99,7,1,"′")</f>
        <v>121°10′36.11"</v>
      </c>
      <c r="Y99" s="46" t="str">
        <f aca="false">REPLACE(S99,3,1,"°")</f>
        <v>32°23′18.95"</v>
      </c>
      <c r="Z99" s="46" t="str">
        <f aca="false">REPLACE(Y99,6,1,"′")</f>
        <v>32°23′18.95"</v>
      </c>
      <c r="AA99" s="46" t="str">
        <f aca="false">REPLACE(T99,4,1,"°")</f>
        <v>121°10′20.99"</v>
      </c>
      <c r="AB99" s="46" t="str">
        <f aca="false">REPLACE(AA99,7,1,"′")</f>
        <v>121°10′20.99"</v>
      </c>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35" t="s">
        <v>641</v>
      </c>
      <c r="C100" s="35" t="s">
        <v>849</v>
      </c>
      <c r="D100" s="27" t="s">
        <v>76</v>
      </c>
      <c r="E100" s="77" t="n">
        <v>0.676</v>
      </c>
      <c r="F100" s="52" t="n">
        <f aca="false">422980.63/10000</f>
        <v>42.298063</v>
      </c>
      <c r="G100" s="38" t="n">
        <f aca="false">E100*F100</f>
        <v>28.593490588</v>
      </c>
      <c r="H100" s="38" t="n">
        <f aca="false">G100</f>
        <v>28.593490588</v>
      </c>
      <c r="I100" s="39" t="s">
        <v>2085</v>
      </c>
      <c r="J100" s="53" t="s">
        <v>1569</v>
      </c>
      <c r="K100" s="40" t="str">
        <f aca="false">"E"&amp;LEFT(X100,12)&amp;"″"</f>
        <v>E121°10′36.11″</v>
      </c>
      <c r="L100" s="40" t="str">
        <f aca="false">"N"&amp;LEFT(V100,11)&amp;"″"</f>
        <v>N32°23′20.75″</v>
      </c>
      <c r="M100" s="40" t="str">
        <f aca="false">"E"&amp;LEFT(AB100,12)&amp;"″"</f>
        <v>E121°10′39.35″</v>
      </c>
      <c r="N100" s="40" t="str">
        <f aca="false">"N"&amp;LEFT(Z100,11)&amp;"″"</f>
        <v>N32°23′01.68″</v>
      </c>
      <c r="O100" s="39" t="s">
        <v>72</v>
      </c>
      <c r="P100" s="43"/>
      <c r="Q100" s="44" t="s">
        <v>2380</v>
      </c>
      <c r="R100" s="44" t="s">
        <v>2293</v>
      </c>
      <c r="S100" s="44" t="s">
        <v>2381</v>
      </c>
      <c r="T100" s="44" t="s">
        <v>2278</v>
      </c>
      <c r="U100" s="46" t="str">
        <f aca="false">REPLACE(Q100,3,1,"°")</f>
        <v>32°23′20.75"</v>
      </c>
      <c r="V100" s="46" t="str">
        <f aca="false">REPLACE(U100,6,1,"′")</f>
        <v>32°23′20.75"</v>
      </c>
      <c r="W100" s="46" t="str">
        <f aca="false">REPLACE(R100,4,1,"°")</f>
        <v>121°10′36.11"</v>
      </c>
      <c r="X100" s="46" t="str">
        <f aca="false">REPLACE(W100,7,1,"′")</f>
        <v>121°10′36.11"</v>
      </c>
      <c r="Y100" s="46" t="str">
        <f aca="false">REPLACE(S100,3,1,"°")</f>
        <v>32°23′01.68"</v>
      </c>
      <c r="Z100" s="46" t="str">
        <f aca="false">REPLACE(Y100,6,1,"′")</f>
        <v>32°23′01.68"</v>
      </c>
      <c r="AA100" s="46" t="str">
        <f aca="false">REPLACE(T100,4,1,"°")</f>
        <v>121°10′39.35"</v>
      </c>
      <c r="AB100" s="46" t="str">
        <f aca="false">REPLACE(AA100,7,1,"′")</f>
        <v>121°10′39.35"</v>
      </c>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35" t="s">
        <v>646</v>
      </c>
      <c r="C101" s="35" t="s">
        <v>160</v>
      </c>
      <c r="D101" s="27" t="s">
        <v>76</v>
      </c>
      <c r="E101" s="51" t="n">
        <v>0.384</v>
      </c>
      <c r="F101" s="52" t="n">
        <f aca="false">782791.06/10000</f>
        <v>78.279106</v>
      </c>
      <c r="G101" s="38" t="n">
        <f aca="false">E101*F101</f>
        <v>30.059176704</v>
      </c>
      <c r="H101" s="38" t="n">
        <f aca="false">G101</f>
        <v>30.059176704</v>
      </c>
      <c r="I101" s="39" t="s">
        <v>2085</v>
      </c>
      <c r="J101" s="53" t="s">
        <v>1574</v>
      </c>
      <c r="K101" s="40" t="str">
        <f aca="false">"E"&amp;LEFT(X101,12)&amp;"″"</f>
        <v>E121°10′51.38″</v>
      </c>
      <c r="L101" s="40" t="str">
        <f aca="false">"N"&amp;LEFT(V101,11)&amp;"″"</f>
        <v>N32°23′20.60″</v>
      </c>
      <c r="M101" s="40" t="str">
        <f aca="false">"E"&amp;LEFT(AB101,12)&amp;"″"</f>
        <v>E121°11′05.90″</v>
      </c>
      <c r="N101" s="40" t="str">
        <f aca="false">"N"&amp;LEFT(Z101,11)&amp;"″"</f>
        <v>N32°23′18.76″</v>
      </c>
      <c r="O101" s="39" t="s">
        <v>66</v>
      </c>
      <c r="P101" s="43"/>
      <c r="Q101" s="44" t="s">
        <v>2382</v>
      </c>
      <c r="R101" s="44" t="s">
        <v>2383</v>
      </c>
      <c r="S101" s="44" t="s">
        <v>2384</v>
      </c>
      <c r="T101" s="44" t="s">
        <v>2385</v>
      </c>
      <c r="U101" s="46" t="str">
        <f aca="false">REPLACE(Q101,3,1,"°")</f>
        <v>32°23′20.60993″	</v>
      </c>
      <c r="V101" s="46" t="str">
        <f aca="false">REPLACE(U101,6,1,"′")</f>
        <v>32°23′20.60993″	</v>
      </c>
      <c r="W101" s="46" t="str">
        <f aca="false">REPLACE(R101,4,1,"°")</f>
        <v>121°10′51.38133″	</v>
      </c>
      <c r="X101" s="46" t="str">
        <f aca="false">REPLACE(W101,7,1,"′")</f>
        <v>121°10′51.38133″	</v>
      </c>
      <c r="Y101" s="46" t="str">
        <f aca="false">REPLACE(S101,3,1,"°")</f>
        <v>32°23′18.76195″	</v>
      </c>
      <c r="Z101" s="46" t="str">
        <f aca="false">REPLACE(Y101,6,1,"′")</f>
        <v>32°23′18.76195″	</v>
      </c>
      <c r="AA101" s="46" t="str">
        <f aca="false">REPLACE(T101,4,1,"°")</f>
        <v>121°11′05.90693″	</v>
      </c>
      <c r="AB101" s="46" t="str">
        <f aca="false">REPLACE(AA101,7,1,"′")</f>
        <v>121°11′05.90693″	</v>
      </c>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35" t="s">
        <v>650</v>
      </c>
      <c r="C102" s="35" t="s">
        <v>163</v>
      </c>
      <c r="D102" s="27" t="s">
        <v>76</v>
      </c>
      <c r="E102" s="77" t="n">
        <v>0.422</v>
      </c>
      <c r="F102" s="52" t="n">
        <f aca="false">1039889.49/10000</f>
        <v>103.988949</v>
      </c>
      <c r="G102" s="38" t="n">
        <f aca="false">E102*F102</f>
        <v>43.883336478</v>
      </c>
      <c r="H102" s="38" t="n">
        <f aca="false">G102</f>
        <v>43.883336478</v>
      </c>
      <c r="I102" s="39" t="s">
        <v>2085</v>
      </c>
      <c r="J102" s="53" t="s">
        <v>651</v>
      </c>
      <c r="K102" s="40" t="str">
        <f aca="false">"E"&amp;LEFT(X102,12)&amp;"″"</f>
        <v>E121°06′09.13″</v>
      </c>
      <c r="L102" s="40" t="str">
        <f aca="false">"N"&amp;LEFT(V102,11)&amp;"″"</f>
        <v>N32°14′04.27″</v>
      </c>
      <c r="M102" s="40" t="str">
        <f aca="false">"E"&amp;LEFT(AB102,12)&amp;"″"</f>
        <v>E121°10′26.04″</v>
      </c>
      <c r="N102" s="40" t="str">
        <f aca="false">"N"&amp;LEFT(Z102,11)&amp;"″"</f>
        <v>N32°23′31.55″</v>
      </c>
      <c r="O102" s="39" t="s">
        <v>72</v>
      </c>
      <c r="P102" s="43"/>
      <c r="Q102" s="44" t="s">
        <v>2386</v>
      </c>
      <c r="R102" s="44" t="s">
        <v>2387</v>
      </c>
      <c r="S102" s="44" t="s">
        <v>2232</v>
      </c>
      <c r="T102" s="44" t="s">
        <v>2388</v>
      </c>
      <c r="U102" s="46" t="str">
        <f aca="false">REPLACE(Q102,3,1,"°")</f>
        <v>32°14′04.27"</v>
      </c>
      <c r="V102" s="46" t="str">
        <f aca="false">REPLACE(U102,6,1,"′")</f>
        <v>32°14′04.27"</v>
      </c>
      <c r="W102" s="46" t="str">
        <f aca="false">REPLACE(R102,4,1,"°")</f>
        <v>121°06′09.13"</v>
      </c>
      <c r="X102" s="46" t="str">
        <f aca="false">REPLACE(W102,7,1,"′")</f>
        <v>121°06′09.13"</v>
      </c>
      <c r="Y102" s="46" t="str">
        <f aca="false">REPLACE(S102,3,1,"°")</f>
        <v>32°23′31.55"</v>
      </c>
      <c r="Z102" s="46" t="str">
        <f aca="false">REPLACE(Y102,6,1,"′")</f>
        <v>32°23′31.55"</v>
      </c>
      <c r="AA102" s="46" t="str">
        <f aca="false">REPLACE(T102,4,1,"°")</f>
        <v>121°10′26.04"</v>
      </c>
      <c r="AB102" s="46" t="str">
        <f aca="false">REPLACE(AA102,7,1,"′")</f>
        <v>121°10′26.04"</v>
      </c>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35" t="s">
        <v>656</v>
      </c>
      <c r="C103" s="35" t="s">
        <v>192</v>
      </c>
      <c r="D103" s="27" t="s">
        <v>76</v>
      </c>
      <c r="E103" s="77" t="n">
        <v>0.154</v>
      </c>
      <c r="F103" s="52" t="n">
        <f aca="false">561679.32/10000</f>
        <v>56.167932</v>
      </c>
      <c r="G103" s="38" t="n">
        <f aca="false">E103*F103</f>
        <v>8.649861528</v>
      </c>
      <c r="H103" s="38" t="n">
        <f aca="false">G103</f>
        <v>8.649861528</v>
      </c>
      <c r="I103" s="39" t="s">
        <v>2085</v>
      </c>
      <c r="J103" s="53" t="s">
        <v>1582</v>
      </c>
      <c r="K103" s="40" t="str">
        <f aca="false">"E"&amp;LEFT(X103,12)&amp;"″"</f>
        <v>E121°10′09.55″</v>
      </c>
      <c r="L103" s="40" t="str">
        <f aca="false">"N"&amp;LEFT(V103,11)&amp;"″"</f>
        <v>N32°23′46.68″</v>
      </c>
      <c r="M103" s="40" t="str">
        <f aca="false">"E"&amp;LEFT(AB103,12)&amp;"″"</f>
        <v>E121°10′09.12″</v>
      </c>
      <c r="N103" s="40" t="str">
        <f aca="false">"N"&amp;LEFT(Z103,11)&amp;"″"</f>
        <v>N32°23′42.00″</v>
      </c>
      <c r="O103" s="39" t="s">
        <v>66</v>
      </c>
      <c r="P103" s="43"/>
      <c r="Q103" s="44" t="s">
        <v>2103</v>
      </c>
      <c r="R103" s="44" t="s">
        <v>2104</v>
      </c>
      <c r="S103" s="44" t="s">
        <v>2389</v>
      </c>
      <c r="T103" s="44" t="s">
        <v>2390</v>
      </c>
      <c r="U103" s="46" t="str">
        <f aca="false">REPLACE(Q103,3,1,"°")</f>
        <v>32°23′46.68429″	</v>
      </c>
      <c r="V103" s="46" t="str">
        <f aca="false">REPLACE(U103,6,1,"′")</f>
        <v>32°23′46.68429″	</v>
      </c>
      <c r="W103" s="46" t="str">
        <f aca="false">REPLACE(R103,4,1,"°")</f>
        <v>121°10′09.55860″	</v>
      </c>
      <c r="X103" s="46" t="str">
        <f aca="false">REPLACE(W103,7,1,"′")</f>
        <v>121°10′09.55860″	</v>
      </c>
      <c r="Y103" s="46" t="str">
        <f aca="false">REPLACE(S103,3,1,"°")</f>
        <v>32°23′42.00"</v>
      </c>
      <c r="Z103" s="46" t="str">
        <f aca="false">REPLACE(Y103,6,1,"′")</f>
        <v>32°23′42.00"</v>
      </c>
      <c r="AA103" s="46" t="str">
        <f aca="false">REPLACE(T103,4,1,"°")</f>
        <v>121°10′09.12"</v>
      </c>
      <c r="AB103" s="46" t="str">
        <f aca="false">REPLACE(AA103,7,1,"′")</f>
        <v>121°10′09.12"</v>
      </c>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35" t="s">
        <v>658</v>
      </c>
      <c r="C104" s="35" t="s">
        <v>849</v>
      </c>
      <c r="D104" s="27" t="s">
        <v>76</v>
      </c>
      <c r="E104" s="77" t="n">
        <v>0.514</v>
      </c>
      <c r="F104" s="52" t="n">
        <f aca="false">422980.63/10000</f>
        <v>42.298063</v>
      </c>
      <c r="G104" s="38" t="n">
        <f aca="false">E104*F104</f>
        <v>21.741204382</v>
      </c>
      <c r="H104" s="38" t="n">
        <f aca="false">G104</f>
        <v>21.741204382</v>
      </c>
      <c r="I104" s="39" t="s">
        <v>2085</v>
      </c>
      <c r="J104" s="53" t="s">
        <v>659</v>
      </c>
      <c r="K104" s="40" t="str">
        <f aca="false">"E"&amp;LEFT(X104,12)&amp;"″"</f>
        <v>E121°10′09.12″</v>
      </c>
      <c r="L104" s="40" t="str">
        <f aca="false">"N"&amp;LEFT(V104,11)&amp;"″"</f>
        <v>N32°23′42.00″</v>
      </c>
      <c r="M104" s="40" t="str">
        <f aca="false">"E"&amp;LEFT(AB104,12)&amp;"″"</f>
        <v>E121°10′06.59″</v>
      </c>
      <c r="N104" s="40" t="str">
        <f aca="false">"N"&amp;LEFT(Z104,11)&amp;"″"</f>
        <v>N32°23′34.80″</v>
      </c>
      <c r="O104" s="39" t="s">
        <v>72</v>
      </c>
      <c r="P104" s="43"/>
      <c r="Q104" s="44" t="s">
        <v>2389</v>
      </c>
      <c r="R104" s="44" t="s">
        <v>2390</v>
      </c>
      <c r="S104" s="44" t="s">
        <v>2252</v>
      </c>
      <c r="T104" s="44" t="s">
        <v>2187</v>
      </c>
      <c r="U104" s="46" t="str">
        <f aca="false">REPLACE(Q104,3,1,"°")</f>
        <v>32°23′42.00"</v>
      </c>
      <c r="V104" s="46" t="str">
        <f aca="false">REPLACE(U104,6,1,"′")</f>
        <v>32°23′42.00"</v>
      </c>
      <c r="W104" s="46" t="str">
        <f aca="false">REPLACE(R104,4,1,"°")</f>
        <v>121°10′09.12"</v>
      </c>
      <c r="X104" s="46" t="str">
        <f aca="false">REPLACE(W104,7,1,"′")</f>
        <v>121°10′09.12"</v>
      </c>
      <c r="Y104" s="46" t="str">
        <f aca="false">REPLACE(S104,3,1,"°")</f>
        <v>32°23′34.80"</v>
      </c>
      <c r="Z104" s="46" t="str">
        <f aca="false">REPLACE(Y104,6,1,"′")</f>
        <v>32°23′34.80"</v>
      </c>
      <c r="AA104" s="46" t="str">
        <f aca="false">REPLACE(T104,4,1,"°")</f>
        <v>121°10′06.59"</v>
      </c>
      <c r="AB104" s="46" t="str">
        <f aca="false">REPLACE(AA104,7,1,"′")</f>
        <v>121°10′06.59"</v>
      </c>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35" t="s">
        <v>662</v>
      </c>
      <c r="C105" s="35" t="s">
        <v>192</v>
      </c>
      <c r="D105" s="27" t="s">
        <v>76</v>
      </c>
      <c r="E105" s="77" t="n">
        <v>0.329</v>
      </c>
      <c r="F105" s="52" t="n">
        <f aca="false">518450.72/10000</f>
        <v>51.845072</v>
      </c>
      <c r="G105" s="38" t="n">
        <f aca="false">E105*F105</f>
        <v>17.057028688</v>
      </c>
      <c r="H105" s="38" t="n">
        <f aca="false">G105</f>
        <v>17.057028688</v>
      </c>
      <c r="I105" s="39" t="s">
        <v>2085</v>
      </c>
      <c r="J105" s="53" t="s">
        <v>663</v>
      </c>
      <c r="K105" s="40" t="str">
        <f aca="false">"E"&amp;LEFT(X105,12)&amp;"″"</f>
        <v>E121°06′03.40″</v>
      </c>
      <c r="L105" s="40" t="str">
        <f aca="false">"N"&amp;LEFT(V105,11)&amp;"″"</f>
        <v>N32°14′25.54″</v>
      </c>
      <c r="M105" s="40" t="str">
        <f aca="false">"E"&amp;LEFT(AB105,12)&amp;"″"</f>
        <v>E121°10′16.31″</v>
      </c>
      <c r="N105" s="40" t="str">
        <f aca="false">"N"&amp;LEFT(Z105,11)&amp;"″"</f>
        <v>N32°23′57.83″</v>
      </c>
      <c r="O105" s="39" t="s">
        <v>72</v>
      </c>
      <c r="P105" s="43"/>
      <c r="Q105" s="44" t="s">
        <v>2391</v>
      </c>
      <c r="R105" s="44" t="s">
        <v>2392</v>
      </c>
      <c r="S105" s="44" t="s">
        <v>2393</v>
      </c>
      <c r="T105" s="44" t="s">
        <v>2283</v>
      </c>
      <c r="U105" s="46" t="str">
        <f aca="false">REPLACE(Q105,3,1,"°")</f>
        <v>32°14′25.54"</v>
      </c>
      <c r="V105" s="46" t="str">
        <f aca="false">REPLACE(U105,6,1,"′")</f>
        <v>32°14′25.54"</v>
      </c>
      <c r="W105" s="46" t="str">
        <f aca="false">REPLACE(R105,4,1,"°")</f>
        <v>121°06′03.40"</v>
      </c>
      <c r="X105" s="46" t="str">
        <f aca="false">REPLACE(W105,7,1,"′")</f>
        <v>121°06′03.40"</v>
      </c>
      <c r="Y105" s="46" t="str">
        <f aca="false">REPLACE(S105,3,1,"°")</f>
        <v>32°23′57.83"</v>
      </c>
      <c r="Z105" s="46" t="str">
        <f aca="false">REPLACE(Y105,6,1,"′")</f>
        <v>32°23′57.83"</v>
      </c>
      <c r="AA105" s="46" t="str">
        <f aca="false">REPLACE(T105,4,1,"°")</f>
        <v>121°10′16.31"</v>
      </c>
      <c r="AB105" s="46" t="str">
        <f aca="false">REPLACE(AA105,7,1,"′")</f>
        <v>121°10′16.31"</v>
      </c>
      <c r="AC105" s="46"/>
      <c r="AD105" s="46"/>
      <c r="AE105" s="46"/>
      <c r="AF105" s="46"/>
      <c r="AG105" s="46"/>
      <c r="AH105" s="46"/>
      <c r="AI105" s="46"/>
      <c r="AJ105" s="46"/>
      <c r="AK105" s="46"/>
      <c r="AL105" s="46"/>
      <c r="AM105" s="46"/>
      <c r="AN105" s="46"/>
      <c r="AO105" s="46"/>
      <c r="AP105" s="46"/>
      <c r="AQ105" s="46"/>
      <c r="AR105" s="46"/>
    </row>
    <row r="106" customFormat="false" ht="19.9" hidden="false" customHeight="true" outlineLevel="0" collapsed="false">
      <c r="A106" s="70"/>
      <c r="B106" s="35" t="s">
        <v>666</v>
      </c>
      <c r="C106" s="35" t="s">
        <v>192</v>
      </c>
      <c r="D106" s="27" t="s">
        <v>76</v>
      </c>
      <c r="E106" s="77" t="n">
        <v>0.336</v>
      </c>
      <c r="F106" s="52" t="n">
        <f aca="false">518450.72/10000</f>
        <v>51.845072</v>
      </c>
      <c r="G106" s="38" t="n">
        <f aca="false">E106*F106</f>
        <v>17.419944192</v>
      </c>
      <c r="H106" s="38" t="n">
        <f aca="false">G106</f>
        <v>17.419944192</v>
      </c>
      <c r="I106" s="39" t="s">
        <v>2085</v>
      </c>
      <c r="J106" s="53" t="s">
        <v>1593</v>
      </c>
      <c r="K106" s="40" t="str">
        <f aca="false">"E"&amp;LEFT(X106,12)&amp;"″"</f>
        <v>E121°10′16.31″</v>
      </c>
      <c r="L106" s="40" t="str">
        <f aca="false">"N"&amp;LEFT(V106,11)&amp;"″"</f>
        <v>N32°23′56.75″</v>
      </c>
      <c r="M106" s="40" t="str">
        <f aca="false">"E"&amp;LEFT(AB106,12)&amp;"″"</f>
        <v>E121°10′09.48″</v>
      </c>
      <c r="N106" s="40" t="str">
        <f aca="false">"N"&amp;LEFT(Z106,11)&amp;"″"</f>
        <v>N32°23′52.07″</v>
      </c>
      <c r="O106" s="39" t="s">
        <v>72</v>
      </c>
      <c r="P106" s="43"/>
      <c r="Q106" s="44" t="s">
        <v>2394</v>
      </c>
      <c r="R106" s="44" t="s">
        <v>2283</v>
      </c>
      <c r="S106" s="44" t="s">
        <v>2264</v>
      </c>
      <c r="T106" s="44" t="s">
        <v>2395</v>
      </c>
      <c r="U106" s="46" t="str">
        <f aca="false">REPLACE(Q106,3,1,"°")</f>
        <v>32°23′56.75"</v>
      </c>
      <c r="V106" s="46" t="str">
        <f aca="false">REPLACE(U106,6,1,"′")</f>
        <v>32°23′56.75"</v>
      </c>
      <c r="W106" s="46" t="str">
        <f aca="false">REPLACE(R106,4,1,"°")</f>
        <v>121°10′16.31"</v>
      </c>
      <c r="X106" s="46" t="str">
        <f aca="false">REPLACE(W106,7,1,"′")</f>
        <v>121°10′16.31"</v>
      </c>
      <c r="Y106" s="46" t="str">
        <f aca="false">REPLACE(S106,3,1,"°")</f>
        <v>32°23′52.07"</v>
      </c>
      <c r="Z106" s="46" t="str">
        <f aca="false">REPLACE(Y106,6,1,"′")</f>
        <v>32°23′52.07"</v>
      </c>
      <c r="AA106" s="46" t="str">
        <f aca="false">REPLACE(T106,4,1,"°")</f>
        <v>121°10′09.48"</v>
      </c>
      <c r="AB106" s="46" t="str">
        <f aca="false">REPLACE(AA106,7,1,"′")</f>
        <v>121°10′09.48"</v>
      </c>
      <c r="AC106" s="46"/>
      <c r="AD106" s="46"/>
      <c r="AE106" s="46"/>
      <c r="AF106" s="46"/>
      <c r="AG106" s="46"/>
      <c r="AH106" s="46"/>
      <c r="AI106" s="46"/>
      <c r="AJ106" s="46"/>
      <c r="AK106" s="46"/>
      <c r="AL106" s="46"/>
      <c r="AM106" s="46"/>
      <c r="AN106" s="46"/>
      <c r="AO106" s="46"/>
      <c r="AP106" s="46"/>
      <c r="AQ106" s="46"/>
      <c r="AR106" s="46"/>
    </row>
    <row r="107" customFormat="false" ht="19.9" hidden="false" customHeight="true" outlineLevel="0" collapsed="false">
      <c r="A107" s="70"/>
      <c r="B107" s="35" t="s">
        <v>670</v>
      </c>
      <c r="C107" s="35" t="s">
        <v>163</v>
      </c>
      <c r="D107" s="27" t="s">
        <v>76</v>
      </c>
      <c r="E107" s="77" t="n">
        <v>0.521</v>
      </c>
      <c r="F107" s="52" t="n">
        <f aca="false">1039889.49/10000</f>
        <v>103.988949</v>
      </c>
      <c r="G107" s="38" t="n">
        <f aca="false">E107*F107</f>
        <v>54.178242429</v>
      </c>
      <c r="H107" s="38" t="n">
        <f aca="false">G107</f>
        <v>54.178242429</v>
      </c>
      <c r="I107" s="39" t="s">
        <v>2085</v>
      </c>
      <c r="J107" s="53" t="s">
        <v>1596</v>
      </c>
      <c r="K107" s="40" t="str">
        <f aca="false">"E"&amp;LEFT(X107,12)&amp;"″"</f>
        <v>E121°06′11.90″</v>
      </c>
      <c r="L107" s="40" t="str">
        <f aca="false">"N"&amp;LEFT(V107,11)&amp;"″"</f>
        <v>N32°14′29.98″</v>
      </c>
      <c r="M107" s="40" t="str">
        <f aca="false">"E"&amp;LEFT(AB107,12)&amp;"″"</f>
        <v>E121°06′12.50″</v>
      </c>
      <c r="N107" s="40" t="str">
        <f aca="false">"N"&amp;LEFT(Z107,11)&amp;"″"</f>
        <v>N32°14′24.71″</v>
      </c>
      <c r="O107" s="39" t="s">
        <v>72</v>
      </c>
      <c r="P107" s="43"/>
      <c r="Q107" s="44" t="s">
        <v>2112</v>
      </c>
      <c r="R107" s="44" t="s">
        <v>2113</v>
      </c>
      <c r="S107" s="44" t="s">
        <v>2396</v>
      </c>
      <c r="T107" s="44" t="s">
        <v>2397</v>
      </c>
      <c r="U107" s="46" t="str">
        <f aca="false">REPLACE(Q107,3,1,"°")</f>
        <v>32°14′29.98"</v>
      </c>
      <c r="V107" s="46" t="str">
        <f aca="false">REPLACE(U107,6,1,"′")</f>
        <v>32°14′29.98"</v>
      </c>
      <c r="W107" s="46" t="str">
        <f aca="false">REPLACE(R107,4,1,"°")</f>
        <v>121°06′11.90"</v>
      </c>
      <c r="X107" s="46" t="str">
        <f aca="false">REPLACE(W107,7,1,"′")</f>
        <v>121°06′11.90"</v>
      </c>
      <c r="Y107" s="46" t="str">
        <f aca="false">REPLACE(S107,3,1,"°")</f>
        <v>32°14′24.71"</v>
      </c>
      <c r="Z107" s="46" t="str">
        <f aca="false">REPLACE(Y107,6,1,"′")</f>
        <v>32°14′24.71"</v>
      </c>
      <c r="AA107" s="46" t="str">
        <f aca="false">REPLACE(T107,4,1,"°")</f>
        <v>121°06′12.50"</v>
      </c>
      <c r="AB107" s="46" t="str">
        <f aca="false">REPLACE(AA107,7,1,"′")</f>
        <v>121°06′12.50"</v>
      </c>
      <c r="AC107" s="46"/>
      <c r="AD107" s="46"/>
      <c r="AE107" s="46"/>
      <c r="AF107" s="46"/>
      <c r="AG107" s="46"/>
      <c r="AH107" s="46"/>
      <c r="AI107" s="46"/>
      <c r="AJ107" s="46"/>
      <c r="AK107" s="46"/>
      <c r="AL107" s="46"/>
      <c r="AM107" s="46"/>
      <c r="AN107" s="46"/>
      <c r="AO107" s="46"/>
      <c r="AP107" s="46"/>
      <c r="AQ107" s="46"/>
      <c r="AR107" s="46"/>
    </row>
    <row r="108" customFormat="false" ht="19.9" hidden="false" customHeight="true" outlineLevel="0" collapsed="false">
      <c r="A108" s="70"/>
      <c r="B108" s="35" t="s">
        <v>676</v>
      </c>
      <c r="C108" s="35" t="s">
        <v>192</v>
      </c>
      <c r="D108" s="27" t="s">
        <v>76</v>
      </c>
      <c r="E108" s="77" t="n">
        <v>0.441</v>
      </c>
      <c r="F108" s="52" t="n">
        <f aca="false">518450.72/10000</f>
        <v>51.845072</v>
      </c>
      <c r="G108" s="38" t="n">
        <f aca="false">E108*F108</f>
        <v>22.863676752</v>
      </c>
      <c r="H108" s="38" t="n">
        <f aca="false">G108</f>
        <v>22.863676752</v>
      </c>
      <c r="I108" s="39" t="s">
        <v>2085</v>
      </c>
      <c r="J108" s="53" t="s">
        <v>1601</v>
      </c>
      <c r="K108" s="40" t="str">
        <f aca="false">"E"&amp;LEFT(X108,12)&amp;"″"</f>
        <v>E121°10′17.75″</v>
      </c>
      <c r="L108" s="40" t="str">
        <f aca="false">"N"&amp;LEFT(V108,11)&amp;"″"</f>
        <v>N32°24′07.55″</v>
      </c>
      <c r="M108" s="40" t="str">
        <f aca="false">"E"&amp;LEFT(AB108,12)&amp;"″"</f>
        <v>E121°10′34.31″</v>
      </c>
      <c r="N108" s="40" t="str">
        <f aca="false">"N"&amp;LEFT(Z108,11)&amp;"″"</f>
        <v>N32°24′11.16″</v>
      </c>
      <c r="O108" s="39" t="s">
        <v>72</v>
      </c>
      <c r="P108" s="43"/>
      <c r="Q108" s="44" t="s">
        <v>2398</v>
      </c>
      <c r="R108" s="44" t="s">
        <v>2399</v>
      </c>
      <c r="S108" s="44" t="s">
        <v>2400</v>
      </c>
      <c r="T108" s="44" t="s">
        <v>2401</v>
      </c>
      <c r="U108" s="46" t="str">
        <f aca="false">REPLACE(Q108,3,1,"°")</f>
        <v>32°24′07.55"</v>
      </c>
      <c r="V108" s="46" t="str">
        <f aca="false">REPLACE(U108,6,1,"′")</f>
        <v>32°24′07.55"</v>
      </c>
      <c r="W108" s="46" t="str">
        <f aca="false">REPLACE(R108,4,1,"°")</f>
        <v>121°10′17.75"</v>
      </c>
      <c r="X108" s="46" t="str">
        <f aca="false">REPLACE(W108,7,1,"′")</f>
        <v>121°10′17.75"</v>
      </c>
      <c r="Y108" s="46" t="str">
        <f aca="false">REPLACE(S108,3,1,"°")</f>
        <v>32°24′11.16"</v>
      </c>
      <c r="Z108" s="46" t="str">
        <f aca="false">REPLACE(Y108,6,1,"′")</f>
        <v>32°24′11.16"</v>
      </c>
      <c r="AA108" s="46" t="str">
        <f aca="false">REPLACE(T108,4,1,"°")</f>
        <v>121°10′34.31"</v>
      </c>
      <c r="AB108" s="46" t="str">
        <f aca="false">REPLACE(AA108,7,1,"′")</f>
        <v>121°10′34.31"</v>
      </c>
      <c r="AC108" s="46"/>
      <c r="AD108" s="46"/>
      <c r="AE108" s="46"/>
      <c r="AF108" s="46"/>
      <c r="AG108" s="46"/>
      <c r="AH108" s="46"/>
      <c r="AI108" s="46"/>
      <c r="AJ108" s="46"/>
      <c r="AK108" s="46"/>
      <c r="AL108" s="46"/>
      <c r="AM108" s="46"/>
      <c r="AN108" s="46"/>
      <c r="AO108" s="46"/>
      <c r="AP108" s="46"/>
      <c r="AQ108" s="46"/>
      <c r="AR108" s="46"/>
    </row>
    <row r="109" customFormat="false" ht="19.9" hidden="false" customHeight="true" outlineLevel="0" collapsed="false">
      <c r="A109" s="70"/>
      <c r="B109" s="35" t="s">
        <v>682</v>
      </c>
      <c r="C109" s="35" t="s">
        <v>192</v>
      </c>
      <c r="D109" s="27" t="s">
        <v>76</v>
      </c>
      <c r="E109" s="77" t="n">
        <v>0.488</v>
      </c>
      <c r="F109" s="52" t="n">
        <f aca="false">518450.72/10000</f>
        <v>51.845072</v>
      </c>
      <c r="G109" s="38" t="n">
        <f aca="false">E109*F109</f>
        <v>25.300395136</v>
      </c>
      <c r="H109" s="38" t="n">
        <f aca="false">G109</f>
        <v>25.300395136</v>
      </c>
      <c r="I109" s="39" t="s">
        <v>2085</v>
      </c>
      <c r="J109" s="53" t="s">
        <v>2402</v>
      </c>
      <c r="K109" s="40" t="str">
        <f aca="false">"E"&amp;LEFT(X109,12)&amp;"″"</f>
        <v>E121°10′34.31″</v>
      </c>
      <c r="L109" s="40" t="str">
        <f aca="false">"N"&amp;LEFT(V109,11)&amp;"″"</f>
        <v>N32°24′11.16″</v>
      </c>
      <c r="M109" s="40" t="str">
        <f aca="false">"E"&amp;LEFT(AB109,12)&amp;"″"</f>
        <v>E121°10′51.96″</v>
      </c>
      <c r="N109" s="40" t="str">
        <f aca="false">"N"&amp;LEFT(Z109,11)&amp;"″"</f>
        <v>N32°24′15.84″</v>
      </c>
      <c r="O109" s="39" t="s">
        <v>72</v>
      </c>
      <c r="P109" s="43"/>
      <c r="Q109" s="44" t="s">
        <v>2400</v>
      </c>
      <c r="R109" s="44" t="s">
        <v>2401</v>
      </c>
      <c r="S109" s="44" t="s">
        <v>2403</v>
      </c>
      <c r="T109" s="44" t="s">
        <v>2404</v>
      </c>
      <c r="U109" s="46" t="str">
        <f aca="false">REPLACE(Q109,3,1,"°")</f>
        <v>32°24′11.16"</v>
      </c>
      <c r="V109" s="46" t="str">
        <f aca="false">REPLACE(U109,6,1,"′")</f>
        <v>32°24′11.16"</v>
      </c>
      <c r="W109" s="46" t="str">
        <f aca="false">REPLACE(R109,4,1,"°")</f>
        <v>121°10′34.31"</v>
      </c>
      <c r="X109" s="46" t="str">
        <f aca="false">REPLACE(W109,7,1,"′")</f>
        <v>121°10′34.31"</v>
      </c>
      <c r="Y109" s="46" t="str">
        <f aca="false">REPLACE(S109,3,1,"°")</f>
        <v>32°24′15.84"</v>
      </c>
      <c r="Z109" s="46" t="str">
        <f aca="false">REPLACE(Y109,6,1,"′")</f>
        <v>32°24′15.84"</v>
      </c>
      <c r="AA109" s="46" t="str">
        <f aca="false">REPLACE(T109,4,1,"°")</f>
        <v>121°10′51.96"</v>
      </c>
      <c r="AB109" s="46" t="str">
        <f aca="false">REPLACE(AA109,7,1,"′")</f>
        <v>121°10′51.96"</v>
      </c>
      <c r="AC109" s="46"/>
      <c r="AD109" s="46"/>
      <c r="AE109" s="46"/>
      <c r="AF109" s="46"/>
      <c r="AG109" s="46"/>
      <c r="AH109" s="46"/>
      <c r="AI109" s="46"/>
      <c r="AJ109" s="46"/>
      <c r="AK109" s="46"/>
      <c r="AL109" s="46"/>
      <c r="AM109" s="46"/>
      <c r="AN109" s="46"/>
      <c r="AO109" s="46"/>
      <c r="AP109" s="46"/>
      <c r="AQ109" s="46"/>
      <c r="AR109" s="46"/>
    </row>
    <row r="110" customFormat="false" ht="19.9" hidden="false" customHeight="true" outlineLevel="0" collapsed="false">
      <c r="A110" s="70"/>
      <c r="B110" s="35" t="s">
        <v>688</v>
      </c>
      <c r="C110" s="35" t="s">
        <v>160</v>
      </c>
      <c r="D110" s="27" t="s">
        <v>76</v>
      </c>
      <c r="E110" s="51" t="n">
        <v>0.675</v>
      </c>
      <c r="F110" s="52" t="n">
        <f aca="false">735885.31/10000</f>
        <v>73.588531</v>
      </c>
      <c r="G110" s="38" t="n">
        <f aca="false">E110*F110</f>
        <v>49.672258425</v>
      </c>
      <c r="H110" s="38" t="n">
        <f aca="false">G110</f>
        <v>49.672258425</v>
      </c>
      <c r="I110" s="39" t="s">
        <v>2085</v>
      </c>
      <c r="J110" s="53" t="s">
        <v>689</v>
      </c>
      <c r="K110" s="40" t="str">
        <f aca="false">"E"&amp;LEFT(X110,12)&amp;"″"</f>
        <v>E121°10′17.39″</v>
      </c>
      <c r="L110" s="40" t="str">
        <f aca="false">"N"&amp;LEFT(V110,11)&amp;"″"</f>
        <v>N32°24′02.87″</v>
      </c>
      <c r="M110" s="40" t="str">
        <f aca="false">"E"&amp;LEFT(AB110,12)&amp;"″"</f>
        <v>E121°10′42.96″</v>
      </c>
      <c r="N110" s="40" t="str">
        <f aca="false">"N"&amp;LEFT(Z110,11)&amp;"″"</f>
        <v>N32°23′59.27″</v>
      </c>
      <c r="O110" s="39" t="s">
        <v>72</v>
      </c>
      <c r="P110" s="43"/>
      <c r="Q110" s="44" t="s">
        <v>2405</v>
      </c>
      <c r="R110" s="44" t="s">
        <v>2282</v>
      </c>
      <c r="S110" s="44" t="s">
        <v>2406</v>
      </c>
      <c r="T110" s="44" t="s">
        <v>2407</v>
      </c>
      <c r="U110" s="46" t="str">
        <f aca="false">REPLACE(Q110,3,1,"°")</f>
        <v>32°24′02.87"</v>
      </c>
      <c r="V110" s="46" t="str">
        <f aca="false">REPLACE(U110,6,1,"′")</f>
        <v>32°24′02.87"</v>
      </c>
      <c r="W110" s="46" t="str">
        <f aca="false">REPLACE(R110,4,1,"°")</f>
        <v>121°10′17.39"</v>
      </c>
      <c r="X110" s="46" t="str">
        <f aca="false">REPLACE(W110,7,1,"′")</f>
        <v>121°10′17.39"</v>
      </c>
      <c r="Y110" s="46" t="str">
        <f aca="false">REPLACE(S110,3,1,"°")</f>
        <v>32°23′59.27"</v>
      </c>
      <c r="Z110" s="46" t="str">
        <f aca="false">REPLACE(Y110,6,1,"′")</f>
        <v>32°23′59.27"</v>
      </c>
      <c r="AA110" s="46" t="str">
        <f aca="false">REPLACE(T110,4,1,"°")</f>
        <v>121°10′42.96"</v>
      </c>
      <c r="AB110" s="46" t="str">
        <f aca="false">REPLACE(AA110,7,1,"′")</f>
        <v>121°10′42.96"</v>
      </c>
      <c r="AC110" s="46"/>
      <c r="AD110" s="46"/>
      <c r="AE110" s="46"/>
      <c r="AF110" s="46"/>
      <c r="AG110" s="46"/>
      <c r="AH110" s="46"/>
      <c r="AI110" s="46"/>
      <c r="AJ110" s="46"/>
      <c r="AK110" s="46"/>
      <c r="AL110" s="46"/>
      <c r="AM110" s="46"/>
      <c r="AN110" s="46"/>
      <c r="AO110" s="46"/>
      <c r="AP110" s="46"/>
      <c r="AQ110" s="46"/>
      <c r="AR110" s="46"/>
    </row>
    <row r="111" customFormat="false" ht="19.9" hidden="false" customHeight="true" outlineLevel="0" collapsed="false">
      <c r="A111" s="70"/>
      <c r="B111" s="35" t="s">
        <v>694</v>
      </c>
      <c r="C111" s="35" t="s">
        <v>192</v>
      </c>
      <c r="D111" s="27" t="s">
        <v>76</v>
      </c>
      <c r="E111" s="77" t="n">
        <v>0.292</v>
      </c>
      <c r="F111" s="52" t="n">
        <f aca="false">518450.72/10000</f>
        <v>51.845072</v>
      </c>
      <c r="G111" s="38" t="n">
        <f aca="false">E111*F111</f>
        <v>15.138761024</v>
      </c>
      <c r="H111" s="38" t="n">
        <f aca="false">G111</f>
        <v>15.138761024</v>
      </c>
      <c r="I111" s="39" t="s">
        <v>2085</v>
      </c>
      <c r="J111" s="53" t="s">
        <v>2408</v>
      </c>
      <c r="K111" s="40" t="str">
        <f aca="false">"E"&amp;LEFT(X111,12)&amp;"″"</f>
        <v>E121°10′42.96″</v>
      </c>
      <c r="L111" s="40" t="str">
        <f aca="false">"N"&amp;LEFT(V111,11)&amp;"″"</f>
        <v>N32°23′59.27″</v>
      </c>
      <c r="M111" s="40" t="str">
        <f aca="false">"E"&amp;LEFT(AB111,12)&amp;"″"</f>
        <v>E121°10′53.76″</v>
      </c>
      <c r="N111" s="40" t="str">
        <f aca="false">"N"&amp;LEFT(Z111,11)&amp;"″"</f>
        <v>N32°23′57.83″</v>
      </c>
      <c r="O111" s="39" t="s">
        <v>72</v>
      </c>
      <c r="P111" s="43"/>
      <c r="Q111" s="44" t="s">
        <v>2406</v>
      </c>
      <c r="R111" s="44" t="s">
        <v>2407</v>
      </c>
      <c r="S111" s="44" t="s">
        <v>2393</v>
      </c>
      <c r="T111" s="44" t="s">
        <v>2409</v>
      </c>
      <c r="U111" s="46" t="str">
        <f aca="false">REPLACE(Q111,3,1,"°")</f>
        <v>32°23′59.27"</v>
      </c>
      <c r="V111" s="46" t="str">
        <f aca="false">REPLACE(U111,6,1,"′")</f>
        <v>32°23′59.27"</v>
      </c>
      <c r="W111" s="46" t="str">
        <f aca="false">REPLACE(R111,4,1,"°")</f>
        <v>121°10′42.96"</v>
      </c>
      <c r="X111" s="46" t="str">
        <f aca="false">REPLACE(W111,7,1,"′")</f>
        <v>121°10′42.96"</v>
      </c>
      <c r="Y111" s="46" t="str">
        <f aca="false">REPLACE(S111,3,1,"°")</f>
        <v>32°23′57.83"</v>
      </c>
      <c r="Z111" s="46" t="str">
        <f aca="false">REPLACE(Y111,6,1,"′")</f>
        <v>32°23′57.83"</v>
      </c>
      <c r="AA111" s="46" t="str">
        <f aca="false">REPLACE(T111,4,1,"°")</f>
        <v>121°10′53.76"</v>
      </c>
      <c r="AB111" s="46" t="str">
        <f aca="false">REPLACE(AA111,7,1,"′")</f>
        <v>121°10′53.76"</v>
      </c>
      <c r="AC111" s="46"/>
      <c r="AD111" s="46"/>
      <c r="AE111" s="46"/>
      <c r="AF111" s="46"/>
      <c r="AG111" s="46"/>
      <c r="AH111" s="46"/>
      <c r="AI111" s="46"/>
      <c r="AJ111" s="46"/>
      <c r="AK111" s="46"/>
      <c r="AL111" s="46"/>
      <c r="AM111" s="46"/>
      <c r="AN111" s="46"/>
      <c r="AO111" s="46"/>
      <c r="AP111" s="46"/>
      <c r="AQ111" s="46"/>
      <c r="AR111" s="46"/>
    </row>
    <row r="112" customFormat="false" ht="19.9" hidden="false" customHeight="true" outlineLevel="0" collapsed="false">
      <c r="A112" s="70"/>
      <c r="B112" s="35" t="s">
        <v>700</v>
      </c>
      <c r="C112" s="35" t="s">
        <v>849</v>
      </c>
      <c r="D112" s="27" t="s">
        <v>76</v>
      </c>
      <c r="E112" s="77" t="n">
        <v>0.048</v>
      </c>
      <c r="F112" s="52" t="n">
        <f aca="false">422980.63/10000</f>
        <v>42.298063</v>
      </c>
      <c r="G112" s="38" t="n">
        <f aca="false">E112*F112</f>
        <v>2.030307024</v>
      </c>
      <c r="H112" s="38" t="n">
        <f aca="false">G112</f>
        <v>2.030307024</v>
      </c>
      <c r="I112" s="39" t="s">
        <v>2085</v>
      </c>
      <c r="J112" s="53" t="s">
        <v>2410</v>
      </c>
      <c r="K112" s="40" t="str">
        <f aca="false">"E"&amp;LEFT(X112,12)&amp;"″"</f>
        <v>E121°08′20.39″</v>
      </c>
      <c r="L112" s="40" t="str">
        <f aca="false">"N"&amp;LEFT(V112,11)&amp;"″"</f>
        <v>N32°22′45.48″</v>
      </c>
      <c r="M112" s="40" t="str">
        <f aca="false">"E"&amp;LEFT(AB112,12)&amp;"″"</f>
        <v>E121°08′20.39″</v>
      </c>
      <c r="N112" s="40" t="str">
        <f aca="false">"N"&amp;LEFT(Z112,11)&amp;"″"</f>
        <v>N32°22′46.91″</v>
      </c>
      <c r="O112" s="39" t="s">
        <v>72</v>
      </c>
      <c r="P112" s="43"/>
      <c r="Q112" s="44" t="s">
        <v>2411</v>
      </c>
      <c r="R112" s="44" t="s">
        <v>2155</v>
      </c>
      <c r="S112" s="44" t="s">
        <v>2154</v>
      </c>
      <c r="T112" s="44" t="s">
        <v>2155</v>
      </c>
      <c r="U112" s="46" t="str">
        <f aca="false">REPLACE(Q112,3,1,"°")</f>
        <v>32°22′45.48"</v>
      </c>
      <c r="V112" s="46" t="str">
        <f aca="false">REPLACE(U112,6,1,"′")</f>
        <v>32°22′45.48"</v>
      </c>
      <c r="W112" s="46" t="str">
        <f aca="false">REPLACE(R112,4,1,"°")</f>
        <v>121°08′20.39"</v>
      </c>
      <c r="X112" s="46" t="str">
        <f aca="false">REPLACE(W112,7,1,"′")</f>
        <v>121°08′20.39"</v>
      </c>
      <c r="Y112" s="46" t="str">
        <f aca="false">REPLACE(S112,3,1,"°")</f>
        <v>32°22′46.91"</v>
      </c>
      <c r="Z112" s="46" t="str">
        <f aca="false">REPLACE(Y112,6,1,"′")</f>
        <v>32°22′46.91"</v>
      </c>
      <c r="AA112" s="46" t="str">
        <f aca="false">REPLACE(T112,4,1,"°")</f>
        <v>121°08′20.39"</v>
      </c>
      <c r="AB112" s="46" t="str">
        <f aca="false">REPLACE(AA112,7,1,"′")</f>
        <v>121°08′20.39"</v>
      </c>
      <c r="AC112" s="46"/>
      <c r="AD112" s="46"/>
      <c r="AE112" s="46"/>
      <c r="AF112" s="46"/>
      <c r="AG112" s="46"/>
      <c r="AH112" s="46"/>
      <c r="AI112" s="46"/>
      <c r="AJ112" s="46"/>
      <c r="AK112" s="46"/>
      <c r="AL112" s="46"/>
      <c r="AM112" s="46"/>
      <c r="AN112" s="46"/>
      <c r="AO112" s="46"/>
      <c r="AP112" s="46"/>
      <c r="AQ112" s="46"/>
      <c r="AR112" s="46"/>
    </row>
    <row r="113" customFormat="false" ht="19.9" hidden="false" customHeight="true" outlineLevel="0" collapsed="false">
      <c r="A113" s="70"/>
      <c r="B113" s="35" t="s">
        <v>706</v>
      </c>
      <c r="C113" s="35" t="s">
        <v>849</v>
      </c>
      <c r="D113" s="27" t="s">
        <v>76</v>
      </c>
      <c r="E113" s="77" t="n">
        <v>0.041</v>
      </c>
      <c r="F113" s="52" t="n">
        <f aca="false">422980.63/10000</f>
        <v>42.298063</v>
      </c>
      <c r="G113" s="38" t="n">
        <f aca="false">E113*F113</f>
        <v>1.734220583</v>
      </c>
      <c r="H113" s="38" t="n">
        <f aca="false">G113</f>
        <v>1.734220583</v>
      </c>
      <c r="I113" s="39" t="s">
        <v>2085</v>
      </c>
      <c r="J113" s="53" t="s">
        <v>2412</v>
      </c>
      <c r="K113" s="40" t="str">
        <f aca="false">"E"&amp;LEFT(X113,12)&amp;"″"</f>
        <v>E121°05′02.73″</v>
      </c>
      <c r="L113" s="40" t="str">
        <f aca="false">"N"&amp;LEFT(V113,11)&amp;"″"</f>
        <v>N32°13′28.02″</v>
      </c>
      <c r="M113" s="40" t="str">
        <f aca="false">"E"&amp;LEFT(AB113,12)&amp;"″"</f>
        <v>E121°08′40.55″</v>
      </c>
      <c r="N113" s="40" t="str">
        <f aca="false">"N"&amp;LEFT(Z113,11)&amp;"″"</f>
        <v>N32°22′45.83″</v>
      </c>
      <c r="O113" s="39" t="s">
        <v>72</v>
      </c>
      <c r="P113" s="43"/>
      <c r="Q113" s="44" t="s">
        <v>2413</v>
      </c>
      <c r="R113" s="44" t="s">
        <v>2414</v>
      </c>
      <c r="S113" s="44" t="s">
        <v>2162</v>
      </c>
      <c r="T113" s="44" t="s">
        <v>2163</v>
      </c>
      <c r="U113" s="46" t="str">
        <f aca="false">REPLACE(Q113,3,1,"°")</f>
        <v>32°13′28.02"</v>
      </c>
      <c r="V113" s="46" t="str">
        <f aca="false">REPLACE(U113,6,1,"′")</f>
        <v>32°13′28.02"</v>
      </c>
      <c r="W113" s="46" t="str">
        <f aca="false">REPLACE(R113,4,1,"°")</f>
        <v>121°05′02.73"</v>
      </c>
      <c r="X113" s="46" t="str">
        <f aca="false">REPLACE(W113,7,1,"′")</f>
        <v>121°05′02.73"</v>
      </c>
      <c r="Y113" s="46" t="str">
        <f aca="false">REPLACE(S113,3,1,"°")</f>
        <v>32°22′45.83"</v>
      </c>
      <c r="Z113" s="46" t="str">
        <f aca="false">REPLACE(Y113,6,1,"′")</f>
        <v>32°22′45.83"</v>
      </c>
      <c r="AA113" s="46" t="str">
        <f aca="false">REPLACE(T113,4,1,"°")</f>
        <v>121°08′40.55"</v>
      </c>
      <c r="AB113" s="46" t="str">
        <f aca="false">REPLACE(AA113,7,1,"′")</f>
        <v>121°08′40.55"</v>
      </c>
      <c r="AC113" s="46"/>
      <c r="AD113" s="46"/>
      <c r="AE113" s="46"/>
      <c r="AF113" s="46"/>
      <c r="AG113" s="46"/>
      <c r="AH113" s="46"/>
      <c r="AI113" s="46"/>
      <c r="AJ113" s="46"/>
      <c r="AK113" s="46"/>
      <c r="AL113" s="46"/>
      <c r="AM113" s="46"/>
      <c r="AN113" s="46"/>
      <c r="AO113" s="46"/>
      <c r="AP113" s="46"/>
      <c r="AQ113" s="46"/>
      <c r="AR113" s="46"/>
    </row>
    <row r="114" customFormat="false" ht="19.9" hidden="false" customHeight="true" outlineLevel="0" collapsed="false">
      <c r="A114" s="70"/>
      <c r="B114" s="29" t="s">
        <v>238</v>
      </c>
      <c r="C114" s="30"/>
      <c r="D114" s="29"/>
      <c r="E114" s="28"/>
      <c r="F114" s="28"/>
      <c r="G114" s="38"/>
      <c r="H114" s="28"/>
      <c r="I114" s="30"/>
      <c r="J114" s="53"/>
      <c r="K114" s="40"/>
      <c r="L114" s="40"/>
      <c r="M114" s="40"/>
      <c r="N114" s="40"/>
      <c r="O114" s="28"/>
      <c r="Q114" s="44" t="s">
        <v>69</v>
      </c>
      <c r="R114" s="44" t="s">
        <v>69</v>
      </c>
      <c r="S114" s="44" t="s">
        <v>69</v>
      </c>
      <c r="T114" s="44" t="s">
        <v>69</v>
      </c>
      <c r="U114" s="46" t="str">
        <f aca="false">REPLACE(Q114,3,1,"°")</f>
        <v>°′°</v>
      </c>
      <c r="V114" s="46" t="str">
        <f aca="false">REPLACE(U114,6,1,"′")</f>
        <v>°′°′</v>
      </c>
      <c r="W114" s="46" t="str">
        <f aca="false">REPLACE(R114,4,1,"°")</f>
        <v>°′°</v>
      </c>
      <c r="X114" s="46" t="str">
        <f aca="false">REPLACE(W114,7,1,"′")</f>
        <v>°′°′</v>
      </c>
      <c r="Y114" s="46" t="str">
        <f aca="false">REPLACE(S114,3,1,"°")</f>
        <v>°′°</v>
      </c>
      <c r="Z114" s="46" t="str">
        <f aca="false">REPLACE(Y114,6,1,"′")</f>
        <v>°′°′</v>
      </c>
      <c r="AA114" s="46" t="str">
        <f aca="false">REPLACE(T114,4,1,"°")</f>
        <v>°′°</v>
      </c>
      <c r="AB114" s="46" t="str">
        <f aca="false">REPLACE(AA114,7,1,"′")</f>
        <v>°′°′</v>
      </c>
      <c r="AC114" s="46"/>
      <c r="AD114" s="46"/>
      <c r="AE114" s="46"/>
      <c r="AF114" s="46"/>
      <c r="AG114" s="46"/>
      <c r="AH114" s="46"/>
      <c r="AI114" s="46"/>
      <c r="AJ114" s="46"/>
      <c r="AK114" s="46"/>
      <c r="AL114" s="46"/>
      <c r="AM114" s="46"/>
      <c r="AN114" s="46"/>
      <c r="AO114" s="46"/>
      <c r="AP114" s="46"/>
      <c r="AQ114" s="46"/>
      <c r="AR114" s="46"/>
    </row>
    <row r="115" customFormat="false" ht="19.9" hidden="false" customHeight="true" outlineLevel="0" collapsed="false">
      <c r="A115" s="70"/>
      <c r="B115" s="29" t="s">
        <v>239</v>
      </c>
      <c r="C115" s="70"/>
      <c r="D115" s="29"/>
      <c r="E115" s="28" t="n">
        <f aca="false">E116+E122+E123+E117</f>
        <v>26</v>
      </c>
      <c r="F115" s="28"/>
      <c r="G115" s="28" t="n">
        <f aca="false">G116+G122+G123+G117</f>
        <v>119.567323</v>
      </c>
      <c r="H115" s="28" t="n">
        <f aca="false">H116+H122+H123+H117</f>
        <v>119.567323</v>
      </c>
      <c r="I115" s="70"/>
      <c r="J115" s="70"/>
      <c r="K115" s="70"/>
      <c r="L115" s="70"/>
      <c r="M115" s="70"/>
      <c r="N115" s="70"/>
      <c r="O115" s="70"/>
      <c r="Q115" s="44" t="s">
        <v>69</v>
      </c>
      <c r="R115" s="44" t="s">
        <v>69</v>
      </c>
      <c r="S115" s="44" t="s">
        <v>69</v>
      </c>
      <c r="T115" s="44" t="s">
        <v>69</v>
      </c>
      <c r="U115" s="46" t="str">
        <f aca="false">REPLACE(Q115,3,1,"°")</f>
        <v>°′°</v>
      </c>
      <c r="V115" s="46" t="str">
        <f aca="false">REPLACE(U115,6,1,"′")</f>
        <v>°′°′</v>
      </c>
      <c r="W115" s="46" t="str">
        <f aca="false">REPLACE(R115,4,1,"°")</f>
        <v>°′°</v>
      </c>
      <c r="X115" s="46" t="str">
        <f aca="false">REPLACE(W115,7,1,"′")</f>
        <v>°′°′</v>
      </c>
      <c r="Y115" s="46" t="str">
        <f aca="false">REPLACE(S115,3,1,"°")</f>
        <v>°′°</v>
      </c>
      <c r="Z115" s="46" t="str">
        <f aca="false">REPLACE(Y115,6,1,"′")</f>
        <v>°′°′</v>
      </c>
      <c r="AA115" s="46" t="str">
        <f aca="false">REPLACE(T115,4,1,"°")</f>
        <v>°′°</v>
      </c>
      <c r="AB115" s="46" t="str">
        <f aca="false">REPLACE(AA115,7,1,"′")</f>
        <v>°′°′</v>
      </c>
      <c r="AC115" s="46"/>
      <c r="AD115" s="46"/>
      <c r="AE115" s="46"/>
      <c r="AF115" s="46"/>
      <c r="AG115" s="46"/>
      <c r="AH115" s="46"/>
      <c r="AI115" s="46"/>
      <c r="AJ115" s="46"/>
      <c r="AK115" s="46"/>
      <c r="AL115" s="46"/>
      <c r="AM115" s="46"/>
      <c r="AN115" s="46"/>
      <c r="AO115" s="46"/>
      <c r="AP115" s="46"/>
      <c r="AQ115" s="46"/>
      <c r="AR115" s="46"/>
    </row>
    <row r="116" customFormat="false" ht="19.9" hidden="false" customHeight="true" outlineLevel="0" collapsed="false">
      <c r="A116" s="70"/>
      <c r="B116" s="27" t="s">
        <v>240</v>
      </c>
      <c r="C116" s="70"/>
      <c r="D116" s="29"/>
      <c r="E116" s="28"/>
      <c r="F116" s="28"/>
      <c r="G116" s="28"/>
      <c r="H116" s="28"/>
      <c r="I116" s="70"/>
      <c r="J116" s="70"/>
      <c r="K116" s="70"/>
      <c r="L116" s="70"/>
      <c r="M116" s="70"/>
      <c r="N116" s="70"/>
      <c r="O116" s="70"/>
      <c r="Q116" s="44" t="s">
        <v>69</v>
      </c>
      <c r="R116" s="44" t="s">
        <v>69</v>
      </c>
      <c r="S116" s="44" t="s">
        <v>69</v>
      </c>
      <c r="T116" s="44" t="s">
        <v>69</v>
      </c>
      <c r="U116" s="46" t="str">
        <f aca="false">REPLACE(Q116,3,1,"°")</f>
        <v>°′°</v>
      </c>
      <c r="V116" s="46" t="str">
        <f aca="false">REPLACE(U116,6,1,"′")</f>
        <v>°′°′</v>
      </c>
      <c r="W116" s="46" t="str">
        <f aca="false">REPLACE(R116,4,1,"°")</f>
        <v>°′°</v>
      </c>
      <c r="X116" s="46" t="str">
        <f aca="false">REPLACE(W116,7,1,"′")</f>
        <v>°′°′</v>
      </c>
      <c r="Y116" s="46" t="str">
        <f aca="false">REPLACE(S116,3,1,"°")</f>
        <v>°′°</v>
      </c>
      <c r="Z116" s="46" t="str">
        <f aca="false">REPLACE(Y116,6,1,"′")</f>
        <v>°′°′</v>
      </c>
      <c r="AA116" s="46" t="str">
        <f aca="false">REPLACE(T116,4,1,"°")</f>
        <v>°′°</v>
      </c>
      <c r="AB116" s="46" t="str">
        <f aca="false">REPLACE(AA116,7,1,"′")</f>
        <v>°′°′</v>
      </c>
      <c r="AC116" s="46"/>
      <c r="AD116" s="46"/>
      <c r="AE116" s="46"/>
      <c r="AF116" s="46"/>
      <c r="AG116" s="46"/>
      <c r="AH116" s="46"/>
      <c r="AI116" s="46"/>
      <c r="AJ116" s="46"/>
      <c r="AK116" s="46"/>
      <c r="AL116" s="46"/>
      <c r="AM116" s="46"/>
      <c r="AN116" s="46"/>
      <c r="AO116" s="46"/>
      <c r="AP116" s="46"/>
      <c r="AQ116" s="46"/>
      <c r="AR116" s="46"/>
    </row>
    <row r="117" customFormat="false" ht="19.9" hidden="false" customHeight="true" outlineLevel="0" collapsed="false">
      <c r="A117" s="70"/>
      <c r="B117" s="27" t="s">
        <v>241</v>
      </c>
      <c r="C117" s="28"/>
      <c r="D117" s="27" t="s">
        <v>242</v>
      </c>
      <c r="E117" s="28" t="n">
        <f aca="false">SUM(E118:E120)</f>
        <v>3</v>
      </c>
      <c r="F117" s="28"/>
      <c r="G117" s="28" t="n">
        <f aca="false">SUM(G118:G120)</f>
        <v>12.570207</v>
      </c>
      <c r="H117" s="28" t="n">
        <f aca="false">SUM(H118:H120)</f>
        <v>12.570207</v>
      </c>
      <c r="I117" s="70"/>
      <c r="J117" s="70"/>
      <c r="K117" s="70"/>
      <c r="L117" s="70"/>
      <c r="M117" s="70"/>
      <c r="N117" s="70"/>
      <c r="O117" s="70"/>
      <c r="Q117" s="44" t="s">
        <v>69</v>
      </c>
      <c r="R117" s="44" t="s">
        <v>69</v>
      </c>
      <c r="S117" s="44" t="s">
        <v>69</v>
      </c>
      <c r="T117" s="44" t="s">
        <v>69</v>
      </c>
      <c r="U117" s="46" t="str">
        <f aca="false">REPLACE(Q117,3,1,"°")</f>
        <v>°′°</v>
      </c>
      <c r="V117" s="46" t="str">
        <f aca="false">REPLACE(U117,6,1,"′")</f>
        <v>°′°′</v>
      </c>
      <c r="W117" s="46" t="str">
        <f aca="false">REPLACE(R117,4,1,"°")</f>
        <v>°′°</v>
      </c>
      <c r="X117" s="46" t="str">
        <f aca="false">REPLACE(W117,7,1,"′")</f>
        <v>°′°′</v>
      </c>
      <c r="Y117" s="46" t="str">
        <f aca="false">REPLACE(S117,3,1,"°")</f>
        <v>°′°</v>
      </c>
      <c r="Z117" s="46" t="str">
        <f aca="false">REPLACE(Y117,6,1,"′")</f>
        <v>°′°′</v>
      </c>
      <c r="AA117" s="46" t="str">
        <f aca="false">REPLACE(T117,4,1,"°")</f>
        <v>°′°</v>
      </c>
      <c r="AB117" s="46" t="str">
        <f aca="false">REPLACE(AA117,7,1,"′")</f>
        <v>°′°′</v>
      </c>
      <c r="AC117" s="46"/>
      <c r="AD117" s="46"/>
      <c r="AE117" s="46"/>
      <c r="AF117" s="46"/>
      <c r="AG117" s="46"/>
      <c r="AH117" s="46"/>
      <c r="AI117" s="46"/>
      <c r="AJ117" s="46"/>
      <c r="AK117" s="46"/>
      <c r="AL117" s="46"/>
      <c r="AM117" s="46"/>
      <c r="AN117" s="46"/>
      <c r="AO117" s="46"/>
      <c r="AP117" s="46"/>
      <c r="AQ117" s="46"/>
      <c r="AR117" s="46"/>
    </row>
    <row r="118" customFormat="false" ht="19.9" hidden="false" customHeight="true" outlineLevel="0" collapsed="false">
      <c r="A118" s="70"/>
      <c r="B118" s="29" t="s">
        <v>1683</v>
      </c>
      <c r="C118" s="28" t="s">
        <v>2415</v>
      </c>
      <c r="D118" s="27" t="s">
        <v>242</v>
      </c>
      <c r="E118" s="28" t="n">
        <v>1</v>
      </c>
      <c r="F118" s="28" t="n">
        <f aca="false">(47240.16/10000)</f>
        <v>4.724016</v>
      </c>
      <c r="G118" s="28" t="n">
        <f aca="false">E118*F118</f>
        <v>4.724016</v>
      </c>
      <c r="H118" s="38" t="n">
        <f aca="false">G118</f>
        <v>4.724016</v>
      </c>
      <c r="I118" s="39" t="s">
        <v>2085</v>
      </c>
      <c r="J118" s="53" t="s">
        <v>713</v>
      </c>
      <c r="K118" s="40" t="str">
        <f aca="false">"E"&amp;LEFT(X118,12)&amp;"″"</f>
        <v>E121°07′28.56″</v>
      </c>
      <c r="L118" s="40" t="str">
        <f aca="false">"N"&amp;LEFT(V118,11)&amp;"″"</f>
        <v>N32°22′38.99″</v>
      </c>
      <c r="M118" s="70"/>
      <c r="N118" s="70"/>
      <c r="O118" s="39" t="s">
        <v>72</v>
      </c>
      <c r="Q118" s="44" t="s">
        <v>2416</v>
      </c>
      <c r="R118" s="44" t="s">
        <v>2417</v>
      </c>
      <c r="S118" s="44" t="s">
        <v>69</v>
      </c>
      <c r="T118" s="44" t="s">
        <v>69</v>
      </c>
      <c r="U118" s="46" t="str">
        <f aca="false">REPLACE(Q118,3,1,"°")</f>
        <v>32°22′38.99"</v>
      </c>
      <c r="V118" s="46" t="str">
        <f aca="false">REPLACE(U118,6,1,"′")</f>
        <v>32°22′38.99"</v>
      </c>
      <c r="W118" s="46" t="str">
        <f aca="false">REPLACE(R118,4,1,"°")</f>
        <v>121°07′28.56"</v>
      </c>
      <c r="X118" s="46" t="str">
        <f aca="false">REPLACE(W118,7,1,"′")</f>
        <v>121°07′28.56"</v>
      </c>
      <c r="Y118" s="46" t="str">
        <f aca="false">REPLACE(S118,3,1,"°")</f>
        <v>°′°</v>
      </c>
      <c r="Z118" s="46" t="str">
        <f aca="false">REPLACE(Y118,6,1,"′")</f>
        <v>°′°′</v>
      </c>
      <c r="AA118" s="46" t="str">
        <f aca="false">REPLACE(T118,4,1,"°")</f>
        <v>°′°</v>
      </c>
      <c r="AB118" s="46" t="str">
        <f aca="false">REPLACE(AA118,7,1,"′")</f>
        <v>°′°′</v>
      </c>
      <c r="AC118" s="46"/>
      <c r="AD118" s="46"/>
      <c r="AE118" s="46"/>
      <c r="AF118" s="46"/>
      <c r="AG118" s="46"/>
      <c r="AH118" s="46"/>
      <c r="AI118" s="46"/>
      <c r="AJ118" s="46"/>
      <c r="AK118" s="46"/>
      <c r="AL118" s="46"/>
      <c r="AM118" s="46"/>
      <c r="AN118" s="46"/>
      <c r="AO118" s="46"/>
      <c r="AP118" s="46"/>
      <c r="AQ118" s="46"/>
      <c r="AR118" s="46"/>
    </row>
    <row r="119" customFormat="false" ht="19.9" hidden="false" customHeight="true" outlineLevel="0" collapsed="false">
      <c r="A119" s="70"/>
      <c r="B119" s="29" t="s">
        <v>1686</v>
      </c>
      <c r="C119" s="28" t="s">
        <v>2418</v>
      </c>
      <c r="D119" s="27" t="s">
        <v>242</v>
      </c>
      <c r="E119" s="28" t="n">
        <v>1</v>
      </c>
      <c r="F119" s="28" t="n">
        <f aca="false">(31434.99/10000)</f>
        <v>3.143499</v>
      </c>
      <c r="G119" s="28" t="n">
        <f aca="false">E119*F119</f>
        <v>3.143499</v>
      </c>
      <c r="H119" s="38" t="n">
        <f aca="false">G119</f>
        <v>3.143499</v>
      </c>
      <c r="I119" s="39" t="s">
        <v>2085</v>
      </c>
      <c r="J119" s="53" t="s">
        <v>2419</v>
      </c>
      <c r="K119" s="40" t="str">
        <f aca="false">"E"&amp;LEFT(X119,12)&amp;"″"</f>
        <v>E121°08′00.96″</v>
      </c>
      <c r="L119" s="40" t="str">
        <f aca="false">"N"&amp;LEFT(V119,11)&amp;"″"</f>
        <v>N32°23′27.24″</v>
      </c>
      <c r="M119" s="70"/>
      <c r="N119" s="70"/>
      <c r="O119" s="39" t="s">
        <v>72</v>
      </c>
      <c r="Q119" s="44" t="s">
        <v>2420</v>
      </c>
      <c r="R119" s="44" t="s">
        <v>2421</v>
      </c>
      <c r="S119" s="44"/>
      <c r="T119" s="44"/>
      <c r="U119" s="46" t="str">
        <f aca="false">REPLACE(Q119,3,1,"°")</f>
        <v>32°23′27.24"</v>
      </c>
      <c r="V119" s="46" t="str">
        <f aca="false">REPLACE(U119,6,1,"′")</f>
        <v>32°23′27.24"</v>
      </c>
      <c r="W119" s="46" t="str">
        <f aca="false">REPLACE(R119,4,1,"°")</f>
        <v>121°08′00.96"</v>
      </c>
      <c r="X119" s="46" t="str">
        <f aca="false">REPLACE(W119,7,1,"′")</f>
        <v>121°08′00.96"</v>
      </c>
      <c r="Y119" s="46"/>
      <c r="Z119" s="46"/>
      <c r="AA119" s="46"/>
      <c r="AB119" s="46"/>
      <c r="AC119" s="46"/>
      <c r="AD119" s="46"/>
      <c r="AE119" s="46"/>
      <c r="AF119" s="46"/>
      <c r="AG119" s="46"/>
      <c r="AH119" s="46"/>
      <c r="AI119" s="46"/>
      <c r="AJ119" s="46"/>
      <c r="AK119" s="46"/>
      <c r="AL119" s="46"/>
      <c r="AM119" s="46"/>
      <c r="AN119" s="46"/>
      <c r="AO119" s="46"/>
      <c r="AP119" s="46"/>
      <c r="AQ119" s="46"/>
      <c r="AR119" s="46"/>
    </row>
    <row r="120" customFormat="false" ht="19.9" hidden="false" customHeight="true" outlineLevel="0" collapsed="false">
      <c r="A120" s="70"/>
      <c r="B120" s="29" t="s">
        <v>2422</v>
      </c>
      <c r="C120" s="28" t="s">
        <v>2423</v>
      </c>
      <c r="D120" s="27" t="s">
        <v>242</v>
      </c>
      <c r="E120" s="28" t="n">
        <v>1</v>
      </c>
      <c r="F120" s="28" t="n">
        <f aca="false">47026.92/10000</f>
        <v>4.702692</v>
      </c>
      <c r="G120" s="28" t="n">
        <f aca="false">E120*F120</f>
        <v>4.702692</v>
      </c>
      <c r="H120" s="38" t="n">
        <f aca="false">G120</f>
        <v>4.702692</v>
      </c>
      <c r="I120" s="39" t="s">
        <v>2085</v>
      </c>
      <c r="J120" s="53" t="s">
        <v>2424</v>
      </c>
      <c r="K120" s="40" t="str">
        <f aca="false">"E"&amp;LEFT(X120,12)&amp;"″"</f>
        <v>E121°5′′2.19"″</v>
      </c>
      <c r="L120" s="40" t="str">
        <f aca="false">"N"&amp;LEFT(V120,11)&amp;"″"</f>
        <v>N32°13′55.75″</v>
      </c>
      <c r="M120" s="70"/>
      <c r="N120" s="70"/>
      <c r="O120" s="39" t="s">
        <v>72</v>
      </c>
      <c r="Q120" s="44" t="s">
        <v>2090</v>
      </c>
      <c r="R120" s="44" t="s">
        <v>2425</v>
      </c>
      <c r="S120" s="44"/>
      <c r="T120" s="44"/>
      <c r="U120" s="46" t="str">
        <f aca="false">REPLACE(Q120,3,1,"°")</f>
        <v>32°13′55.75"</v>
      </c>
      <c r="V120" s="46" t="str">
        <f aca="false">REPLACE(U120,6,1,"′")</f>
        <v>32°13′55.75"</v>
      </c>
      <c r="W120" s="46" t="str">
        <f aca="false">REPLACE(R120,4,1,"°")</f>
        <v>121°5′32.19"</v>
      </c>
      <c r="X120" s="46" t="str">
        <f aca="false">REPLACE(W120,7,1,"′")</f>
        <v>121°5′′2.19"</v>
      </c>
      <c r="Y120" s="46"/>
      <c r="Z120" s="46"/>
      <c r="AA120" s="46"/>
      <c r="AB120" s="46"/>
      <c r="AC120" s="46"/>
      <c r="AD120" s="46"/>
      <c r="AE120" s="46"/>
      <c r="AF120" s="46"/>
      <c r="AG120" s="46"/>
      <c r="AH120" s="46"/>
      <c r="AI120" s="46"/>
      <c r="AJ120" s="46"/>
      <c r="AK120" s="46"/>
      <c r="AL120" s="46"/>
      <c r="AM120" s="46"/>
      <c r="AN120" s="46"/>
      <c r="AO120" s="46"/>
      <c r="AP120" s="46"/>
      <c r="AQ120" s="46"/>
      <c r="AR120" s="46"/>
    </row>
    <row r="121" customFormat="false" ht="19.9" hidden="false" customHeight="true" outlineLevel="0" collapsed="false">
      <c r="A121" s="70"/>
      <c r="B121" s="27" t="s">
        <v>243</v>
      </c>
      <c r="C121" s="28"/>
      <c r="D121" s="27" t="s">
        <v>242</v>
      </c>
      <c r="E121" s="28"/>
      <c r="F121" s="28"/>
      <c r="G121" s="70"/>
      <c r="H121" s="28"/>
      <c r="I121" s="70"/>
      <c r="J121" s="70"/>
      <c r="K121" s="70"/>
      <c r="L121" s="70"/>
      <c r="M121" s="70"/>
      <c r="N121" s="70"/>
      <c r="O121" s="70"/>
      <c r="Q121" s="44" t="s">
        <v>69</v>
      </c>
      <c r="R121" s="44" t="s">
        <v>69</v>
      </c>
      <c r="S121" s="44" t="s">
        <v>69</v>
      </c>
      <c r="T121" s="44" t="s">
        <v>69</v>
      </c>
      <c r="U121" s="46" t="str">
        <f aca="false">REPLACE(Q121,3,1,"°")</f>
        <v>°′°</v>
      </c>
      <c r="V121" s="46" t="str">
        <f aca="false">REPLACE(U121,6,1,"′")</f>
        <v>°′°′</v>
      </c>
      <c r="W121" s="46" t="str">
        <f aca="false">REPLACE(R121,4,1,"°")</f>
        <v>°′°</v>
      </c>
      <c r="X121" s="46" t="str">
        <f aca="false">REPLACE(W121,7,1,"′")</f>
        <v>°′°′</v>
      </c>
      <c r="Y121" s="46" t="str">
        <f aca="false">REPLACE(S121,3,1,"°")</f>
        <v>°′°</v>
      </c>
      <c r="Z121" s="46" t="str">
        <f aca="false">REPLACE(Y121,6,1,"′")</f>
        <v>°′°′</v>
      </c>
      <c r="AA121" s="46" t="str">
        <f aca="false">REPLACE(T121,4,1,"°")</f>
        <v>°′°</v>
      </c>
      <c r="AB121" s="46" t="str">
        <f aca="false">REPLACE(AA121,7,1,"′")</f>
        <v>°′°′</v>
      </c>
      <c r="AC121" s="46"/>
      <c r="AD121" s="46"/>
      <c r="AE121" s="46"/>
      <c r="AF121" s="46"/>
      <c r="AG121" s="46"/>
      <c r="AH121" s="46"/>
      <c r="AI121" s="46"/>
      <c r="AJ121" s="46"/>
      <c r="AK121" s="46"/>
      <c r="AL121" s="46"/>
      <c r="AM121" s="46"/>
      <c r="AN121" s="46"/>
      <c r="AO121" s="46"/>
      <c r="AP121" s="46"/>
      <c r="AQ121" s="46"/>
      <c r="AR121" s="46"/>
    </row>
    <row r="122" customFormat="false" ht="19.9" hidden="false" customHeight="true" outlineLevel="0" collapsed="false">
      <c r="A122" s="70"/>
      <c r="B122" s="27" t="s">
        <v>244</v>
      </c>
      <c r="C122" s="28"/>
      <c r="D122" s="27" t="s">
        <v>242</v>
      </c>
      <c r="E122" s="28"/>
      <c r="F122" s="28"/>
      <c r="G122" s="28"/>
      <c r="H122" s="28"/>
      <c r="I122" s="70"/>
      <c r="J122" s="70"/>
      <c r="K122" s="70"/>
      <c r="L122" s="70"/>
      <c r="M122" s="70"/>
      <c r="N122" s="70"/>
      <c r="O122" s="28"/>
      <c r="Q122" s="44" t="s">
        <v>69</v>
      </c>
      <c r="R122" s="44" t="s">
        <v>69</v>
      </c>
      <c r="S122" s="44" t="s">
        <v>69</v>
      </c>
      <c r="T122" s="44" t="s">
        <v>69</v>
      </c>
      <c r="U122" s="46" t="str">
        <f aca="false">REPLACE(Q122,3,1,"°")</f>
        <v>°′°</v>
      </c>
      <c r="V122" s="46" t="str">
        <f aca="false">REPLACE(U122,6,1,"′")</f>
        <v>°′°′</v>
      </c>
      <c r="W122" s="46" t="str">
        <f aca="false">REPLACE(R122,4,1,"°")</f>
        <v>°′°</v>
      </c>
      <c r="X122" s="46" t="str">
        <f aca="false">REPLACE(W122,7,1,"′")</f>
        <v>°′°′</v>
      </c>
      <c r="Y122" s="46" t="str">
        <f aca="false">REPLACE(S122,3,1,"°")</f>
        <v>°′°</v>
      </c>
      <c r="Z122" s="46" t="str">
        <f aca="false">REPLACE(Y122,6,1,"′")</f>
        <v>°′°′</v>
      </c>
      <c r="AA122" s="46" t="str">
        <f aca="false">REPLACE(T122,4,1,"°")</f>
        <v>°′°</v>
      </c>
      <c r="AB122" s="46" t="str">
        <f aca="false">REPLACE(AA122,7,1,"′")</f>
        <v>°′°′</v>
      </c>
      <c r="AC122" s="46"/>
      <c r="AD122" s="46"/>
      <c r="AE122" s="46"/>
      <c r="AF122" s="46"/>
      <c r="AG122" s="46"/>
      <c r="AH122" s="46"/>
      <c r="AI122" s="46"/>
      <c r="AJ122" s="46"/>
      <c r="AK122" s="46"/>
      <c r="AL122" s="46"/>
      <c r="AM122" s="46"/>
      <c r="AN122" s="46"/>
      <c r="AO122" s="46"/>
      <c r="AP122" s="46"/>
      <c r="AQ122" s="46"/>
      <c r="AR122" s="46"/>
    </row>
    <row r="123" customFormat="false" ht="19.9" hidden="false" customHeight="true" outlineLevel="0" collapsed="false">
      <c r="A123" s="70"/>
      <c r="B123" s="27" t="s">
        <v>254</v>
      </c>
      <c r="C123" s="28"/>
      <c r="D123" s="27" t="s">
        <v>242</v>
      </c>
      <c r="E123" s="28" t="n">
        <f aca="false">SUM(E124:E146)</f>
        <v>23</v>
      </c>
      <c r="F123" s="28"/>
      <c r="G123" s="28" t="n">
        <f aca="false">SUM(G124:G146)</f>
        <v>106.997116</v>
      </c>
      <c r="H123" s="28" t="n">
        <f aca="false">SUM(H124:H146)</f>
        <v>106.997116</v>
      </c>
      <c r="I123" s="70"/>
      <c r="J123" s="70"/>
      <c r="K123" s="70"/>
      <c r="L123" s="70"/>
      <c r="M123" s="70"/>
      <c r="N123" s="70"/>
      <c r="O123" s="28"/>
      <c r="Q123" s="44" t="s">
        <v>69</v>
      </c>
      <c r="R123" s="44" t="s">
        <v>69</v>
      </c>
      <c r="S123" s="44" t="s">
        <v>69</v>
      </c>
      <c r="T123" s="44" t="s">
        <v>69</v>
      </c>
      <c r="U123" s="46" t="str">
        <f aca="false">REPLACE(Q123,3,1,"°")</f>
        <v>°′°</v>
      </c>
      <c r="V123" s="46" t="str">
        <f aca="false">REPLACE(U123,6,1,"′")</f>
        <v>°′°′</v>
      </c>
      <c r="W123" s="46" t="str">
        <f aca="false">REPLACE(R123,4,1,"°")</f>
        <v>°′°</v>
      </c>
      <c r="X123" s="46" t="str">
        <f aca="false">REPLACE(W123,7,1,"′")</f>
        <v>°′°′</v>
      </c>
      <c r="Y123" s="46" t="str">
        <f aca="false">REPLACE(S123,3,1,"°")</f>
        <v>°′°</v>
      </c>
      <c r="Z123" s="46" t="str">
        <f aca="false">REPLACE(Y123,6,1,"′")</f>
        <v>°′°′</v>
      </c>
      <c r="AA123" s="46" t="str">
        <f aca="false">REPLACE(T123,4,1,"°")</f>
        <v>°′°</v>
      </c>
      <c r="AB123" s="46" t="str">
        <f aca="false">REPLACE(AA123,7,1,"′")</f>
        <v>°′°′</v>
      </c>
      <c r="AC123" s="46"/>
      <c r="AD123" s="46"/>
      <c r="AE123" s="46"/>
      <c r="AF123" s="46"/>
      <c r="AG123" s="46"/>
      <c r="AH123" s="46"/>
      <c r="AI123" s="46"/>
      <c r="AJ123" s="46"/>
      <c r="AK123" s="46"/>
      <c r="AL123" s="46"/>
      <c r="AM123" s="46"/>
      <c r="AN123" s="46"/>
      <c r="AO123" s="46"/>
      <c r="AP123" s="46"/>
      <c r="AQ123" s="46"/>
      <c r="AR123" s="46"/>
    </row>
    <row r="124" customFormat="false" ht="19.9" hidden="false" customHeight="true" outlineLevel="0" collapsed="false">
      <c r="A124" s="70"/>
      <c r="B124" s="35" t="s">
        <v>255</v>
      </c>
      <c r="C124" s="35" t="s">
        <v>920</v>
      </c>
      <c r="D124" s="27" t="s">
        <v>242</v>
      </c>
      <c r="E124" s="78" t="n">
        <v>1</v>
      </c>
      <c r="F124" s="38" t="n">
        <f aca="false">13490.01/10000</f>
        <v>1.349001</v>
      </c>
      <c r="G124" s="38" t="n">
        <f aca="false">E124*F124</f>
        <v>1.349001</v>
      </c>
      <c r="H124" s="38" t="n">
        <f aca="false">G124</f>
        <v>1.349001</v>
      </c>
      <c r="I124" s="39" t="s">
        <v>2085</v>
      </c>
      <c r="J124" s="36" t="s">
        <v>257</v>
      </c>
      <c r="K124" s="40" t="str">
        <f aca="false">"E"&amp;LEFT(X124,12)&amp;"″"</f>
        <v>E121°21′26.27″</v>
      </c>
      <c r="L124" s="40" t="str">
        <f aca="false">"N"&amp;LEFT(V124,11)&amp;"″"</f>
        <v>N32°12′21.95″</v>
      </c>
      <c r="M124" s="40"/>
      <c r="N124" s="40"/>
      <c r="O124" s="39" t="s">
        <v>72</v>
      </c>
      <c r="Q124" s="44" t="s">
        <v>2426</v>
      </c>
      <c r="R124" s="44" t="s">
        <v>2427</v>
      </c>
      <c r="S124" s="44" t="s">
        <v>69</v>
      </c>
      <c r="T124" s="44" t="s">
        <v>69</v>
      </c>
      <c r="U124" s="46" t="str">
        <f aca="false">REPLACE(Q124,3,1,"°")</f>
        <v>32°12′21.95"</v>
      </c>
      <c r="V124" s="46" t="str">
        <f aca="false">REPLACE(U124,6,1,"′")</f>
        <v>32°12′21.95"</v>
      </c>
      <c r="W124" s="46" t="str">
        <f aca="false">REPLACE(R124,4,1,"°")</f>
        <v>121°21′26.27"</v>
      </c>
      <c r="X124" s="46" t="str">
        <f aca="false">REPLACE(W124,7,1,"′")</f>
        <v>121°21′26.27"</v>
      </c>
      <c r="Y124" s="46" t="str">
        <f aca="false">REPLACE(S124,3,1,"°")</f>
        <v>°′°</v>
      </c>
      <c r="Z124" s="46" t="str">
        <f aca="false">REPLACE(Y124,6,1,"′")</f>
        <v>°′°′</v>
      </c>
      <c r="AA124" s="46" t="str">
        <f aca="false">REPLACE(T124,4,1,"°")</f>
        <v>°′°</v>
      </c>
      <c r="AB124" s="46" t="str">
        <f aca="false">REPLACE(AA124,7,1,"′")</f>
        <v>°′°′</v>
      </c>
      <c r="AC124" s="46"/>
      <c r="AD124" s="46"/>
      <c r="AE124" s="46"/>
      <c r="AF124" s="46"/>
      <c r="AG124" s="46"/>
      <c r="AH124" s="46"/>
      <c r="AI124" s="46"/>
      <c r="AJ124" s="46"/>
      <c r="AK124" s="46"/>
      <c r="AL124" s="46"/>
      <c r="AM124" s="46"/>
      <c r="AN124" s="46"/>
      <c r="AO124" s="46"/>
      <c r="AP124" s="46"/>
      <c r="AQ124" s="46"/>
      <c r="AR124" s="46"/>
    </row>
    <row r="125" customFormat="false" ht="19.9" hidden="false" customHeight="true" outlineLevel="0" collapsed="false">
      <c r="A125" s="70"/>
      <c r="B125" s="35" t="s">
        <v>895</v>
      </c>
      <c r="C125" s="35" t="s">
        <v>1691</v>
      </c>
      <c r="D125" s="27" t="s">
        <v>242</v>
      </c>
      <c r="E125" s="78" t="n">
        <v>1</v>
      </c>
      <c r="F125" s="38" t="n">
        <f aca="false">39061.13/10000</f>
        <v>3.906113</v>
      </c>
      <c r="G125" s="38" t="n">
        <f aca="false">E125*F125</f>
        <v>3.906113</v>
      </c>
      <c r="H125" s="38" t="n">
        <f aca="false">G125</f>
        <v>3.906113</v>
      </c>
      <c r="I125" s="39" t="s">
        <v>2085</v>
      </c>
      <c r="J125" s="36" t="s">
        <v>896</v>
      </c>
      <c r="K125" s="40" t="str">
        <f aca="false">"E"&amp;LEFT(X125,12)&amp;"″"</f>
        <v>E121°09′04.32″</v>
      </c>
      <c r="L125" s="40" t="str">
        <f aca="false">"N"&amp;LEFT(V125,11)&amp;"″"</f>
        <v>N32°22′48.72″</v>
      </c>
      <c r="M125" s="40"/>
      <c r="N125" s="40"/>
      <c r="O125" s="39" t="s">
        <v>72</v>
      </c>
      <c r="Q125" s="44" t="s">
        <v>2428</v>
      </c>
      <c r="R125" s="44" t="s">
        <v>2429</v>
      </c>
      <c r="S125" s="44" t="s">
        <v>69</v>
      </c>
      <c r="T125" s="44" t="s">
        <v>69</v>
      </c>
      <c r="U125" s="46" t="str">
        <f aca="false">REPLACE(Q125,3,1,"°")</f>
        <v>32°22′48.72"</v>
      </c>
      <c r="V125" s="46" t="str">
        <f aca="false">REPLACE(U125,6,1,"′")</f>
        <v>32°22′48.72"</v>
      </c>
      <c r="W125" s="46" t="str">
        <f aca="false">REPLACE(R125,4,1,"°")</f>
        <v>121°09′04.32"</v>
      </c>
      <c r="X125" s="46" t="str">
        <f aca="false">REPLACE(W125,7,1,"′")</f>
        <v>121°09′04.32"</v>
      </c>
      <c r="Y125" s="46" t="str">
        <f aca="false">REPLACE(S125,3,1,"°")</f>
        <v>°′°</v>
      </c>
      <c r="Z125" s="46" t="str">
        <f aca="false">REPLACE(Y125,6,1,"′")</f>
        <v>°′°′</v>
      </c>
      <c r="AA125" s="46" t="str">
        <f aca="false">REPLACE(T125,4,1,"°")</f>
        <v>°′°</v>
      </c>
      <c r="AB125" s="46" t="str">
        <f aca="false">REPLACE(AA125,7,1,"′")</f>
        <v>°′°′</v>
      </c>
      <c r="AC125" s="46"/>
      <c r="AD125" s="46"/>
      <c r="AE125" s="46"/>
      <c r="AF125" s="46"/>
      <c r="AG125" s="46"/>
      <c r="AH125" s="46"/>
      <c r="AI125" s="46"/>
      <c r="AJ125" s="46"/>
      <c r="AK125" s="46"/>
      <c r="AL125" s="46"/>
      <c r="AM125" s="46"/>
      <c r="AN125" s="46"/>
      <c r="AO125" s="46"/>
      <c r="AP125" s="46"/>
      <c r="AQ125" s="46"/>
      <c r="AR125" s="46"/>
    </row>
    <row r="126" customFormat="false" ht="19.9" hidden="false" customHeight="true" outlineLevel="0" collapsed="false">
      <c r="A126" s="70"/>
      <c r="B126" s="35" t="s">
        <v>899</v>
      </c>
      <c r="C126" s="35" t="s">
        <v>2430</v>
      </c>
      <c r="D126" s="27" t="s">
        <v>242</v>
      </c>
      <c r="E126" s="78" t="n">
        <v>1</v>
      </c>
      <c r="F126" s="38" t="n">
        <f aca="false">18737.88/10000</f>
        <v>1.873788</v>
      </c>
      <c r="G126" s="38" t="n">
        <f aca="false">E126*F126</f>
        <v>1.873788</v>
      </c>
      <c r="H126" s="38" t="n">
        <f aca="false">G126</f>
        <v>1.873788</v>
      </c>
      <c r="I126" s="39" t="s">
        <v>2085</v>
      </c>
      <c r="J126" s="36" t="s">
        <v>901</v>
      </c>
      <c r="K126" s="40" t="str">
        <f aca="false">"E"&amp;LEFT(X126,12)&amp;"″"</f>
        <v>E121°05′26.88″</v>
      </c>
      <c r="L126" s="40" t="str">
        <f aca="false">"N"&amp;LEFT(V126,11)&amp;"″"</f>
        <v>N32°13′29.45″</v>
      </c>
      <c r="M126" s="40"/>
      <c r="N126" s="40"/>
      <c r="O126" s="39" t="s">
        <v>72</v>
      </c>
      <c r="Q126" s="44" t="s">
        <v>2174</v>
      </c>
      <c r="R126" s="44" t="s">
        <v>2175</v>
      </c>
      <c r="S126" s="44" t="s">
        <v>69</v>
      </c>
      <c r="T126" s="44" t="s">
        <v>69</v>
      </c>
      <c r="U126" s="46" t="str">
        <f aca="false">REPLACE(Q126,3,1,"°")</f>
        <v>32°13′29.45"</v>
      </c>
      <c r="V126" s="46" t="str">
        <f aca="false">REPLACE(U126,6,1,"′")</f>
        <v>32°13′29.45"</v>
      </c>
      <c r="W126" s="46" t="str">
        <f aca="false">REPLACE(R126,4,1,"°")</f>
        <v>121°05′26.88"</v>
      </c>
      <c r="X126" s="46" t="str">
        <f aca="false">REPLACE(W126,7,1,"′")</f>
        <v>121°05′26.88"</v>
      </c>
      <c r="Y126" s="46" t="str">
        <f aca="false">REPLACE(S126,3,1,"°")</f>
        <v>°′°</v>
      </c>
      <c r="Z126" s="46" t="str">
        <f aca="false">REPLACE(Y126,6,1,"′")</f>
        <v>°′°′</v>
      </c>
      <c r="AA126" s="46" t="str">
        <f aca="false">REPLACE(T126,4,1,"°")</f>
        <v>°′°</v>
      </c>
      <c r="AB126" s="46" t="str">
        <f aca="false">REPLACE(AA126,7,1,"′")</f>
        <v>°′°′</v>
      </c>
      <c r="AC126" s="46"/>
      <c r="AD126" s="46"/>
      <c r="AE126" s="46"/>
      <c r="AF126" s="46"/>
      <c r="AG126" s="46"/>
      <c r="AH126" s="46"/>
      <c r="AI126" s="46"/>
      <c r="AJ126" s="46"/>
      <c r="AK126" s="46"/>
      <c r="AL126" s="46"/>
      <c r="AM126" s="46"/>
      <c r="AN126" s="46"/>
      <c r="AO126" s="46"/>
      <c r="AP126" s="46"/>
      <c r="AQ126" s="46"/>
      <c r="AR126" s="46"/>
    </row>
    <row r="127" customFormat="false" ht="19.9" hidden="false" customHeight="true" outlineLevel="0" collapsed="false">
      <c r="A127" s="70"/>
      <c r="B127" s="35" t="s">
        <v>904</v>
      </c>
      <c r="C127" s="35" t="s">
        <v>1691</v>
      </c>
      <c r="D127" s="27" t="s">
        <v>242</v>
      </c>
      <c r="E127" s="78" t="n">
        <v>1</v>
      </c>
      <c r="F127" s="38" t="n">
        <f aca="false">41350.39/10000</f>
        <v>4.135039</v>
      </c>
      <c r="G127" s="38" t="n">
        <f aca="false">E127*F127</f>
        <v>4.135039</v>
      </c>
      <c r="H127" s="38" t="n">
        <f aca="false">G127</f>
        <v>4.135039</v>
      </c>
      <c r="I127" s="39" t="s">
        <v>2085</v>
      </c>
      <c r="J127" s="36" t="s">
        <v>905</v>
      </c>
      <c r="K127" s="40" t="str">
        <f aca="false">"E"&amp;LEFT(X127,12)&amp;"″"</f>
        <v>E121°05′27.10″</v>
      </c>
      <c r="L127" s="40" t="str">
        <f aca="false">"N"&amp;LEFT(V127,11)&amp;"″"</f>
        <v>N32°13′29.43″</v>
      </c>
      <c r="M127" s="40"/>
      <c r="N127" s="40"/>
      <c r="O127" s="39" t="s">
        <v>72</v>
      </c>
      <c r="Q127" s="44" t="s">
        <v>2431</v>
      </c>
      <c r="R127" s="44" t="s">
        <v>2432</v>
      </c>
      <c r="S127" s="44" t="s">
        <v>69</v>
      </c>
      <c r="T127" s="44" t="s">
        <v>69</v>
      </c>
      <c r="U127" s="46" t="str">
        <f aca="false">REPLACE(Q127,3,1,"°")</f>
        <v>32°13′29.43"</v>
      </c>
      <c r="V127" s="46" t="str">
        <f aca="false">REPLACE(U127,6,1,"′")</f>
        <v>32°13′29.43"</v>
      </c>
      <c r="W127" s="46" t="str">
        <f aca="false">REPLACE(R127,4,1,"°")</f>
        <v>121°05′27.10"</v>
      </c>
      <c r="X127" s="46" t="str">
        <f aca="false">REPLACE(W127,7,1,"′")</f>
        <v>121°05′27.10"</v>
      </c>
      <c r="Y127" s="46" t="str">
        <f aca="false">REPLACE(S127,3,1,"°")</f>
        <v>°′°</v>
      </c>
      <c r="Z127" s="46" t="str">
        <f aca="false">REPLACE(Y127,6,1,"′")</f>
        <v>°′°′</v>
      </c>
      <c r="AA127" s="46" t="str">
        <f aca="false">REPLACE(T127,4,1,"°")</f>
        <v>°′°</v>
      </c>
      <c r="AB127" s="46" t="str">
        <f aca="false">REPLACE(AA127,7,1,"′")</f>
        <v>°′°′</v>
      </c>
      <c r="AC127" s="46"/>
      <c r="AD127" s="46"/>
      <c r="AE127" s="46"/>
      <c r="AF127" s="46"/>
      <c r="AG127" s="46"/>
      <c r="AH127" s="46"/>
      <c r="AI127" s="46"/>
      <c r="AJ127" s="46"/>
      <c r="AK127" s="46"/>
      <c r="AL127" s="46"/>
      <c r="AM127" s="46"/>
      <c r="AN127" s="46"/>
      <c r="AO127" s="46"/>
      <c r="AP127" s="46"/>
      <c r="AQ127" s="46"/>
      <c r="AR127" s="46"/>
    </row>
    <row r="128" customFormat="false" ht="19.9" hidden="false" customHeight="true" outlineLevel="0" collapsed="false">
      <c r="A128" s="70"/>
      <c r="B128" s="35" t="s">
        <v>908</v>
      </c>
      <c r="C128" s="35" t="s">
        <v>920</v>
      </c>
      <c r="D128" s="27" t="s">
        <v>242</v>
      </c>
      <c r="E128" s="78" t="n">
        <v>1</v>
      </c>
      <c r="F128" s="38" t="n">
        <f aca="false">13490.01/10000</f>
        <v>1.349001</v>
      </c>
      <c r="G128" s="38" t="n">
        <f aca="false">E128*F128</f>
        <v>1.349001</v>
      </c>
      <c r="H128" s="38" t="n">
        <f aca="false">G128</f>
        <v>1.349001</v>
      </c>
      <c r="I128" s="39" t="s">
        <v>2085</v>
      </c>
      <c r="J128" s="36" t="s">
        <v>1700</v>
      </c>
      <c r="K128" s="40" t="str">
        <f aca="false">"E"&amp;LEFT(X128,12)&amp;"″"</f>
        <v>E121°23′40.19″</v>
      </c>
      <c r="L128" s="40" t="str">
        <f aca="false">"N"&amp;LEFT(V128,11)&amp;"″"</f>
        <v>N32°11′54.23″</v>
      </c>
      <c r="M128" s="40"/>
      <c r="N128" s="40"/>
      <c r="O128" s="39" t="s">
        <v>72</v>
      </c>
      <c r="Q128" s="44" t="s">
        <v>2433</v>
      </c>
      <c r="R128" s="44" t="s">
        <v>2434</v>
      </c>
      <c r="S128" s="44" t="s">
        <v>69</v>
      </c>
      <c r="T128" s="44" t="s">
        <v>69</v>
      </c>
      <c r="U128" s="46" t="str">
        <f aca="false">REPLACE(Q128,3,1,"°")</f>
        <v>32°11′54.23"</v>
      </c>
      <c r="V128" s="46" t="str">
        <f aca="false">REPLACE(U128,6,1,"′")</f>
        <v>32°11′54.23"</v>
      </c>
      <c r="W128" s="46" t="str">
        <f aca="false">REPLACE(R128,4,1,"°")</f>
        <v>121°23′40.19"</v>
      </c>
      <c r="X128" s="46" t="str">
        <f aca="false">REPLACE(W128,7,1,"′")</f>
        <v>121°23′40.19"</v>
      </c>
      <c r="Y128" s="46" t="str">
        <f aca="false">REPLACE(S128,3,1,"°")</f>
        <v>°′°</v>
      </c>
      <c r="Z128" s="46" t="str">
        <f aca="false">REPLACE(Y128,6,1,"′")</f>
        <v>°′°′</v>
      </c>
      <c r="AA128" s="46" t="str">
        <f aca="false">REPLACE(T128,4,1,"°")</f>
        <v>°′°</v>
      </c>
      <c r="AB128" s="46" t="str">
        <f aca="false">REPLACE(AA128,7,1,"′")</f>
        <v>°′°′</v>
      </c>
      <c r="AC128" s="46"/>
      <c r="AD128" s="46"/>
      <c r="AE128" s="46"/>
      <c r="AF128" s="46"/>
      <c r="AG128" s="46"/>
      <c r="AH128" s="46"/>
      <c r="AI128" s="46"/>
      <c r="AJ128" s="46"/>
      <c r="AK128" s="46"/>
      <c r="AL128" s="46"/>
      <c r="AM128" s="46"/>
      <c r="AN128" s="46"/>
      <c r="AO128" s="46"/>
      <c r="AP128" s="46"/>
      <c r="AQ128" s="46"/>
      <c r="AR128" s="46"/>
    </row>
    <row r="129" customFormat="false" ht="19.9" hidden="false" customHeight="true" outlineLevel="0" collapsed="false">
      <c r="A129" s="70"/>
      <c r="B129" s="35" t="s">
        <v>913</v>
      </c>
      <c r="C129" s="35" t="s">
        <v>1691</v>
      </c>
      <c r="D129" s="27" t="s">
        <v>242</v>
      </c>
      <c r="E129" s="78" t="n">
        <v>1</v>
      </c>
      <c r="F129" s="38" t="n">
        <f aca="false">39061.13/10000</f>
        <v>3.906113</v>
      </c>
      <c r="G129" s="38" t="n">
        <f aca="false">E129*F129</f>
        <v>3.906113</v>
      </c>
      <c r="H129" s="38" t="n">
        <f aca="false">G129</f>
        <v>3.906113</v>
      </c>
      <c r="I129" s="39" t="s">
        <v>2085</v>
      </c>
      <c r="J129" s="36" t="s">
        <v>914</v>
      </c>
      <c r="K129" s="40" t="str">
        <f aca="false">"E"&amp;LEFT(X129,12)&amp;"″"</f>
        <v>E121°22′47.64″</v>
      </c>
      <c r="L129" s="40" t="str">
        <f aca="false">"N"&amp;LEFT(V129,11)&amp;"″"</f>
        <v>N32°12′09.00″</v>
      </c>
      <c r="M129" s="40"/>
      <c r="N129" s="40"/>
      <c r="O129" s="39" t="s">
        <v>72</v>
      </c>
      <c r="Q129" s="44" t="s">
        <v>2435</v>
      </c>
      <c r="R129" s="44" t="s">
        <v>2436</v>
      </c>
      <c r="S129" s="44" t="s">
        <v>69</v>
      </c>
      <c r="T129" s="44" t="s">
        <v>69</v>
      </c>
      <c r="U129" s="46" t="str">
        <f aca="false">REPLACE(Q129,3,1,"°")</f>
        <v>32°12′09.00"</v>
      </c>
      <c r="V129" s="46" t="str">
        <f aca="false">REPLACE(U129,6,1,"′")</f>
        <v>32°12′09.00"</v>
      </c>
      <c r="W129" s="46" t="str">
        <f aca="false">REPLACE(R129,4,1,"°")</f>
        <v>121°22′47.64"</v>
      </c>
      <c r="X129" s="46" t="str">
        <f aca="false">REPLACE(W129,7,1,"′")</f>
        <v>121°22′47.64"</v>
      </c>
      <c r="Y129" s="46" t="str">
        <f aca="false">REPLACE(S129,3,1,"°")</f>
        <v>°′°</v>
      </c>
      <c r="Z129" s="46" t="str">
        <f aca="false">REPLACE(Y129,6,1,"′")</f>
        <v>°′°′</v>
      </c>
      <c r="AA129" s="46" t="str">
        <f aca="false">REPLACE(T129,4,1,"°")</f>
        <v>°′°</v>
      </c>
      <c r="AB129" s="46" t="str">
        <f aca="false">REPLACE(AA129,7,1,"′")</f>
        <v>°′°′</v>
      </c>
      <c r="AC129" s="46"/>
      <c r="AD129" s="46"/>
      <c r="AE129" s="46"/>
      <c r="AF129" s="46"/>
      <c r="AG129" s="46"/>
      <c r="AH129" s="46"/>
      <c r="AI129" s="46"/>
      <c r="AJ129" s="46"/>
      <c r="AK129" s="46"/>
      <c r="AL129" s="46"/>
      <c r="AM129" s="46"/>
      <c r="AN129" s="46"/>
      <c r="AO129" s="46"/>
      <c r="AP129" s="46"/>
      <c r="AQ129" s="46"/>
      <c r="AR129" s="46"/>
    </row>
    <row r="130" customFormat="false" ht="19.9" hidden="false" customHeight="true" outlineLevel="0" collapsed="false">
      <c r="A130" s="70"/>
      <c r="B130" s="35" t="s">
        <v>919</v>
      </c>
      <c r="C130" s="35" t="s">
        <v>1691</v>
      </c>
      <c r="D130" s="27" t="s">
        <v>242</v>
      </c>
      <c r="E130" s="78" t="n">
        <v>1</v>
      </c>
      <c r="F130" s="38" t="n">
        <f aca="false">39061.13/10000</f>
        <v>3.906113</v>
      </c>
      <c r="G130" s="38" t="n">
        <f aca="false">E130*F130</f>
        <v>3.906113</v>
      </c>
      <c r="H130" s="38" t="n">
        <f aca="false">G130</f>
        <v>3.906113</v>
      </c>
      <c r="I130" s="39" t="s">
        <v>2085</v>
      </c>
      <c r="J130" s="36" t="s">
        <v>921</v>
      </c>
      <c r="K130" s="40" t="str">
        <f aca="false">"E"&amp;LEFT(X130,12)&amp;"″"</f>
        <v>E121°22′43.31″</v>
      </c>
      <c r="L130" s="40" t="str">
        <f aca="false">"N"&amp;LEFT(V130,11)&amp;"″"</f>
        <v>N32°12′10.08″</v>
      </c>
      <c r="M130" s="40"/>
      <c r="N130" s="40"/>
      <c r="O130" s="39" t="s">
        <v>72</v>
      </c>
      <c r="Q130" s="44" t="s">
        <v>2437</v>
      </c>
      <c r="R130" s="44" t="s">
        <v>2438</v>
      </c>
      <c r="S130" s="44" t="s">
        <v>917</v>
      </c>
      <c r="T130" s="44" t="s">
        <v>918</v>
      </c>
      <c r="U130" s="46" t="str">
        <f aca="false">REPLACE(Q130,3,1,"°")</f>
        <v>32°12′10.08"</v>
      </c>
      <c r="V130" s="46" t="str">
        <f aca="false">REPLACE(U130,6,1,"′")</f>
        <v>32°12′10.08"</v>
      </c>
      <c r="W130" s="46" t="str">
        <f aca="false">REPLACE(R130,4,1,"°")</f>
        <v>121°22′43.31"</v>
      </c>
      <c r="X130" s="46" t="str">
        <f aca="false">REPLACE(W130,7,1,"′")</f>
        <v>121°22′43.31"</v>
      </c>
      <c r="Y130" s="46" t="str">
        <f aca="false">REPLACE(S130,3,1,"°")</f>
        <v>32°26:02.33804</v>
      </c>
      <c r="Z130" s="46" t="str">
        <f aca="false">REPLACE(Y130,6,1,"′")</f>
        <v>32°26′02.33804</v>
      </c>
      <c r="AA130" s="46" t="str">
        <f aca="false">REPLACE(T130,4,1,"°")</f>
        <v>121°12:09.05956</v>
      </c>
      <c r="AB130" s="46" t="str">
        <f aca="false">REPLACE(AA130,7,1,"′")</f>
        <v>121°12′09.05956</v>
      </c>
      <c r="AC130" s="46"/>
      <c r="AD130" s="46"/>
      <c r="AE130" s="46"/>
      <c r="AF130" s="46"/>
      <c r="AG130" s="46"/>
      <c r="AH130" s="46"/>
      <c r="AI130" s="46"/>
      <c r="AJ130" s="46"/>
      <c r="AK130" s="46"/>
      <c r="AL130" s="46"/>
      <c r="AM130" s="46"/>
      <c r="AN130" s="46"/>
      <c r="AO130" s="46"/>
      <c r="AP130" s="46"/>
      <c r="AQ130" s="46"/>
      <c r="AR130" s="46"/>
    </row>
    <row r="131" customFormat="false" ht="19.9" hidden="false" customHeight="true" outlineLevel="0" collapsed="false">
      <c r="A131" s="70"/>
      <c r="B131" s="35" t="s">
        <v>926</v>
      </c>
      <c r="C131" s="35" t="s">
        <v>1691</v>
      </c>
      <c r="D131" s="27" t="s">
        <v>242</v>
      </c>
      <c r="E131" s="78" t="n">
        <v>1</v>
      </c>
      <c r="F131" s="38" t="n">
        <f aca="false">39061.13/10000</f>
        <v>3.906113</v>
      </c>
      <c r="G131" s="38" t="n">
        <f aca="false">E131*F131</f>
        <v>3.906113</v>
      </c>
      <c r="H131" s="38" t="n">
        <f aca="false">G131</f>
        <v>3.906113</v>
      </c>
      <c r="I131" s="39" t="s">
        <v>2085</v>
      </c>
      <c r="J131" s="36" t="s">
        <v>927</v>
      </c>
      <c r="K131" s="40" t="str">
        <f aca="false">"E"&amp;LEFT(X131,12)&amp;"″"</f>
        <v>E121°23′01.32″</v>
      </c>
      <c r="L131" s="40" t="str">
        <f aca="false">"N"&amp;LEFT(V131,11)&amp;"″"</f>
        <v>N32°12′15.12″</v>
      </c>
      <c r="M131" s="40"/>
      <c r="N131" s="40"/>
      <c r="O131" s="39" t="s">
        <v>72</v>
      </c>
      <c r="Q131" s="44" t="s">
        <v>2439</v>
      </c>
      <c r="R131" s="44" t="s">
        <v>2440</v>
      </c>
      <c r="S131" s="44" t="s">
        <v>924</v>
      </c>
      <c r="T131" s="44" t="s">
        <v>925</v>
      </c>
      <c r="U131" s="46" t="str">
        <f aca="false">REPLACE(Q131,3,1,"°")</f>
        <v>32°12′15.12"</v>
      </c>
      <c r="V131" s="46" t="str">
        <f aca="false">REPLACE(U131,6,1,"′")</f>
        <v>32°12′15.12"</v>
      </c>
      <c r="W131" s="46" t="str">
        <f aca="false">REPLACE(R131,4,1,"°")</f>
        <v>121°23′01.32"</v>
      </c>
      <c r="X131" s="46" t="str">
        <f aca="false">REPLACE(W131,7,1,"′")</f>
        <v>121°23′01.32"</v>
      </c>
      <c r="Y131" s="46" t="str">
        <f aca="false">REPLACE(S131,3,1,"°")</f>
        <v>32°25:58.37364</v>
      </c>
      <c r="Z131" s="46" t="str">
        <f aca="false">REPLACE(Y131,6,1,"′")</f>
        <v>32°25′58.37364</v>
      </c>
      <c r="AA131" s="46" t="str">
        <f aca="false">REPLACE(T131,4,1,"°")</f>
        <v>121°11:39.48700</v>
      </c>
      <c r="AB131" s="46" t="str">
        <f aca="false">REPLACE(AA131,7,1,"′")</f>
        <v>121°11′39.48700</v>
      </c>
      <c r="AC131" s="46"/>
      <c r="AD131" s="46"/>
      <c r="AE131" s="46"/>
      <c r="AF131" s="46"/>
      <c r="AG131" s="46"/>
      <c r="AH131" s="46"/>
      <c r="AI131" s="46"/>
      <c r="AJ131" s="46"/>
      <c r="AK131" s="46"/>
      <c r="AL131" s="46"/>
      <c r="AM131" s="46"/>
      <c r="AN131" s="46"/>
      <c r="AO131" s="46"/>
      <c r="AP131" s="46"/>
      <c r="AQ131" s="46"/>
      <c r="AR131" s="46"/>
    </row>
    <row r="132" customFormat="false" ht="19.9" hidden="false" customHeight="true" outlineLevel="0" collapsed="false">
      <c r="A132" s="70"/>
      <c r="B132" s="35" t="s">
        <v>932</v>
      </c>
      <c r="C132" s="35" t="s">
        <v>1691</v>
      </c>
      <c r="D132" s="27" t="s">
        <v>242</v>
      </c>
      <c r="E132" s="78" t="n">
        <v>1</v>
      </c>
      <c r="F132" s="38" t="n">
        <f aca="false">39061.13/10000</f>
        <v>3.906113</v>
      </c>
      <c r="G132" s="38" t="n">
        <f aca="false">E132*F132</f>
        <v>3.906113</v>
      </c>
      <c r="H132" s="38" t="n">
        <f aca="false">G132</f>
        <v>3.906113</v>
      </c>
      <c r="I132" s="39" t="s">
        <v>2085</v>
      </c>
      <c r="J132" s="36" t="s">
        <v>933</v>
      </c>
      <c r="K132" s="40" t="str">
        <f aca="false">"E"&amp;LEFT(X132,12)&amp;"″"</f>
        <v>E121°23′00.59″</v>
      </c>
      <c r="L132" s="40" t="str">
        <f aca="false">"N"&amp;LEFT(V132,11)&amp;"″"</f>
        <v>N32°12′22.67″</v>
      </c>
      <c r="M132" s="40"/>
      <c r="N132" s="40"/>
      <c r="O132" s="39" t="s">
        <v>72</v>
      </c>
      <c r="Q132" s="44" t="s">
        <v>2441</v>
      </c>
      <c r="R132" s="44" t="s">
        <v>2442</v>
      </c>
      <c r="S132" s="44" t="s">
        <v>930</v>
      </c>
      <c r="T132" s="44" t="s">
        <v>931</v>
      </c>
      <c r="U132" s="46" t="str">
        <f aca="false">REPLACE(Q132,3,1,"°")</f>
        <v>32°12′22.67"</v>
      </c>
      <c r="V132" s="46" t="str">
        <f aca="false">REPLACE(U132,6,1,"′")</f>
        <v>32°12′22.67"</v>
      </c>
      <c r="W132" s="46" t="str">
        <f aca="false">REPLACE(R132,4,1,"°")</f>
        <v>121°23′00.59"</v>
      </c>
      <c r="X132" s="46" t="str">
        <f aca="false">REPLACE(W132,7,1,"′")</f>
        <v>121°23′00.59"</v>
      </c>
      <c r="Y132" s="46" t="str">
        <f aca="false">REPLACE(S132,3,1,"°")</f>
        <v>32°25:54.73611</v>
      </c>
      <c r="Z132" s="46" t="str">
        <f aca="false">REPLACE(Y132,6,1,"′")</f>
        <v>32°25′54.73611</v>
      </c>
      <c r="AA132" s="46" t="str">
        <f aca="false">REPLACE(T132,4,1,"°")</f>
        <v>121°12:08.34872</v>
      </c>
      <c r="AB132" s="46" t="str">
        <f aca="false">REPLACE(AA132,7,1,"′")</f>
        <v>121°12′08.34872</v>
      </c>
      <c r="AC132" s="46"/>
      <c r="AD132" s="46"/>
      <c r="AE132" s="46"/>
      <c r="AF132" s="46"/>
      <c r="AG132" s="46"/>
      <c r="AH132" s="46"/>
      <c r="AI132" s="46"/>
      <c r="AJ132" s="46"/>
      <c r="AK132" s="46"/>
      <c r="AL132" s="46"/>
      <c r="AM132" s="46"/>
      <c r="AN132" s="46"/>
      <c r="AO132" s="46"/>
      <c r="AP132" s="46"/>
      <c r="AQ132" s="46"/>
      <c r="AR132" s="46"/>
    </row>
    <row r="133" customFormat="false" ht="19.9" hidden="false" customHeight="true" outlineLevel="0" collapsed="false">
      <c r="A133" s="70"/>
      <c r="B133" s="35" t="s">
        <v>938</v>
      </c>
      <c r="C133" s="35" t="s">
        <v>920</v>
      </c>
      <c r="D133" s="27" t="s">
        <v>242</v>
      </c>
      <c r="E133" s="78" t="n">
        <v>1</v>
      </c>
      <c r="F133" s="38" t="n">
        <f aca="false">13490.01/10000</f>
        <v>1.349001</v>
      </c>
      <c r="G133" s="38" t="n">
        <f aca="false">E133*F133</f>
        <v>1.349001</v>
      </c>
      <c r="H133" s="38" t="n">
        <f aca="false">G133</f>
        <v>1.349001</v>
      </c>
      <c r="I133" s="39" t="s">
        <v>2085</v>
      </c>
      <c r="J133" s="36" t="s">
        <v>939</v>
      </c>
      <c r="K133" s="40" t="str">
        <f aca="false">"E"&amp;LEFT(X133,12)&amp;"″"</f>
        <v>E121°23′26.16″</v>
      </c>
      <c r="L133" s="40" t="str">
        <f aca="false">"N"&amp;LEFT(V133,11)&amp;"″"</f>
        <v>N32°12′33.12″</v>
      </c>
      <c r="M133" s="40"/>
      <c r="N133" s="40"/>
      <c r="O133" s="39" t="s">
        <v>72</v>
      </c>
      <c r="Q133" s="44" t="s">
        <v>2443</v>
      </c>
      <c r="R133" s="44" t="s">
        <v>2444</v>
      </c>
      <c r="S133" s="44" t="s">
        <v>936</v>
      </c>
      <c r="T133" s="44" t="s">
        <v>937</v>
      </c>
      <c r="U133" s="46" t="str">
        <f aca="false">REPLACE(Q133,3,1,"°")</f>
        <v>32°12′33.12"</v>
      </c>
      <c r="V133" s="46" t="str">
        <f aca="false">REPLACE(U133,6,1,"′")</f>
        <v>32°12′33.12"</v>
      </c>
      <c r="W133" s="46" t="str">
        <f aca="false">REPLACE(R133,4,1,"°")</f>
        <v>121°23′26.16"</v>
      </c>
      <c r="X133" s="46" t="str">
        <f aca="false">REPLACE(W133,7,1,"′")</f>
        <v>121°23′26.16"</v>
      </c>
      <c r="Y133" s="46" t="str">
        <f aca="false">REPLACE(S133,3,1,"°")</f>
        <v>32°25:27.84352</v>
      </c>
      <c r="Z133" s="46" t="str">
        <f aca="false">REPLACE(Y133,6,1,"′")</f>
        <v>32°25′27.84352</v>
      </c>
      <c r="AA133" s="46" t="str">
        <f aca="false">REPLACE(T133,4,1,"°")</f>
        <v>121°12:05.72483</v>
      </c>
      <c r="AB133" s="46" t="str">
        <f aca="false">REPLACE(AA133,7,1,"′")</f>
        <v>121°12′05.72483</v>
      </c>
      <c r="AC133" s="46"/>
      <c r="AD133" s="46"/>
      <c r="AE133" s="46"/>
      <c r="AF133" s="46"/>
      <c r="AG133" s="46"/>
      <c r="AH133" s="46"/>
      <c r="AI133" s="46"/>
      <c r="AJ133" s="46"/>
      <c r="AK133" s="46"/>
      <c r="AL133" s="46"/>
      <c r="AM133" s="46"/>
      <c r="AN133" s="46"/>
      <c r="AO133" s="46"/>
      <c r="AP133" s="46"/>
      <c r="AQ133" s="46"/>
      <c r="AR133" s="46"/>
    </row>
    <row r="134" customFormat="false" ht="19.9" hidden="false" customHeight="true" outlineLevel="0" collapsed="false">
      <c r="A134" s="70"/>
      <c r="B134" s="35" t="s">
        <v>944</v>
      </c>
      <c r="C134" s="35" t="s">
        <v>1691</v>
      </c>
      <c r="D134" s="27" t="s">
        <v>242</v>
      </c>
      <c r="E134" s="78" t="n">
        <v>1</v>
      </c>
      <c r="F134" s="38" t="n">
        <f aca="false">42580.35/10000</f>
        <v>4.258035</v>
      </c>
      <c r="G134" s="38" t="n">
        <f aca="false">E134*F134</f>
        <v>4.258035</v>
      </c>
      <c r="H134" s="38" t="n">
        <f aca="false">G134</f>
        <v>4.258035</v>
      </c>
      <c r="I134" s="39" t="s">
        <v>2085</v>
      </c>
      <c r="J134" s="36" t="s">
        <v>2445</v>
      </c>
      <c r="K134" s="40" t="str">
        <f aca="false">"E"&amp;LEFT(X134,12)&amp;"″"</f>
        <v>E121°23′26.51″</v>
      </c>
      <c r="L134" s="40" t="str">
        <f aca="false">"N"&amp;LEFT(V134,11)&amp;"″"</f>
        <v>N32°12′46.43″</v>
      </c>
      <c r="M134" s="40"/>
      <c r="N134" s="40"/>
      <c r="O134" s="39" t="s">
        <v>66</v>
      </c>
      <c r="Q134" s="44" t="s">
        <v>2446</v>
      </c>
      <c r="R134" s="44" t="s">
        <v>2447</v>
      </c>
      <c r="S134" s="44" t="s">
        <v>942</v>
      </c>
      <c r="T134" s="44" t="s">
        <v>943</v>
      </c>
      <c r="U134" s="46" t="str">
        <f aca="false">REPLACE(Q134,3,1,"°")</f>
        <v>32°12′46.43"</v>
      </c>
      <c r="V134" s="46" t="str">
        <f aca="false">REPLACE(U134,6,1,"′")</f>
        <v>32°12′46.43"</v>
      </c>
      <c r="W134" s="46" t="str">
        <f aca="false">REPLACE(R134,4,1,"°")</f>
        <v>121°23′26.51"</v>
      </c>
      <c r="X134" s="46" t="str">
        <f aca="false">REPLACE(W134,7,1,"′")</f>
        <v>121°23′26.51"</v>
      </c>
      <c r="Y134" s="46" t="str">
        <f aca="false">REPLACE(S134,3,1,"°")</f>
        <v>32°25:23.94198</v>
      </c>
      <c r="Z134" s="46" t="str">
        <f aca="false">REPLACE(Y134,6,1,"′")</f>
        <v>32°25′23.94198</v>
      </c>
      <c r="AA134" s="46" t="str">
        <f aca="false">REPLACE(T134,4,1,"°")</f>
        <v>121°12:05.36307</v>
      </c>
      <c r="AB134" s="46" t="str">
        <f aca="false">REPLACE(AA134,7,1,"′")</f>
        <v>121°12′05.36307</v>
      </c>
      <c r="AC134" s="46"/>
      <c r="AD134" s="46"/>
      <c r="AE134" s="46"/>
      <c r="AF134" s="46"/>
      <c r="AG134" s="46"/>
      <c r="AH134" s="46"/>
      <c r="AI134" s="46"/>
      <c r="AJ134" s="46"/>
      <c r="AK134" s="46"/>
      <c r="AL134" s="46"/>
      <c r="AM134" s="46"/>
      <c r="AN134" s="46"/>
      <c r="AO134" s="46"/>
      <c r="AP134" s="46"/>
      <c r="AQ134" s="46"/>
      <c r="AR134" s="46"/>
    </row>
    <row r="135" customFormat="false" ht="19.9" hidden="false" customHeight="true" outlineLevel="0" collapsed="false">
      <c r="A135" s="70"/>
      <c r="B135" s="35" t="s">
        <v>950</v>
      </c>
      <c r="C135" s="35" t="s">
        <v>920</v>
      </c>
      <c r="D135" s="27" t="s">
        <v>242</v>
      </c>
      <c r="E135" s="78" t="n">
        <v>1</v>
      </c>
      <c r="F135" s="38" t="n">
        <f aca="false">13490.01/10000</f>
        <v>1.349001</v>
      </c>
      <c r="G135" s="38" t="n">
        <f aca="false">E135*F135</f>
        <v>1.349001</v>
      </c>
      <c r="H135" s="38" t="n">
        <f aca="false">G135</f>
        <v>1.349001</v>
      </c>
      <c r="I135" s="39" t="s">
        <v>2085</v>
      </c>
      <c r="J135" s="36" t="s">
        <v>951</v>
      </c>
      <c r="K135" s="40" t="str">
        <f aca="false">"E"&amp;LEFT(X135,12)&amp;"″"</f>
        <v>E121°23′27.95″</v>
      </c>
      <c r="L135" s="40" t="str">
        <f aca="false">"N"&amp;LEFT(V135,11)&amp;"″"</f>
        <v>N32°12′46.43″</v>
      </c>
      <c r="M135" s="40"/>
      <c r="N135" s="40"/>
      <c r="O135" s="39" t="s">
        <v>72</v>
      </c>
      <c r="Q135" s="44" t="s">
        <v>2446</v>
      </c>
      <c r="R135" s="44" t="s">
        <v>2448</v>
      </c>
      <c r="S135" s="44"/>
      <c r="T135" s="44"/>
      <c r="U135" s="46" t="str">
        <f aca="false">REPLACE(Q135,3,1,"°")</f>
        <v>32°12′46.43"</v>
      </c>
      <c r="V135" s="46" t="str">
        <f aca="false">REPLACE(U135,6,1,"′")</f>
        <v>32°12′46.43"</v>
      </c>
      <c r="W135" s="46" t="str">
        <f aca="false">REPLACE(R135,4,1,"°")</f>
        <v>121°23′27.95"</v>
      </c>
      <c r="X135" s="46" t="str">
        <f aca="false">REPLACE(W135,7,1,"′")</f>
        <v>121°23′27.95"</v>
      </c>
      <c r="Y135" s="46"/>
      <c r="Z135" s="46"/>
      <c r="AA135" s="46"/>
      <c r="AB135" s="46"/>
      <c r="AC135" s="46"/>
      <c r="AD135" s="46"/>
      <c r="AE135" s="46"/>
      <c r="AF135" s="46"/>
      <c r="AG135" s="46"/>
      <c r="AH135" s="46"/>
      <c r="AI135" s="46"/>
      <c r="AJ135" s="46"/>
      <c r="AK135" s="46"/>
      <c r="AL135" s="46"/>
      <c r="AM135" s="46"/>
      <c r="AN135" s="46"/>
      <c r="AO135" s="46"/>
      <c r="AP135" s="46"/>
      <c r="AQ135" s="46"/>
      <c r="AR135" s="46"/>
    </row>
    <row r="136" customFormat="false" ht="19.9" hidden="false" customHeight="true" outlineLevel="0" collapsed="false">
      <c r="A136" s="70"/>
      <c r="B136" s="35" t="s">
        <v>956</v>
      </c>
      <c r="C136" s="35" t="s">
        <v>1691</v>
      </c>
      <c r="D136" s="27" t="s">
        <v>242</v>
      </c>
      <c r="E136" s="78" t="n">
        <v>1</v>
      </c>
      <c r="F136" s="38" t="n">
        <f aca="false">39061.13/10000</f>
        <v>3.906113</v>
      </c>
      <c r="G136" s="38" t="n">
        <f aca="false">E136*F136</f>
        <v>3.906113</v>
      </c>
      <c r="H136" s="38" t="n">
        <f aca="false">G136</f>
        <v>3.906113</v>
      </c>
      <c r="I136" s="39" t="s">
        <v>2085</v>
      </c>
      <c r="J136" s="36" t="s">
        <v>957</v>
      </c>
      <c r="K136" s="40" t="str">
        <f aca="false">"E"&amp;LEFT(X136,12)&amp;"″"</f>
        <v>E121°22′46.55″</v>
      </c>
      <c r="L136" s="40" t="str">
        <f aca="false">"N"&amp;LEFT(V136,11)&amp;"″"</f>
        <v>N32°12′46.08″</v>
      </c>
      <c r="M136" s="40"/>
      <c r="N136" s="40"/>
      <c r="O136" s="39" t="s">
        <v>72</v>
      </c>
      <c r="Q136" s="44" t="s">
        <v>2449</v>
      </c>
      <c r="R136" s="44" t="s">
        <v>2450</v>
      </c>
      <c r="S136" s="44"/>
      <c r="T136" s="44"/>
      <c r="U136" s="46" t="str">
        <f aca="false">REPLACE(Q136,3,1,"°")</f>
        <v>32°12′46.08"</v>
      </c>
      <c r="V136" s="46" t="str">
        <f aca="false">REPLACE(U136,6,1,"′")</f>
        <v>32°12′46.08"</v>
      </c>
      <c r="W136" s="46" t="str">
        <f aca="false">REPLACE(R136,4,1,"°")</f>
        <v>121°22′46.55"</v>
      </c>
      <c r="X136" s="46" t="str">
        <f aca="false">REPLACE(W136,7,1,"′")</f>
        <v>121°22′46.55"</v>
      </c>
      <c r="Y136" s="46"/>
      <c r="Z136" s="46"/>
      <c r="AA136" s="46"/>
      <c r="AB136" s="46"/>
      <c r="AC136" s="46"/>
      <c r="AD136" s="46"/>
      <c r="AE136" s="46"/>
      <c r="AF136" s="46"/>
      <c r="AG136" s="46"/>
      <c r="AH136" s="46"/>
      <c r="AI136" s="46"/>
      <c r="AJ136" s="46"/>
      <c r="AK136" s="46"/>
      <c r="AL136" s="46"/>
      <c r="AM136" s="46"/>
      <c r="AN136" s="46"/>
      <c r="AO136" s="46"/>
      <c r="AP136" s="46"/>
      <c r="AQ136" s="46"/>
      <c r="AR136" s="46"/>
    </row>
    <row r="137" customFormat="false" ht="19.9" hidden="false" customHeight="true" outlineLevel="0" collapsed="false">
      <c r="A137" s="70"/>
      <c r="B137" s="35" t="s">
        <v>1723</v>
      </c>
      <c r="C137" s="35" t="s">
        <v>920</v>
      </c>
      <c r="D137" s="27" t="s">
        <v>242</v>
      </c>
      <c r="E137" s="78" t="n">
        <v>1</v>
      </c>
      <c r="F137" s="38" t="n">
        <f aca="false">13490.01/10000</f>
        <v>1.349001</v>
      </c>
      <c r="G137" s="38" t="n">
        <f aca="false">E137*F137</f>
        <v>1.349001</v>
      </c>
      <c r="H137" s="38" t="n">
        <f aca="false">G137</f>
        <v>1.349001</v>
      </c>
      <c r="I137" s="39" t="s">
        <v>2085</v>
      </c>
      <c r="J137" s="36" t="s">
        <v>1724</v>
      </c>
      <c r="K137" s="40" t="str">
        <f aca="false">"E"&amp;LEFT(X137,12)&amp;"″"</f>
        <v>E121°23′23.27″</v>
      </c>
      <c r="L137" s="40" t="str">
        <f aca="false">"N"&amp;LEFT(V137,11)&amp;"″"</f>
        <v>N32°12′56.51″</v>
      </c>
      <c r="M137" s="40"/>
      <c r="N137" s="40"/>
      <c r="O137" s="39" t="s">
        <v>72</v>
      </c>
      <c r="Q137" s="44" t="s">
        <v>2451</v>
      </c>
      <c r="R137" s="44" t="s">
        <v>2452</v>
      </c>
      <c r="S137" s="44"/>
      <c r="T137" s="44"/>
      <c r="U137" s="46" t="str">
        <f aca="false">REPLACE(Q137,3,1,"°")</f>
        <v>32°12′56.51"</v>
      </c>
      <c r="V137" s="46" t="str">
        <f aca="false">REPLACE(U137,6,1,"′")</f>
        <v>32°12′56.51"</v>
      </c>
      <c r="W137" s="46" t="str">
        <f aca="false">REPLACE(R137,4,1,"°")</f>
        <v>121°23′23.27"</v>
      </c>
      <c r="X137" s="46" t="str">
        <f aca="false">REPLACE(W137,7,1,"′")</f>
        <v>121°23′23.27"</v>
      </c>
      <c r="Y137" s="46"/>
      <c r="Z137" s="46"/>
      <c r="AA137" s="46"/>
      <c r="AB137" s="46"/>
      <c r="AC137" s="46"/>
      <c r="AD137" s="46"/>
      <c r="AE137" s="46"/>
      <c r="AF137" s="46"/>
      <c r="AG137" s="46"/>
      <c r="AH137" s="46"/>
      <c r="AI137" s="46"/>
      <c r="AJ137" s="46"/>
      <c r="AK137" s="46"/>
      <c r="AL137" s="46"/>
      <c r="AM137" s="46"/>
      <c r="AN137" s="46"/>
      <c r="AO137" s="46"/>
      <c r="AP137" s="46"/>
      <c r="AQ137" s="46"/>
      <c r="AR137" s="46"/>
    </row>
    <row r="138" customFormat="false" ht="19.9" hidden="false" customHeight="true" outlineLevel="0" collapsed="false">
      <c r="A138" s="70"/>
      <c r="B138" s="35" t="s">
        <v>2453</v>
      </c>
      <c r="C138" s="35" t="s">
        <v>920</v>
      </c>
      <c r="D138" s="27" t="s">
        <v>242</v>
      </c>
      <c r="E138" s="78" t="n">
        <v>1</v>
      </c>
      <c r="F138" s="38" t="n">
        <f aca="false">13490.01/10000</f>
        <v>1.349001</v>
      </c>
      <c r="G138" s="38" t="n">
        <f aca="false">E138*F138</f>
        <v>1.349001</v>
      </c>
      <c r="H138" s="38" t="n">
        <f aca="false">G138</f>
        <v>1.349001</v>
      </c>
      <c r="I138" s="39" t="s">
        <v>2085</v>
      </c>
      <c r="J138" s="36" t="s">
        <v>2454</v>
      </c>
      <c r="K138" s="40" t="str">
        <f aca="false">"E"&amp;LEFT(X138,12)&amp;"″"</f>
        <v>E121°23′34.80″</v>
      </c>
      <c r="L138" s="40" t="str">
        <f aca="false">"N"&amp;LEFT(V138,11)&amp;"″"</f>
        <v>N32°13′03.72″</v>
      </c>
      <c r="M138" s="40"/>
      <c r="N138" s="40"/>
      <c r="O138" s="39" t="s">
        <v>72</v>
      </c>
      <c r="Q138" s="44" t="s">
        <v>2455</v>
      </c>
      <c r="R138" s="44" t="s">
        <v>2456</v>
      </c>
      <c r="S138" s="44"/>
      <c r="T138" s="44"/>
      <c r="U138" s="46" t="str">
        <f aca="false">REPLACE(Q138,3,1,"°")</f>
        <v>32°13′03.72"</v>
      </c>
      <c r="V138" s="46" t="str">
        <f aca="false">REPLACE(U138,6,1,"′")</f>
        <v>32°13′03.72"</v>
      </c>
      <c r="W138" s="46" t="str">
        <f aca="false">REPLACE(R138,4,1,"°")</f>
        <v>121°23′34.80"</v>
      </c>
      <c r="X138" s="46" t="str">
        <f aca="false">REPLACE(W138,7,1,"′")</f>
        <v>121°23′34.80"</v>
      </c>
      <c r="Y138" s="46"/>
      <c r="Z138" s="46"/>
      <c r="AA138" s="46"/>
      <c r="AB138" s="46"/>
      <c r="AC138" s="46"/>
      <c r="AD138" s="46"/>
      <c r="AE138" s="46"/>
      <c r="AF138" s="46"/>
      <c r="AG138" s="46"/>
      <c r="AH138" s="46"/>
      <c r="AI138" s="46"/>
      <c r="AJ138" s="46"/>
      <c r="AK138" s="46"/>
      <c r="AL138" s="46"/>
      <c r="AM138" s="46"/>
      <c r="AN138" s="46"/>
      <c r="AO138" s="46"/>
      <c r="AP138" s="46"/>
      <c r="AQ138" s="46"/>
      <c r="AR138" s="46"/>
    </row>
    <row r="139" customFormat="false" ht="19.9" hidden="false" customHeight="true" outlineLevel="0" collapsed="false">
      <c r="A139" s="70"/>
      <c r="B139" s="35" t="s">
        <v>2457</v>
      </c>
      <c r="C139" s="35" t="s">
        <v>1691</v>
      </c>
      <c r="D139" s="27" t="s">
        <v>242</v>
      </c>
      <c r="E139" s="78" t="n">
        <v>1</v>
      </c>
      <c r="F139" s="38" t="n">
        <v>3.906113</v>
      </c>
      <c r="G139" s="38" t="n">
        <f aca="false">E139*F139</f>
        <v>3.906113</v>
      </c>
      <c r="H139" s="38" t="n">
        <f aca="false">G139</f>
        <v>3.906113</v>
      </c>
      <c r="I139" s="39" t="s">
        <v>2085</v>
      </c>
      <c r="J139" s="36" t="s">
        <v>2458</v>
      </c>
      <c r="K139" s="40" t="str">
        <f aca="false">"E"&amp;LEFT(X139,12)&amp;"″"</f>
        <v>E121°23′28.31″</v>
      </c>
      <c r="L139" s="40" t="str">
        <f aca="false">"N"&amp;LEFT(V139,11)&amp;"″"</f>
        <v>N32°13′16.32″</v>
      </c>
      <c r="M139" s="40"/>
      <c r="N139" s="40"/>
      <c r="O139" s="39" t="s">
        <v>72</v>
      </c>
      <c r="Q139" s="44" t="s">
        <v>2459</v>
      </c>
      <c r="R139" s="44" t="s">
        <v>2460</v>
      </c>
      <c r="S139" s="44"/>
      <c r="T139" s="44"/>
      <c r="U139" s="46" t="str">
        <f aca="false">REPLACE(Q139,3,1,"°")</f>
        <v>32°13′16.32"</v>
      </c>
      <c r="V139" s="46" t="str">
        <f aca="false">REPLACE(U139,6,1,"′")</f>
        <v>32°13′16.32"</v>
      </c>
      <c r="W139" s="46" t="str">
        <f aca="false">REPLACE(R139,4,1,"°")</f>
        <v>121°23′28.31"</v>
      </c>
      <c r="X139" s="46" t="str">
        <f aca="false">REPLACE(W139,7,1,"′")</f>
        <v>121°23′28.31"</v>
      </c>
      <c r="Y139" s="46"/>
      <c r="Z139" s="46"/>
      <c r="AA139" s="46"/>
      <c r="AB139" s="46"/>
      <c r="AC139" s="46"/>
      <c r="AD139" s="46"/>
      <c r="AE139" s="46"/>
      <c r="AF139" s="46"/>
      <c r="AG139" s="46"/>
      <c r="AH139" s="46"/>
      <c r="AI139" s="46"/>
      <c r="AJ139" s="46"/>
      <c r="AK139" s="46"/>
      <c r="AL139" s="46"/>
      <c r="AM139" s="46"/>
      <c r="AN139" s="46"/>
      <c r="AO139" s="46"/>
      <c r="AP139" s="46"/>
      <c r="AQ139" s="46"/>
      <c r="AR139" s="46"/>
    </row>
    <row r="140" customFormat="false" ht="19.9" hidden="false" customHeight="true" outlineLevel="0" collapsed="false">
      <c r="A140" s="70"/>
      <c r="B140" s="35" t="s">
        <v>2461</v>
      </c>
      <c r="C140" s="35" t="s">
        <v>2462</v>
      </c>
      <c r="D140" s="27" t="s">
        <v>242</v>
      </c>
      <c r="E140" s="78" t="n">
        <v>1</v>
      </c>
      <c r="F140" s="38" t="n">
        <f aca="false">79965.45/10000</f>
        <v>7.996545</v>
      </c>
      <c r="G140" s="38" t="n">
        <f aca="false">E140*F140</f>
        <v>7.996545</v>
      </c>
      <c r="H140" s="38" t="n">
        <f aca="false">G140</f>
        <v>7.996545</v>
      </c>
      <c r="I140" s="39" t="s">
        <v>2085</v>
      </c>
      <c r="J140" s="36" t="s">
        <v>2463</v>
      </c>
      <c r="K140" s="40" t="str">
        <f aca="false">"E"&amp;LEFT(X140,12)&amp;"″"</f>
        <v>E121°09′50.38″</v>
      </c>
      <c r="L140" s="40" t="str">
        <f aca="false">"N"&amp;LEFT(V140,11)&amp;"″"</f>
        <v>N32°23′14.80″</v>
      </c>
      <c r="M140" s="40"/>
      <c r="N140" s="40"/>
      <c r="O140" s="39" t="s">
        <v>72</v>
      </c>
      <c r="Q140" s="44" t="s">
        <v>2464</v>
      </c>
      <c r="R140" s="44" t="s">
        <v>2465</v>
      </c>
      <c r="S140" s="44"/>
      <c r="T140" s="44"/>
      <c r="U140" s="46" t="str">
        <f aca="false">REPLACE(Q140,3,1,"°")</f>
        <v>32°23′14.80485″	</v>
      </c>
      <c r="V140" s="46" t="str">
        <f aca="false">REPLACE(U140,6,1,"′")</f>
        <v>32°23′14.80485″	</v>
      </c>
      <c r="W140" s="46" t="str">
        <f aca="false">REPLACE(R140,4,1,"°")</f>
        <v>121°09′50.38808″	</v>
      </c>
      <c r="X140" s="46" t="str">
        <f aca="false">REPLACE(W140,7,1,"′")</f>
        <v>121°09′50.38808″	</v>
      </c>
      <c r="Y140" s="46"/>
      <c r="Z140" s="46"/>
      <c r="AA140" s="46"/>
      <c r="AB140" s="46"/>
      <c r="AC140" s="46"/>
      <c r="AD140" s="46"/>
      <c r="AE140" s="46"/>
      <c r="AF140" s="46"/>
      <c r="AG140" s="46"/>
      <c r="AH140" s="46"/>
      <c r="AI140" s="46"/>
      <c r="AJ140" s="46"/>
      <c r="AK140" s="46"/>
      <c r="AL140" s="46"/>
      <c r="AM140" s="46"/>
      <c r="AN140" s="46"/>
      <c r="AO140" s="46"/>
      <c r="AP140" s="46"/>
      <c r="AQ140" s="46"/>
      <c r="AR140" s="46"/>
    </row>
    <row r="141" customFormat="false" ht="19.9" hidden="false" customHeight="true" outlineLevel="0" collapsed="false">
      <c r="A141" s="70"/>
      <c r="B141" s="35" t="s">
        <v>2466</v>
      </c>
      <c r="C141" s="35" t="s">
        <v>2467</v>
      </c>
      <c r="D141" s="27" t="s">
        <v>242</v>
      </c>
      <c r="E141" s="78" t="n">
        <v>1</v>
      </c>
      <c r="F141" s="38" t="n">
        <f aca="false">71164.31/10000</f>
        <v>7.116431</v>
      </c>
      <c r="G141" s="38" t="n">
        <f aca="false">E141*F141</f>
        <v>7.116431</v>
      </c>
      <c r="H141" s="38" t="n">
        <f aca="false">G141</f>
        <v>7.116431</v>
      </c>
      <c r="I141" s="39" t="s">
        <v>2085</v>
      </c>
      <c r="J141" s="36" t="s">
        <v>2468</v>
      </c>
      <c r="K141" s="40" t="str">
        <f aca="false">"E"&amp;LEFT(X141,12)&amp;"″"</f>
        <v>E121°10′15.95″</v>
      </c>
      <c r="L141" s="40" t="str">
        <f aca="false">"N"&amp;LEFT(V141,11)&amp;"″"</f>
        <v>N32°23′56.75″</v>
      </c>
      <c r="M141" s="40"/>
      <c r="N141" s="40"/>
      <c r="O141" s="39" t="s">
        <v>72</v>
      </c>
      <c r="Q141" s="44" t="s">
        <v>2394</v>
      </c>
      <c r="R141" s="44" t="s">
        <v>2469</v>
      </c>
      <c r="S141" s="44"/>
      <c r="T141" s="44"/>
      <c r="U141" s="46" t="str">
        <f aca="false">REPLACE(Q141,3,1,"°")</f>
        <v>32°23′56.75"</v>
      </c>
      <c r="V141" s="46" t="str">
        <f aca="false">REPLACE(U141,6,1,"′")</f>
        <v>32°23′56.75"</v>
      </c>
      <c r="W141" s="46" t="str">
        <f aca="false">REPLACE(R141,4,1,"°")</f>
        <v>121°10′15.95"</v>
      </c>
      <c r="X141" s="46" t="str">
        <f aca="false">REPLACE(W141,7,1,"′")</f>
        <v>121°10′15.95"</v>
      </c>
      <c r="Y141" s="46"/>
      <c r="Z141" s="46"/>
      <c r="AA141" s="46"/>
      <c r="AB141" s="46"/>
      <c r="AC141" s="46"/>
      <c r="AD141" s="46"/>
      <c r="AE141" s="46"/>
      <c r="AF141" s="46"/>
      <c r="AG141" s="46"/>
      <c r="AH141" s="46"/>
      <c r="AI141" s="46"/>
      <c r="AJ141" s="46"/>
      <c r="AK141" s="46"/>
      <c r="AL141" s="46"/>
      <c r="AM141" s="46"/>
      <c r="AN141" s="46"/>
      <c r="AO141" s="46"/>
      <c r="AP141" s="46"/>
      <c r="AQ141" s="46"/>
      <c r="AR141" s="46"/>
    </row>
    <row r="142" customFormat="false" ht="19.9" hidden="false" customHeight="true" outlineLevel="0" collapsed="false">
      <c r="A142" s="70"/>
      <c r="B142" s="35" t="s">
        <v>2470</v>
      </c>
      <c r="C142" s="35" t="s">
        <v>2471</v>
      </c>
      <c r="D142" s="27" t="s">
        <v>242</v>
      </c>
      <c r="E142" s="78" t="n">
        <v>1</v>
      </c>
      <c r="F142" s="38" t="n">
        <f aca="false">153803.84/10000</f>
        <v>15.380384</v>
      </c>
      <c r="G142" s="38" t="n">
        <f aca="false">E142*F142</f>
        <v>15.380384</v>
      </c>
      <c r="H142" s="38" t="n">
        <f aca="false">G142</f>
        <v>15.380384</v>
      </c>
      <c r="I142" s="39" t="s">
        <v>2085</v>
      </c>
      <c r="J142" s="36" t="s">
        <v>2472</v>
      </c>
      <c r="K142" s="40" t="str">
        <f aca="false">"E"&amp;LEFT(X142,12)&amp;"″"</f>
        <v>E121°06′12.08″</v>
      </c>
      <c r="L142" s="40" t="str">
        <f aca="false">"N"&amp;LEFT(V142,11)&amp;"″"</f>
        <v>N32°14′29.45″</v>
      </c>
      <c r="M142" s="40"/>
      <c r="N142" s="40"/>
      <c r="O142" s="39" t="s">
        <v>72</v>
      </c>
      <c r="Q142" s="44" t="s">
        <v>2473</v>
      </c>
      <c r="R142" s="44" t="s">
        <v>2474</v>
      </c>
      <c r="S142" s="44"/>
      <c r="T142" s="44"/>
      <c r="U142" s="46" t="str">
        <f aca="false">REPLACE(Q142,3,1,"°")</f>
        <v>32°14′29.45"</v>
      </c>
      <c r="V142" s="46" t="str">
        <f aca="false">REPLACE(U142,6,1,"′")</f>
        <v>32°14′29.45"</v>
      </c>
      <c r="W142" s="46" t="str">
        <f aca="false">REPLACE(R142,4,1,"°")</f>
        <v>121°06′12.08"</v>
      </c>
      <c r="X142" s="46" t="str">
        <f aca="false">REPLACE(W142,7,1,"′")</f>
        <v>121°06′12.08"</v>
      </c>
      <c r="Y142" s="46"/>
      <c r="Z142" s="46"/>
      <c r="AA142" s="46"/>
      <c r="AB142" s="46"/>
      <c r="AC142" s="46"/>
      <c r="AD142" s="46"/>
      <c r="AE142" s="46"/>
      <c r="AF142" s="46"/>
      <c r="AG142" s="46"/>
      <c r="AH142" s="46"/>
      <c r="AI142" s="46"/>
      <c r="AJ142" s="46"/>
      <c r="AK142" s="46"/>
      <c r="AL142" s="46"/>
      <c r="AM142" s="46"/>
      <c r="AN142" s="46"/>
      <c r="AO142" s="46"/>
      <c r="AP142" s="46"/>
      <c r="AQ142" s="46"/>
      <c r="AR142" s="46"/>
    </row>
    <row r="143" customFormat="false" ht="19.9" hidden="false" customHeight="true" outlineLevel="0" collapsed="false">
      <c r="A143" s="70"/>
      <c r="B143" s="35" t="s">
        <v>2475</v>
      </c>
      <c r="C143" s="35" t="s">
        <v>2462</v>
      </c>
      <c r="D143" s="27" t="s">
        <v>242</v>
      </c>
      <c r="E143" s="78" t="n">
        <v>1</v>
      </c>
      <c r="F143" s="38" t="n">
        <f aca="false">74877.64/10000</f>
        <v>7.487764</v>
      </c>
      <c r="G143" s="38" t="n">
        <f aca="false">E143*F143</f>
        <v>7.487764</v>
      </c>
      <c r="H143" s="38" t="n">
        <f aca="false">G143</f>
        <v>7.487764</v>
      </c>
      <c r="I143" s="39" t="s">
        <v>2085</v>
      </c>
      <c r="J143" s="36" t="s">
        <v>2476</v>
      </c>
      <c r="K143" s="40" t="str">
        <f aca="false">"E"&amp;LEFT(X143,12)&amp;"″"</f>
        <v>E121°10′40.79″</v>
      </c>
      <c r="L143" s="40" t="str">
        <f aca="false">"N"&amp;LEFT(V143,11)&amp;"″"</f>
        <v>N32°24′12.60″</v>
      </c>
      <c r="M143" s="40"/>
      <c r="N143" s="40"/>
      <c r="O143" s="39" t="s">
        <v>72</v>
      </c>
      <c r="Q143" s="44" t="s">
        <v>2477</v>
      </c>
      <c r="R143" s="44" t="s">
        <v>2478</v>
      </c>
      <c r="S143" s="44"/>
      <c r="T143" s="44"/>
      <c r="U143" s="46" t="str">
        <f aca="false">REPLACE(Q143,3,1,"°")</f>
        <v>32°24′12.60"</v>
      </c>
      <c r="V143" s="46" t="str">
        <f aca="false">REPLACE(U143,6,1,"′")</f>
        <v>32°24′12.60"</v>
      </c>
      <c r="W143" s="46" t="str">
        <f aca="false">REPLACE(R143,4,1,"°")</f>
        <v>121°10′40.79"</v>
      </c>
      <c r="X143" s="46" t="str">
        <f aca="false">REPLACE(W143,7,1,"′")</f>
        <v>121°10′40.79"</v>
      </c>
      <c r="Y143" s="46"/>
      <c r="Z143" s="46"/>
      <c r="AA143" s="46"/>
      <c r="AB143" s="46"/>
      <c r="AC143" s="46"/>
      <c r="AD143" s="46"/>
      <c r="AE143" s="46"/>
      <c r="AF143" s="46"/>
      <c r="AG143" s="46"/>
      <c r="AH143" s="46"/>
      <c r="AI143" s="46"/>
      <c r="AJ143" s="46"/>
      <c r="AK143" s="46"/>
      <c r="AL143" s="46"/>
      <c r="AM143" s="46"/>
      <c r="AN143" s="46"/>
      <c r="AO143" s="46"/>
      <c r="AP143" s="46"/>
      <c r="AQ143" s="46"/>
      <c r="AR143" s="46"/>
    </row>
    <row r="144" customFormat="false" ht="19.9" hidden="false" customHeight="true" outlineLevel="0" collapsed="false">
      <c r="A144" s="70"/>
      <c r="B144" s="35" t="s">
        <v>2479</v>
      </c>
      <c r="C144" s="35" t="s">
        <v>2480</v>
      </c>
      <c r="D144" s="27" t="s">
        <v>242</v>
      </c>
      <c r="E144" s="78" t="n">
        <v>1</v>
      </c>
      <c r="F144" s="38" t="n">
        <f aca="false">89420.21/10000</f>
        <v>8.942021</v>
      </c>
      <c r="G144" s="38" t="n">
        <f aca="false">E144*F144</f>
        <v>8.942021</v>
      </c>
      <c r="H144" s="38" t="n">
        <f aca="false">G144</f>
        <v>8.942021</v>
      </c>
      <c r="I144" s="39" t="s">
        <v>2085</v>
      </c>
      <c r="J144" s="36" t="s">
        <v>2481</v>
      </c>
      <c r="K144" s="40" t="str">
        <f aca="false">"E"&amp;LEFT(X144,12)&amp;"″"</f>
        <v>E121°10′35.75″</v>
      </c>
      <c r="L144" s="40" t="str">
        <f aca="false">"N"&amp;LEFT(V144,11)&amp;"″"</f>
        <v>N32°24′00.71″</v>
      </c>
      <c r="M144" s="40"/>
      <c r="N144" s="40"/>
      <c r="O144" s="39" t="s">
        <v>72</v>
      </c>
      <c r="Q144" s="44" t="s">
        <v>2482</v>
      </c>
      <c r="R144" s="44" t="s">
        <v>2379</v>
      </c>
      <c r="S144" s="44"/>
      <c r="T144" s="44"/>
      <c r="U144" s="46" t="str">
        <f aca="false">REPLACE(Q144,3,1,"°")</f>
        <v>32°24′00.71"</v>
      </c>
      <c r="V144" s="46" t="str">
        <f aca="false">REPLACE(U144,6,1,"′")</f>
        <v>32°24′00.71"</v>
      </c>
      <c r="W144" s="46" t="str">
        <f aca="false">REPLACE(R144,4,1,"°")</f>
        <v>121°10′35.75"</v>
      </c>
      <c r="X144" s="46" t="str">
        <f aca="false">REPLACE(W144,7,1,"′")</f>
        <v>121°10′35.75"</v>
      </c>
      <c r="Y144" s="46"/>
      <c r="Z144" s="46"/>
      <c r="AA144" s="46"/>
      <c r="AB144" s="46"/>
      <c r="AC144" s="46"/>
      <c r="AD144" s="46"/>
      <c r="AE144" s="46"/>
      <c r="AF144" s="46"/>
      <c r="AG144" s="46"/>
      <c r="AH144" s="46"/>
      <c r="AI144" s="46"/>
      <c r="AJ144" s="46"/>
      <c r="AK144" s="46"/>
      <c r="AL144" s="46"/>
      <c r="AM144" s="46"/>
      <c r="AN144" s="46"/>
      <c r="AO144" s="46"/>
      <c r="AP144" s="46"/>
      <c r="AQ144" s="46"/>
      <c r="AR144" s="46"/>
    </row>
    <row r="145" customFormat="false" ht="19.9" hidden="false" customHeight="true" outlineLevel="0" collapsed="false">
      <c r="A145" s="70"/>
      <c r="B145" s="35" t="s">
        <v>2483</v>
      </c>
      <c r="C145" s="35" t="s">
        <v>2462</v>
      </c>
      <c r="D145" s="27" t="s">
        <v>242</v>
      </c>
      <c r="E145" s="78" t="n">
        <v>1</v>
      </c>
      <c r="F145" s="38" t="n">
        <f aca="false">79965.45/10000</f>
        <v>7.996545</v>
      </c>
      <c r="G145" s="38" t="n">
        <f aca="false">E145*F145</f>
        <v>7.996545</v>
      </c>
      <c r="H145" s="38" t="n">
        <f aca="false">G145</f>
        <v>7.996545</v>
      </c>
      <c r="I145" s="39" t="s">
        <v>2085</v>
      </c>
      <c r="J145" s="36" t="s">
        <v>2484</v>
      </c>
      <c r="K145" s="40" t="str">
        <f aca="false">"E"&amp;LEFT(X145,12)&amp;"″"</f>
        <v>E121°10′47.26″</v>
      </c>
      <c r="L145" s="40" t="str">
        <f aca="false">"N"&amp;LEFT(V145,11)&amp;"″"</f>
        <v>N32°23′58.93″</v>
      </c>
      <c r="M145" s="40"/>
      <c r="N145" s="40"/>
      <c r="O145" s="39" t="s">
        <v>72</v>
      </c>
      <c r="Q145" s="44" t="s">
        <v>2485</v>
      </c>
      <c r="R145" s="44" t="s">
        <v>2486</v>
      </c>
      <c r="S145" s="44"/>
      <c r="T145" s="44"/>
      <c r="U145" s="46" t="str">
        <f aca="false">REPLACE(Q145,3,1,"°")</f>
        <v>32°23′58.93491″	</v>
      </c>
      <c r="V145" s="46" t="str">
        <f aca="false">REPLACE(U145,6,1,"′")</f>
        <v>32°23′58.93491″	</v>
      </c>
      <c r="W145" s="46" t="str">
        <f aca="false">REPLACE(R145,4,1,"°")</f>
        <v>121°10′47.26528″	</v>
      </c>
      <c r="X145" s="46" t="str">
        <f aca="false">REPLACE(W145,7,1,"′")</f>
        <v>121°10′47.26528″	</v>
      </c>
      <c r="Y145" s="46"/>
      <c r="Z145" s="46"/>
      <c r="AA145" s="46"/>
      <c r="AB145" s="46"/>
      <c r="AC145" s="46"/>
      <c r="AD145" s="46"/>
      <c r="AE145" s="46"/>
      <c r="AF145" s="46"/>
      <c r="AG145" s="46"/>
      <c r="AH145" s="46"/>
      <c r="AI145" s="46"/>
      <c r="AJ145" s="46"/>
      <c r="AK145" s="46"/>
      <c r="AL145" s="46"/>
      <c r="AM145" s="46"/>
      <c r="AN145" s="46"/>
      <c r="AO145" s="46"/>
      <c r="AP145" s="46"/>
      <c r="AQ145" s="46"/>
      <c r="AR145" s="46"/>
    </row>
    <row r="146" customFormat="false" ht="19.9" hidden="false" customHeight="true" outlineLevel="0" collapsed="false">
      <c r="A146" s="70"/>
      <c r="B146" s="35" t="s">
        <v>2487</v>
      </c>
      <c r="C146" s="35" t="s">
        <v>2488</v>
      </c>
      <c r="D146" s="27" t="s">
        <v>242</v>
      </c>
      <c r="E146" s="78" t="n">
        <v>1</v>
      </c>
      <c r="F146" s="38" t="n">
        <f aca="false">63737.67/10000</f>
        <v>6.373767</v>
      </c>
      <c r="G146" s="38" t="n">
        <f aca="false">E146*F146</f>
        <v>6.373767</v>
      </c>
      <c r="H146" s="38" t="n">
        <f aca="false">G146</f>
        <v>6.373767</v>
      </c>
      <c r="I146" s="39" t="s">
        <v>2085</v>
      </c>
      <c r="J146" s="36" t="s">
        <v>2489</v>
      </c>
      <c r="K146" s="40" t="str">
        <f aca="false">"E"&amp;LEFT(X146,12)&amp;"″"</f>
        <v>E121°10′48.02″</v>
      </c>
      <c r="L146" s="40" t="str">
        <f aca="false">"N"&amp;LEFT(V146,11)&amp;"″"</f>
        <v>N32°23′58.31″</v>
      </c>
      <c r="M146" s="40"/>
      <c r="N146" s="40"/>
      <c r="O146" s="39" t="s">
        <v>72</v>
      </c>
      <c r="Q146" s="44" t="s">
        <v>2490</v>
      </c>
      <c r="R146" s="44" t="s">
        <v>2491</v>
      </c>
      <c r="S146" s="44"/>
      <c r="T146" s="44"/>
      <c r="U146" s="46" t="str">
        <f aca="false">REPLACE(Q146,3,1,"°")</f>
        <v>32°23′58.31643″	</v>
      </c>
      <c r="V146" s="46" t="str">
        <f aca="false">REPLACE(U146,6,1,"′")</f>
        <v>32°23′58.31643″	</v>
      </c>
      <c r="W146" s="46" t="str">
        <f aca="false">REPLACE(R146,4,1,"°")</f>
        <v>121°10′48.02420″	</v>
      </c>
      <c r="X146" s="46" t="str">
        <f aca="false">REPLACE(W146,7,1,"′")</f>
        <v>121°10′48.02420″	</v>
      </c>
      <c r="Y146" s="46"/>
      <c r="Z146" s="46"/>
      <c r="AA146" s="46"/>
      <c r="AB146" s="46"/>
      <c r="AC146" s="46"/>
      <c r="AD146" s="46"/>
      <c r="AE146" s="46"/>
      <c r="AF146" s="46"/>
      <c r="AG146" s="46"/>
      <c r="AH146" s="46"/>
      <c r="AI146" s="46"/>
      <c r="AJ146" s="46"/>
      <c r="AK146" s="46"/>
      <c r="AL146" s="46"/>
      <c r="AM146" s="46"/>
      <c r="AN146" s="46"/>
      <c r="AO146" s="46"/>
      <c r="AP146" s="46"/>
      <c r="AQ146" s="46"/>
      <c r="AR146" s="46"/>
    </row>
    <row r="147" customFormat="false" ht="19.9" hidden="false" customHeight="true" outlineLevel="0" collapsed="false">
      <c r="A147" s="70"/>
      <c r="B147" s="27" t="s">
        <v>260</v>
      </c>
      <c r="C147" s="28"/>
      <c r="D147" s="27" t="s">
        <v>242</v>
      </c>
      <c r="E147" s="78"/>
      <c r="F147" s="28"/>
      <c r="G147" s="38"/>
      <c r="H147" s="28"/>
      <c r="I147" s="70"/>
      <c r="J147" s="70"/>
      <c r="K147" s="70"/>
      <c r="L147" s="70"/>
      <c r="M147" s="70"/>
      <c r="N147" s="70"/>
      <c r="O147" s="28"/>
      <c r="Q147" s="44" t="s">
        <v>69</v>
      </c>
      <c r="R147" s="44" t="s">
        <v>69</v>
      </c>
      <c r="S147" s="44" t="s">
        <v>69</v>
      </c>
      <c r="T147" s="44" t="s">
        <v>69</v>
      </c>
      <c r="U147" s="46" t="str">
        <f aca="false">REPLACE(Q147,3,1,"°")</f>
        <v>°′°</v>
      </c>
      <c r="V147" s="46" t="str">
        <f aca="false">REPLACE(U147,6,1,"′")</f>
        <v>°′°′</v>
      </c>
      <c r="W147" s="46" t="str">
        <f aca="false">REPLACE(R147,4,1,"°")</f>
        <v>°′°</v>
      </c>
      <c r="X147" s="46" t="str">
        <f aca="false">REPLACE(W147,7,1,"′")</f>
        <v>°′°′</v>
      </c>
      <c r="Y147" s="46" t="str">
        <f aca="false">REPLACE(S147,3,1,"°")</f>
        <v>°′°</v>
      </c>
      <c r="Z147" s="46" t="str">
        <f aca="false">REPLACE(Y147,6,1,"′")</f>
        <v>°′°′</v>
      </c>
      <c r="AA147" s="46" t="str">
        <f aca="false">REPLACE(T147,4,1,"°")</f>
        <v>°′°</v>
      </c>
      <c r="AB147" s="46" t="str">
        <f aca="false">REPLACE(AA147,7,1,"′")</f>
        <v>°′°′</v>
      </c>
      <c r="AC147" s="46"/>
      <c r="AD147" s="46"/>
      <c r="AE147" s="46"/>
      <c r="AF147" s="46"/>
      <c r="AG147" s="46"/>
      <c r="AH147" s="46"/>
      <c r="AI147" s="46"/>
      <c r="AJ147" s="46"/>
      <c r="AK147" s="46"/>
      <c r="AL147" s="46"/>
      <c r="AM147" s="46"/>
      <c r="AN147" s="46"/>
      <c r="AO147" s="46"/>
      <c r="AP147" s="46"/>
      <c r="AQ147" s="46"/>
      <c r="AR147" s="46"/>
    </row>
    <row r="148" customFormat="false" ht="19.9" hidden="false" customHeight="true" outlineLevel="0" collapsed="false">
      <c r="A148" s="70"/>
      <c r="B148" s="27" t="s">
        <v>261</v>
      </c>
      <c r="C148" s="28"/>
      <c r="D148" s="27" t="s">
        <v>242</v>
      </c>
      <c r="E148" s="28"/>
      <c r="F148" s="28"/>
      <c r="G148" s="38"/>
      <c r="H148" s="28"/>
      <c r="I148" s="70"/>
      <c r="J148" s="70"/>
      <c r="K148" s="70"/>
      <c r="L148" s="70"/>
      <c r="M148" s="70"/>
      <c r="N148" s="70"/>
      <c r="O148" s="28"/>
      <c r="Q148" s="44" t="s">
        <v>69</v>
      </c>
      <c r="R148" s="44" t="s">
        <v>69</v>
      </c>
      <c r="S148" s="44" t="s">
        <v>69</v>
      </c>
      <c r="T148" s="44" t="s">
        <v>69</v>
      </c>
      <c r="U148" s="46" t="str">
        <f aca="false">REPLACE(Q148,3,1,"°")</f>
        <v>°′°</v>
      </c>
      <c r="V148" s="46" t="str">
        <f aca="false">REPLACE(U148,6,1,"′")</f>
        <v>°′°′</v>
      </c>
      <c r="W148" s="46" t="str">
        <f aca="false">REPLACE(R148,4,1,"°")</f>
        <v>°′°</v>
      </c>
      <c r="X148" s="46" t="str">
        <f aca="false">REPLACE(W148,7,1,"′")</f>
        <v>°′°′</v>
      </c>
      <c r="Y148" s="46" t="str">
        <f aca="false">REPLACE(S148,3,1,"°")</f>
        <v>°′°</v>
      </c>
      <c r="Z148" s="46" t="str">
        <f aca="false">REPLACE(Y148,6,1,"′")</f>
        <v>°′°′</v>
      </c>
      <c r="AA148" s="46" t="str">
        <f aca="false">REPLACE(T148,4,1,"°")</f>
        <v>°′°</v>
      </c>
      <c r="AB148" s="46" t="str">
        <f aca="false">REPLACE(AA148,7,1,"′")</f>
        <v>°′°′</v>
      </c>
      <c r="AC148" s="46"/>
      <c r="AD148" s="46"/>
      <c r="AE148" s="46"/>
      <c r="AF148" s="46"/>
      <c r="AG148" s="46"/>
      <c r="AH148" s="46"/>
      <c r="AI148" s="46"/>
      <c r="AJ148" s="46"/>
      <c r="AK148" s="46"/>
      <c r="AL148" s="46"/>
      <c r="AM148" s="46"/>
      <c r="AN148" s="46"/>
      <c r="AO148" s="46"/>
      <c r="AP148" s="46"/>
      <c r="AQ148" s="46"/>
      <c r="AR148" s="46"/>
    </row>
    <row r="149" customFormat="false" ht="19.9" hidden="false" customHeight="true" outlineLevel="0" collapsed="false">
      <c r="A149" s="70"/>
      <c r="B149" s="29" t="s">
        <v>262</v>
      </c>
      <c r="C149" s="28"/>
      <c r="D149" s="27" t="s">
        <v>263</v>
      </c>
      <c r="E149" s="28"/>
      <c r="F149" s="28"/>
      <c r="G149" s="38"/>
      <c r="H149" s="28"/>
      <c r="I149" s="70"/>
      <c r="J149" s="70"/>
      <c r="K149" s="70"/>
      <c r="L149" s="70"/>
      <c r="M149" s="70"/>
      <c r="N149" s="70"/>
      <c r="O149" s="28"/>
      <c r="Q149" s="44" t="s">
        <v>69</v>
      </c>
      <c r="R149" s="44" t="s">
        <v>69</v>
      </c>
      <c r="S149" s="44" t="s">
        <v>69</v>
      </c>
      <c r="T149" s="44" t="s">
        <v>69</v>
      </c>
      <c r="U149" s="46" t="str">
        <f aca="false">REPLACE(Q149,3,1,"°")</f>
        <v>°′°</v>
      </c>
      <c r="V149" s="46" t="str">
        <f aca="false">REPLACE(U149,6,1,"′")</f>
        <v>°′°′</v>
      </c>
      <c r="W149" s="46" t="str">
        <f aca="false">REPLACE(R149,4,1,"°")</f>
        <v>°′°</v>
      </c>
      <c r="X149" s="46" t="str">
        <f aca="false">REPLACE(W149,7,1,"′")</f>
        <v>°′°′</v>
      </c>
      <c r="Y149" s="46" t="str">
        <f aca="false">REPLACE(S149,3,1,"°")</f>
        <v>°′°</v>
      </c>
      <c r="Z149" s="46" t="str">
        <f aca="false">REPLACE(Y149,6,1,"′")</f>
        <v>°′°′</v>
      </c>
      <c r="AA149" s="46" t="str">
        <f aca="false">REPLACE(T149,4,1,"°")</f>
        <v>°′°</v>
      </c>
      <c r="AB149" s="46" t="str">
        <f aca="false">REPLACE(AA149,7,1,"′")</f>
        <v>°′°′</v>
      </c>
      <c r="AC149" s="46"/>
      <c r="AD149" s="46"/>
      <c r="AE149" s="46"/>
      <c r="AF149" s="46"/>
      <c r="AG149" s="46"/>
      <c r="AH149" s="46"/>
      <c r="AI149" s="46"/>
      <c r="AJ149" s="46"/>
      <c r="AK149" s="46"/>
      <c r="AL149" s="46"/>
      <c r="AM149" s="46"/>
      <c r="AN149" s="46"/>
      <c r="AO149" s="46"/>
      <c r="AP149" s="46"/>
      <c r="AQ149" s="46"/>
      <c r="AR149" s="46"/>
    </row>
    <row r="150" customFormat="false" ht="19.9" hidden="false" customHeight="true" outlineLevel="0" collapsed="false">
      <c r="A150" s="70"/>
      <c r="B150" s="29" t="s">
        <v>264</v>
      </c>
      <c r="C150" s="70"/>
      <c r="D150" s="27" t="s">
        <v>263</v>
      </c>
      <c r="E150" s="28"/>
      <c r="F150" s="28"/>
      <c r="G150" s="38"/>
      <c r="H150" s="28"/>
      <c r="I150" s="70"/>
      <c r="J150" s="70"/>
      <c r="K150" s="70"/>
      <c r="L150" s="70"/>
      <c r="M150" s="70"/>
      <c r="N150" s="70"/>
      <c r="O150" s="70"/>
      <c r="Q150" s="44" t="s">
        <v>69</v>
      </c>
      <c r="R150" s="44" t="s">
        <v>69</v>
      </c>
      <c r="S150" s="44" t="s">
        <v>69</v>
      </c>
      <c r="T150" s="44" t="s">
        <v>69</v>
      </c>
      <c r="U150" s="46" t="str">
        <f aca="false">REPLACE(Q150,3,1,"°")</f>
        <v>°′°</v>
      </c>
      <c r="V150" s="46" t="str">
        <f aca="false">REPLACE(U150,6,1,"′")</f>
        <v>°′°′</v>
      </c>
      <c r="W150" s="46" t="str">
        <f aca="false">REPLACE(R150,4,1,"°")</f>
        <v>°′°</v>
      </c>
      <c r="X150" s="46" t="str">
        <f aca="false">REPLACE(W150,7,1,"′")</f>
        <v>°′°′</v>
      </c>
      <c r="Y150" s="46" t="str">
        <f aca="false">REPLACE(S150,3,1,"°")</f>
        <v>°′°</v>
      </c>
      <c r="Z150" s="46" t="str">
        <f aca="false">REPLACE(Y150,6,1,"′")</f>
        <v>°′°′</v>
      </c>
      <c r="AA150" s="46" t="str">
        <f aca="false">REPLACE(T150,4,1,"°")</f>
        <v>°′°</v>
      </c>
      <c r="AB150" s="46" t="str">
        <f aca="false">REPLACE(AA150,7,1,"′")</f>
        <v>°′°′</v>
      </c>
      <c r="AC150" s="46"/>
      <c r="AD150" s="46"/>
      <c r="AE150" s="46"/>
      <c r="AF150" s="46"/>
      <c r="AG150" s="46"/>
      <c r="AH150" s="46"/>
      <c r="AI150" s="46"/>
      <c r="AJ150" s="46"/>
      <c r="AK150" s="46"/>
      <c r="AL150" s="46"/>
      <c r="AM150" s="46"/>
      <c r="AN150" s="46"/>
      <c r="AO150" s="46"/>
      <c r="AP150" s="46"/>
      <c r="AQ150" s="46"/>
      <c r="AR150" s="46"/>
    </row>
    <row r="151" customFormat="false" ht="19.9" hidden="false" customHeight="true" outlineLevel="0" collapsed="false">
      <c r="A151" s="70"/>
      <c r="B151" s="29" t="s">
        <v>265</v>
      </c>
      <c r="C151" s="28"/>
      <c r="D151" s="27" t="s">
        <v>263</v>
      </c>
      <c r="E151" s="28"/>
      <c r="F151" s="28"/>
      <c r="G151" s="38"/>
      <c r="H151" s="28"/>
      <c r="I151" s="70"/>
      <c r="J151" s="70"/>
      <c r="K151" s="70"/>
      <c r="L151" s="70"/>
      <c r="M151" s="70"/>
      <c r="N151" s="70"/>
      <c r="O151" s="70"/>
      <c r="Q151" s="44" t="s">
        <v>69</v>
      </c>
      <c r="R151" s="44" t="s">
        <v>69</v>
      </c>
      <c r="S151" s="44" t="s">
        <v>69</v>
      </c>
      <c r="T151" s="44" t="s">
        <v>69</v>
      </c>
      <c r="U151" s="46" t="str">
        <f aca="false">REPLACE(Q151,3,1,"°")</f>
        <v>°′°</v>
      </c>
      <c r="V151" s="46" t="str">
        <f aca="false">REPLACE(U151,6,1,"′")</f>
        <v>°′°′</v>
      </c>
      <c r="W151" s="46" t="str">
        <f aca="false">REPLACE(R151,4,1,"°")</f>
        <v>°′°</v>
      </c>
      <c r="X151" s="46" t="str">
        <f aca="false">REPLACE(W151,7,1,"′")</f>
        <v>°′°′</v>
      </c>
      <c r="Y151" s="46" t="str">
        <f aca="false">REPLACE(S151,3,1,"°")</f>
        <v>°′°</v>
      </c>
      <c r="Z151" s="46" t="str">
        <f aca="false">REPLACE(Y151,6,1,"′")</f>
        <v>°′°′</v>
      </c>
      <c r="AA151" s="46" t="str">
        <f aca="false">REPLACE(T151,4,1,"°")</f>
        <v>°′°</v>
      </c>
      <c r="AB151" s="46" t="str">
        <f aca="false">REPLACE(AA151,7,1,"′")</f>
        <v>°′°′</v>
      </c>
      <c r="AC151" s="46"/>
      <c r="AD151" s="46"/>
      <c r="AE151" s="46"/>
      <c r="AF151" s="46"/>
      <c r="AG151" s="46"/>
      <c r="AH151" s="46"/>
      <c r="AI151" s="46"/>
      <c r="AJ151" s="46"/>
      <c r="AK151" s="46"/>
      <c r="AL151" s="46"/>
      <c r="AM151" s="46"/>
      <c r="AN151" s="46"/>
      <c r="AO151" s="46"/>
      <c r="AP151" s="46"/>
      <c r="AQ151" s="46"/>
      <c r="AR151" s="46"/>
    </row>
    <row r="152" customFormat="false" ht="19.9" hidden="false" customHeight="true" outlineLevel="0" collapsed="false">
      <c r="A152" s="70"/>
      <c r="B152" s="29" t="s">
        <v>266</v>
      </c>
      <c r="C152" s="28"/>
      <c r="D152" s="29"/>
      <c r="E152" s="28"/>
      <c r="F152" s="28"/>
      <c r="G152" s="38"/>
      <c r="H152" s="28"/>
      <c r="I152" s="70"/>
      <c r="J152" s="70"/>
      <c r="K152" s="70"/>
      <c r="L152" s="70"/>
      <c r="M152" s="70"/>
      <c r="N152" s="70"/>
      <c r="O152" s="70"/>
      <c r="Q152" s="44" t="s">
        <v>69</v>
      </c>
      <c r="R152" s="44" t="s">
        <v>69</v>
      </c>
      <c r="S152" s="44" t="s">
        <v>69</v>
      </c>
      <c r="T152" s="44" t="s">
        <v>69</v>
      </c>
      <c r="U152" s="46" t="str">
        <f aca="false">REPLACE(Q152,3,1,"°")</f>
        <v>°′°</v>
      </c>
      <c r="V152" s="46" t="str">
        <f aca="false">REPLACE(U152,6,1,"′")</f>
        <v>°′°′</v>
      </c>
      <c r="W152" s="46" t="str">
        <f aca="false">REPLACE(R152,4,1,"°")</f>
        <v>°′°</v>
      </c>
      <c r="X152" s="46" t="str">
        <f aca="false">REPLACE(W152,7,1,"′")</f>
        <v>°′°′</v>
      </c>
      <c r="Y152" s="46" t="str">
        <f aca="false">REPLACE(S152,3,1,"°")</f>
        <v>°′°</v>
      </c>
      <c r="Z152" s="46" t="str">
        <f aca="false">REPLACE(Y152,6,1,"′")</f>
        <v>°′°′</v>
      </c>
      <c r="AA152" s="46" t="str">
        <f aca="false">REPLACE(T152,4,1,"°")</f>
        <v>°′°</v>
      </c>
      <c r="AB152" s="46" t="str">
        <f aca="false">REPLACE(AA152,7,1,"′")</f>
        <v>°′°′</v>
      </c>
      <c r="AC152" s="46"/>
      <c r="AD152" s="46"/>
      <c r="AE152" s="46"/>
      <c r="AF152" s="46"/>
      <c r="AG152" s="46"/>
      <c r="AH152" s="46"/>
      <c r="AI152" s="46"/>
      <c r="AJ152" s="46"/>
      <c r="AK152" s="46"/>
      <c r="AL152" s="46"/>
      <c r="AM152" s="46"/>
      <c r="AN152" s="46"/>
      <c r="AO152" s="46"/>
      <c r="AP152" s="46"/>
      <c r="AQ152" s="46"/>
      <c r="AR152" s="46"/>
    </row>
    <row r="153" customFormat="false" ht="19.9" hidden="false" customHeight="true" outlineLevel="0" collapsed="false">
      <c r="A153" s="70"/>
      <c r="B153" s="27" t="s">
        <v>267</v>
      </c>
      <c r="C153" s="70"/>
      <c r="D153" s="27" t="s">
        <v>76</v>
      </c>
      <c r="E153" s="59" t="n">
        <f aca="false">E154</f>
        <v>0.473</v>
      </c>
      <c r="F153" s="70"/>
      <c r="G153" s="70" t="n">
        <f aca="false">G154</f>
        <v>21.285</v>
      </c>
      <c r="H153" s="70" t="n">
        <f aca="false">H154</f>
        <v>21.285</v>
      </c>
      <c r="I153" s="70"/>
      <c r="J153" s="70"/>
      <c r="K153" s="70"/>
      <c r="L153" s="70"/>
      <c r="M153" s="70"/>
      <c r="N153" s="70"/>
      <c r="O153" s="70"/>
      <c r="Q153" s="44" t="s">
        <v>69</v>
      </c>
      <c r="R153" s="44" t="s">
        <v>69</v>
      </c>
      <c r="S153" s="44" t="s">
        <v>69</v>
      </c>
      <c r="T153" s="44" t="s">
        <v>69</v>
      </c>
      <c r="U153" s="46" t="str">
        <f aca="false">REPLACE(Q153,3,1,"°")</f>
        <v>°′°</v>
      </c>
      <c r="V153" s="46" t="str">
        <f aca="false">REPLACE(U153,6,1,"′")</f>
        <v>°′°′</v>
      </c>
      <c r="W153" s="46" t="str">
        <f aca="false">REPLACE(R153,4,1,"°")</f>
        <v>°′°</v>
      </c>
      <c r="X153" s="46" t="str">
        <f aca="false">REPLACE(W153,7,1,"′")</f>
        <v>°′°′</v>
      </c>
      <c r="Y153" s="46" t="str">
        <f aca="false">REPLACE(S153,3,1,"°")</f>
        <v>°′°</v>
      </c>
      <c r="Z153" s="46" t="str">
        <f aca="false">REPLACE(Y153,6,1,"′")</f>
        <v>°′°′</v>
      </c>
      <c r="AA153" s="46" t="str">
        <f aca="false">REPLACE(T153,4,1,"°")</f>
        <v>°′°</v>
      </c>
      <c r="AB153" s="46" t="str">
        <f aca="false">REPLACE(AA153,7,1,"′")</f>
        <v>°′°′</v>
      </c>
      <c r="AC153" s="46"/>
      <c r="AD153" s="46"/>
      <c r="AE153" s="46"/>
      <c r="AF153" s="46"/>
      <c r="AG153" s="46"/>
      <c r="AH153" s="46"/>
      <c r="AI153" s="46"/>
      <c r="AJ153" s="46"/>
      <c r="AK153" s="46"/>
      <c r="AL153" s="46"/>
      <c r="AM153" s="46"/>
      <c r="AN153" s="46"/>
      <c r="AO153" s="46"/>
      <c r="AP153" s="46"/>
      <c r="AQ153" s="46"/>
      <c r="AR153" s="46"/>
    </row>
    <row r="154" customFormat="false" ht="19.9" hidden="false" customHeight="true" outlineLevel="0" collapsed="false">
      <c r="A154" s="70"/>
      <c r="B154" s="29" t="s">
        <v>268</v>
      </c>
      <c r="C154" s="70"/>
      <c r="D154" s="27" t="s">
        <v>76</v>
      </c>
      <c r="E154" s="59" t="n">
        <f aca="false">SUM(E155:E155)</f>
        <v>0.473</v>
      </c>
      <c r="F154" s="70"/>
      <c r="G154" s="70" t="n">
        <f aca="false">SUM(G155:G155)</f>
        <v>21.285</v>
      </c>
      <c r="H154" s="70" t="n">
        <f aca="false">SUM(H155:H155)</f>
        <v>21.285</v>
      </c>
      <c r="I154" s="70"/>
      <c r="J154" s="28"/>
      <c r="K154" s="28"/>
      <c r="L154" s="28"/>
      <c r="M154" s="28"/>
      <c r="N154" s="28"/>
      <c r="O154" s="28"/>
      <c r="Q154" s="44" t="s">
        <v>69</v>
      </c>
      <c r="R154" s="44" t="s">
        <v>69</v>
      </c>
      <c r="S154" s="44" t="s">
        <v>69</v>
      </c>
      <c r="T154" s="44" t="s">
        <v>69</v>
      </c>
      <c r="U154" s="46" t="str">
        <f aca="false">REPLACE(Q154,3,1,"°")</f>
        <v>°′°</v>
      </c>
      <c r="V154" s="46" t="str">
        <f aca="false">REPLACE(U154,6,1,"′")</f>
        <v>°′°′</v>
      </c>
      <c r="W154" s="46" t="str">
        <f aca="false">REPLACE(R154,4,1,"°")</f>
        <v>°′°</v>
      </c>
      <c r="X154" s="46" t="str">
        <f aca="false">REPLACE(W154,7,1,"′")</f>
        <v>°′°′</v>
      </c>
      <c r="Y154" s="46" t="str">
        <f aca="false">REPLACE(S154,3,1,"°")</f>
        <v>°′°</v>
      </c>
      <c r="Z154" s="46" t="str">
        <f aca="false">REPLACE(Y154,6,1,"′")</f>
        <v>°′°′</v>
      </c>
      <c r="AA154" s="46" t="str">
        <f aca="false">REPLACE(T154,4,1,"°")</f>
        <v>°′°</v>
      </c>
      <c r="AB154" s="46" t="str">
        <f aca="false">REPLACE(AA154,7,1,"′")</f>
        <v>°′°′</v>
      </c>
      <c r="AC154" s="46"/>
      <c r="AD154" s="46"/>
      <c r="AE154" s="46"/>
      <c r="AF154" s="46"/>
      <c r="AG154" s="46"/>
      <c r="AH154" s="46"/>
      <c r="AI154" s="46"/>
      <c r="AJ154" s="46"/>
      <c r="AK154" s="46"/>
      <c r="AL154" s="46"/>
      <c r="AM154" s="46"/>
      <c r="AN154" s="46"/>
      <c r="AO154" s="46"/>
      <c r="AP154" s="46"/>
      <c r="AQ154" s="46"/>
      <c r="AR154" s="46"/>
    </row>
    <row r="155" customFormat="false" ht="19.9" hidden="false" customHeight="true" outlineLevel="0" collapsed="false">
      <c r="A155" s="70"/>
      <c r="B155" s="35" t="s">
        <v>269</v>
      </c>
      <c r="C155" s="36" t="s">
        <v>962</v>
      </c>
      <c r="D155" s="27" t="s">
        <v>76</v>
      </c>
      <c r="E155" s="60" t="n">
        <v>0.473</v>
      </c>
      <c r="F155" s="38" t="n">
        <v>45</v>
      </c>
      <c r="G155" s="38" t="n">
        <f aca="false">E155*F155</f>
        <v>21.285</v>
      </c>
      <c r="H155" s="38" t="n">
        <f aca="false">G155</f>
        <v>21.285</v>
      </c>
      <c r="I155" s="39" t="s">
        <v>2085</v>
      </c>
      <c r="J155" s="36" t="s">
        <v>271</v>
      </c>
      <c r="K155" s="40" t="str">
        <f aca="false">"E"&amp;LEFT(X155,12)&amp;"″"</f>
        <v>E121°08′31.92″</v>
      </c>
      <c r="L155" s="40" t="str">
        <f aca="false">"N"&amp;LEFT(V155,11)&amp;"″"</f>
        <v>N32°22′58.08″</v>
      </c>
      <c r="M155" s="40" t="str">
        <f aca="false">"E"&amp;LEFT(AB155,12)&amp;"″"</f>
        <v>E121°08′30.48″</v>
      </c>
      <c r="N155" s="40" t="str">
        <f aca="false">"N"&amp;LEFT(Z155,11)&amp;"″"</f>
        <v>N32°22′35.40″</v>
      </c>
      <c r="O155" s="37" t="s">
        <v>72</v>
      </c>
      <c r="P155" s="43"/>
      <c r="Q155" s="44" t="s">
        <v>2492</v>
      </c>
      <c r="R155" s="44" t="s">
        <v>2493</v>
      </c>
      <c r="S155" s="44" t="s">
        <v>2494</v>
      </c>
      <c r="T155" s="44" t="s">
        <v>2356</v>
      </c>
      <c r="U155" s="46" t="str">
        <f aca="false">REPLACE(Q155,3,1,"°")</f>
        <v>32°22′58.08"</v>
      </c>
      <c r="V155" s="46" t="str">
        <f aca="false">REPLACE(U155,6,1,"′")</f>
        <v>32°22′58.08"</v>
      </c>
      <c r="W155" s="46" t="str">
        <f aca="false">REPLACE(R155,4,1,"°")</f>
        <v>121°08′31.92"</v>
      </c>
      <c r="X155" s="46" t="str">
        <f aca="false">REPLACE(W155,7,1,"′")</f>
        <v>121°08′31.92"</v>
      </c>
      <c r="Y155" s="46" t="str">
        <f aca="false">REPLACE(S155,3,1,"°")</f>
        <v>32°22′35.40"</v>
      </c>
      <c r="Z155" s="46" t="str">
        <f aca="false">REPLACE(Y155,6,1,"′")</f>
        <v>32°22′35.40"</v>
      </c>
      <c r="AA155" s="46" t="str">
        <f aca="false">REPLACE(T155,4,1,"°")</f>
        <v>121°08′30.48"</v>
      </c>
      <c r="AB155" s="46" t="str">
        <f aca="false">REPLACE(AA155,7,1,"′")</f>
        <v>121°08′30.48"</v>
      </c>
      <c r="AC155" s="46"/>
      <c r="AD155" s="46"/>
      <c r="AE155" s="46"/>
      <c r="AF155" s="46"/>
      <c r="AG155" s="46"/>
      <c r="AH155" s="46"/>
      <c r="AI155" s="46"/>
      <c r="AJ155" s="46"/>
      <c r="AK155" s="46"/>
      <c r="AL155" s="46"/>
      <c r="AM155" s="46"/>
      <c r="AN155" s="46"/>
      <c r="AO155" s="46"/>
      <c r="AP155" s="46"/>
      <c r="AQ155" s="46"/>
      <c r="AR155" s="46"/>
    </row>
    <row r="156" customFormat="false" ht="19.9" hidden="false" customHeight="true" outlineLevel="0" collapsed="false">
      <c r="A156" s="70"/>
      <c r="B156" s="29" t="s">
        <v>283</v>
      </c>
      <c r="C156" s="70"/>
      <c r="D156" s="27" t="s">
        <v>76</v>
      </c>
      <c r="E156" s="70"/>
      <c r="F156" s="28"/>
      <c r="G156" s="38"/>
      <c r="H156" s="28"/>
      <c r="I156" s="39"/>
      <c r="J156" s="70"/>
      <c r="K156" s="70"/>
      <c r="L156" s="70"/>
      <c r="M156" s="70"/>
      <c r="N156" s="70"/>
      <c r="O156" s="70"/>
      <c r="Q156" s="81" t="s">
        <v>69</v>
      </c>
      <c r="R156" s="81" t="s">
        <v>69</v>
      </c>
      <c r="S156" s="81" t="s">
        <v>69</v>
      </c>
      <c r="T156" s="81" t="s">
        <v>69</v>
      </c>
      <c r="U156" s="46" t="str">
        <f aca="false">REPLACE(Q156,3,1,"°")</f>
        <v>°′°</v>
      </c>
      <c r="V156" s="46" t="str">
        <f aca="false">REPLACE(U156,6,1,"′")</f>
        <v>°′°′</v>
      </c>
      <c r="W156" s="46" t="str">
        <f aca="false">REPLACE(R156,4,1,"°")</f>
        <v>°′°</v>
      </c>
      <c r="X156" s="46" t="str">
        <f aca="false">REPLACE(W156,7,1,"′")</f>
        <v>°′°′</v>
      </c>
      <c r="Y156" s="46" t="str">
        <f aca="false">REPLACE(S156,3,1,"°")</f>
        <v>°′°</v>
      </c>
      <c r="Z156" s="46" t="str">
        <f aca="false">REPLACE(Y156,6,1,"′")</f>
        <v>°′°′</v>
      </c>
      <c r="AA156" s="46" t="str">
        <f aca="false">REPLACE(T156,4,1,"°")</f>
        <v>°′°</v>
      </c>
      <c r="AB156" s="46" t="str">
        <f aca="false">REPLACE(AA156,7,1,"′")</f>
        <v>°′°′</v>
      </c>
      <c r="AC156" s="46"/>
      <c r="AD156" s="46"/>
      <c r="AE156" s="46"/>
      <c r="AF156" s="46"/>
      <c r="AG156" s="46"/>
      <c r="AH156" s="46"/>
      <c r="AI156" s="46"/>
      <c r="AJ156" s="46"/>
      <c r="AK156" s="46"/>
      <c r="AL156" s="46"/>
      <c r="AM156" s="46"/>
      <c r="AN156" s="46"/>
      <c r="AO156" s="46"/>
      <c r="AP156" s="46"/>
      <c r="AQ156" s="46"/>
      <c r="AR156" s="46"/>
    </row>
    <row r="157" customFormat="false" ht="19.9" hidden="false" customHeight="true" outlineLevel="0" collapsed="false">
      <c r="A157" s="70"/>
      <c r="B157" s="28" t="s">
        <v>284</v>
      </c>
      <c r="C157" s="70"/>
      <c r="D157" s="70"/>
      <c r="E157" s="70"/>
      <c r="F157" s="70"/>
      <c r="G157" s="38"/>
      <c r="H157" s="70"/>
      <c r="I157" s="39"/>
      <c r="J157" s="70"/>
      <c r="K157" s="70"/>
      <c r="L157" s="70"/>
      <c r="M157" s="70"/>
      <c r="N157" s="70"/>
      <c r="O157" s="70"/>
      <c r="Q157" s="46" t="s">
        <v>69</v>
      </c>
      <c r="R157" s="46" t="s">
        <v>69</v>
      </c>
      <c r="S157" s="46" t="s">
        <v>69</v>
      </c>
      <c r="T157" s="46" t="s">
        <v>69</v>
      </c>
      <c r="U157" s="46" t="str">
        <f aca="false">REPLACE(Q157,3,1,"°")</f>
        <v>°′°</v>
      </c>
      <c r="V157" s="46" t="str">
        <f aca="false">REPLACE(U157,6,1,"′")</f>
        <v>°′°′</v>
      </c>
      <c r="W157" s="46" t="str">
        <f aca="false">REPLACE(R157,4,1,"°")</f>
        <v>°′°</v>
      </c>
      <c r="X157" s="46" t="str">
        <f aca="false">REPLACE(W157,7,1,"′")</f>
        <v>°′°′</v>
      </c>
      <c r="Y157" s="46" t="str">
        <f aca="false">REPLACE(S157,3,1,"°")</f>
        <v>°′°</v>
      </c>
      <c r="Z157" s="46" t="str">
        <f aca="false">REPLACE(Y157,6,1,"′")</f>
        <v>°′°′</v>
      </c>
      <c r="AA157" s="46" t="str">
        <f aca="false">REPLACE(T157,4,1,"°")</f>
        <v>°′°</v>
      </c>
      <c r="AB157" s="46" t="str">
        <f aca="false">REPLACE(AA157,7,1,"′")</f>
        <v>°′°′</v>
      </c>
      <c r="AC157" s="46"/>
      <c r="AD157" s="46"/>
      <c r="AE157" s="46"/>
      <c r="AF157" s="46"/>
      <c r="AG157" s="46"/>
      <c r="AH157" s="46"/>
      <c r="AI157" s="46"/>
      <c r="AJ157" s="46"/>
      <c r="AK157" s="46"/>
      <c r="AL157" s="46"/>
      <c r="AM157" s="46"/>
      <c r="AN157" s="46"/>
      <c r="AO157" s="46"/>
      <c r="AP157" s="46"/>
      <c r="AQ157" s="46"/>
      <c r="AR157" s="46"/>
    </row>
    <row r="158" customFormat="false" ht="19.9" hidden="false" customHeight="true" outlineLevel="0" collapsed="false">
      <c r="A158" s="70"/>
      <c r="B158" s="27" t="s">
        <v>285</v>
      </c>
      <c r="C158" s="70"/>
      <c r="D158" s="70"/>
      <c r="E158" s="70"/>
      <c r="F158" s="70"/>
      <c r="G158" s="70" t="n">
        <f aca="false">G159</f>
        <v>3.856</v>
      </c>
      <c r="H158" s="70" t="n">
        <f aca="false">H159</f>
        <v>3.856</v>
      </c>
      <c r="I158" s="39"/>
      <c r="J158" s="70"/>
      <c r="K158" s="70"/>
      <c r="L158" s="70"/>
      <c r="M158" s="70"/>
      <c r="N158" s="70"/>
      <c r="O158" s="70"/>
      <c r="Q158" s="46" t="s">
        <v>69</v>
      </c>
      <c r="R158" s="46" t="s">
        <v>69</v>
      </c>
      <c r="S158" s="46" t="s">
        <v>69</v>
      </c>
      <c r="T158" s="46" t="s">
        <v>69</v>
      </c>
      <c r="U158" s="46" t="str">
        <f aca="false">REPLACE(Q158,3,1,"°")</f>
        <v>°′°</v>
      </c>
      <c r="V158" s="46" t="str">
        <f aca="false">REPLACE(U158,6,1,"′")</f>
        <v>°′°′</v>
      </c>
      <c r="W158" s="46" t="str">
        <f aca="false">REPLACE(R158,4,1,"°")</f>
        <v>°′°</v>
      </c>
      <c r="X158" s="46" t="str">
        <f aca="false">REPLACE(W158,7,1,"′")</f>
        <v>°′°′</v>
      </c>
      <c r="Y158" s="46" t="str">
        <f aca="false">REPLACE(S158,3,1,"°")</f>
        <v>°′°</v>
      </c>
      <c r="Z158" s="46" t="str">
        <f aca="false">REPLACE(Y158,6,1,"′")</f>
        <v>°′°′</v>
      </c>
      <c r="AA158" s="46" t="str">
        <f aca="false">REPLACE(T158,4,1,"°")</f>
        <v>°′°</v>
      </c>
      <c r="AB158" s="46" t="str">
        <f aca="false">REPLACE(AA158,7,1,"′")</f>
        <v>°′°′</v>
      </c>
      <c r="AC158" s="46"/>
      <c r="AD158" s="46"/>
      <c r="AE158" s="46"/>
      <c r="AF158" s="46"/>
      <c r="AG158" s="46"/>
      <c r="AH158" s="46"/>
      <c r="AI158" s="46"/>
      <c r="AJ158" s="46"/>
      <c r="AK158" s="46"/>
      <c r="AL158" s="46"/>
      <c r="AM158" s="46"/>
      <c r="AN158" s="46"/>
      <c r="AO158" s="46"/>
      <c r="AP158" s="46"/>
      <c r="AQ158" s="46"/>
      <c r="AR158" s="46"/>
    </row>
    <row r="159" customFormat="false" ht="19.9" hidden="false" customHeight="true" outlineLevel="0" collapsed="false">
      <c r="A159" s="70"/>
      <c r="B159" s="29" t="s">
        <v>286</v>
      </c>
      <c r="C159" s="70"/>
      <c r="D159" s="27" t="s">
        <v>287</v>
      </c>
      <c r="E159" s="70" t="n">
        <f aca="false">E160</f>
        <v>241</v>
      </c>
      <c r="F159" s="70"/>
      <c r="G159" s="70" t="n">
        <f aca="false">G160</f>
        <v>3.856</v>
      </c>
      <c r="H159" s="70" t="n">
        <f aca="false">H160</f>
        <v>3.856</v>
      </c>
      <c r="I159" s="39"/>
      <c r="J159" s="70"/>
      <c r="K159" s="70"/>
      <c r="L159" s="70"/>
      <c r="M159" s="70"/>
      <c r="N159" s="70"/>
      <c r="O159" s="70"/>
      <c r="Q159" s="46" t="s">
        <v>69</v>
      </c>
      <c r="R159" s="46" t="s">
        <v>69</v>
      </c>
      <c r="S159" s="46" t="s">
        <v>69</v>
      </c>
      <c r="T159" s="46" t="s">
        <v>69</v>
      </c>
      <c r="U159" s="46" t="str">
        <f aca="false">REPLACE(Q159,3,1,"°")</f>
        <v>°′°</v>
      </c>
      <c r="V159" s="46" t="str">
        <f aca="false">REPLACE(U159,6,1,"′")</f>
        <v>°′°′</v>
      </c>
      <c r="W159" s="46" t="str">
        <f aca="false">REPLACE(R159,4,1,"°")</f>
        <v>°′°</v>
      </c>
      <c r="X159" s="46" t="str">
        <f aca="false">REPLACE(W159,7,1,"′")</f>
        <v>°′°′</v>
      </c>
      <c r="Y159" s="46" t="str">
        <f aca="false">REPLACE(S159,3,1,"°")</f>
        <v>°′°</v>
      </c>
      <c r="Z159" s="46" t="str">
        <f aca="false">REPLACE(Y159,6,1,"′")</f>
        <v>°′°′</v>
      </c>
      <c r="AA159" s="46" t="str">
        <f aca="false">REPLACE(T159,4,1,"°")</f>
        <v>°′°</v>
      </c>
      <c r="AB159" s="46" t="str">
        <f aca="false">REPLACE(AA159,7,1,"′")</f>
        <v>°′°′</v>
      </c>
      <c r="AC159" s="46"/>
      <c r="AD159" s="46"/>
      <c r="AE159" s="46"/>
      <c r="AF159" s="46"/>
      <c r="AG159" s="46"/>
      <c r="AH159" s="46"/>
      <c r="AI159" s="46"/>
      <c r="AJ159" s="46"/>
      <c r="AK159" s="46"/>
      <c r="AL159" s="46"/>
      <c r="AM159" s="46"/>
      <c r="AN159" s="46"/>
      <c r="AO159" s="46"/>
      <c r="AP159" s="46"/>
      <c r="AQ159" s="46"/>
      <c r="AR159" s="46"/>
    </row>
    <row r="160" customFormat="false" ht="19.9" hidden="false" customHeight="true" outlineLevel="0" collapsed="false">
      <c r="A160" s="70"/>
      <c r="B160" s="29"/>
      <c r="C160" s="23" t="s">
        <v>2495</v>
      </c>
      <c r="D160" s="27" t="s">
        <v>287</v>
      </c>
      <c r="E160" s="70" t="n">
        <v>241</v>
      </c>
      <c r="F160" s="59" t="n">
        <v>0.016</v>
      </c>
      <c r="G160" s="70" t="n">
        <f aca="false">E160*F160</f>
        <v>3.856</v>
      </c>
      <c r="H160" s="70" t="n">
        <f aca="false">G160</f>
        <v>3.856</v>
      </c>
      <c r="I160" s="39"/>
      <c r="J160" s="70"/>
      <c r="K160" s="70"/>
      <c r="L160" s="70"/>
      <c r="M160" s="70"/>
      <c r="N160" s="70"/>
      <c r="O160" s="70"/>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row>
    <row r="161" customFormat="false" ht="19.9" hidden="false" customHeight="true" outlineLevel="0" collapsed="false">
      <c r="A161" s="70"/>
      <c r="B161" s="29" t="s">
        <v>290</v>
      </c>
      <c r="C161" s="70"/>
      <c r="D161" s="27" t="s">
        <v>291</v>
      </c>
      <c r="E161" s="70"/>
      <c r="F161" s="70"/>
      <c r="G161" s="70"/>
      <c r="H161" s="70"/>
      <c r="I161" s="70"/>
      <c r="J161" s="70"/>
      <c r="K161" s="70"/>
      <c r="L161" s="70"/>
      <c r="M161" s="70"/>
      <c r="N161" s="70"/>
      <c r="O161" s="70"/>
      <c r="Q161" s="46" t="s">
        <v>69</v>
      </c>
      <c r="R161" s="46" t="s">
        <v>69</v>
      </c>
      <c r="S161" s="46" t="s">
        <v>69</v>
      </c>
      <c r="T161" s="46" t="s">
        <v>69</v>
      </c>
      <c r="U161" s="46" t="str">
        <f aca="false">REPLACE(Q161,3,1,"°")</f>
        <v>°′°</v>
      </c>
      <c r="V161" s="46" t="str">
        <f aca="false">REPLACE(U161,6,1,"′")</f>
        <v>°′°′</v>
      </c>
      <c r="W161" s="46" t="str">
        <f aca="false">REPLACE(R161,4,1,"°")</f>
        <v>°′°</v>
      </c>
      <c r="X161" s="46" t="str">
        <f aca="false">REPLACE(W161,7,1,"′")</f>
        <v>°′°′</v>
      </c>
      <c r="Y161" s="46" t="str">
        <f aca="false">REPLACE(S161,3,1,"°")</f>
        <v>°′°</v>
      </c>
      <c r="Z161" s="46" t="str">
        <f aca="false">REPLACE(Y161,6,1,"′")</f>
        <v>°′°′</v>
      </c>
      <c r="AA161" s="46" t="str">
        <f aca="false">REPLACE(T161,4,1,"°")</f>
        <v>°′°</v>
      </c>
      <c r="AB161" s="46" t="str">
        <f aca="false">REPLACE(AA161,7,1,"′")</f>
        <v>°′°′</v>
      </c>
      <c r="AC161" s="46"/>
      <c r="AD161" s="46"/>
      <c r="AE161" s="46"/>
      <c r="AF161" s="46"/>
      <c r="AG161" s="46"/>
      <c r="AH161" s="46"/>
      <c r="AI161" s="46"/>
      <c r="AJ161" s="46"/>
      <c r="AK161" s="46"/>
      <c r="AL161" s="46"/>
      <c r="AM161" s="46"/>
      <c r="AN161" s="46"/>
      <c r="AO161" s="46"/>
      <c r="AP161" s="46"/>
      <c r="AQ161" s="46"/>
      <c r="AR161" s="46"/>
    </row>
    <row r="162" customFormat="false" ht="19.9" hidden="false" customHeight="true" outlineLevel="0" collapsed="false">
      <c r="A162" s="70"/>
      <c r="B162" s="29" t="s">
        <v>292</v>
      </c>
      <c r="C162" s="70"/>
      <c r="D162" s="29"/>
      <c r="E162" s="70"/>
      <c r="F162" s="70"/>
      <c r="G162" s="70"/>
      <c r="H162" s="70"/>
      <c r="I162" s="39"/>
      <c r="J162" s="70"/>
      <c r="K162" s="40"/>
      <c r="L162" s="40"/>
      <c r="M162" s="40"/>
      <c r="N162" s="40"/>
      <c r="O162" s="37"/>
      <c r="Q162" s="81"/>
      <c r="R162" s="81"/>
      <c r="S162" s="81"/>
      <c r="T162" s="81"/>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row>
    <row r="163" customFormat="false" ht="19.9" hidden="false" customHeight="true" outlineLevel="0" collapsed="false">
      <c r="A163" s="70"/>
      <c r="B163" s="29" t="s">
        <v>293</v>
      </c>
      <c r="C163" s="70"/>
      <c r="D163" s="27" t="s">
        <v>291</v>
      </c>
      <c r="E163" s="70"/>
      <c r="F163" s="70"/>
      <c r="G163" s="70"/>
      <c r="H163" s="70"/>
      <c r="I163" s="70"/>
      <c r="J163" s="70"/>
      <c r="K163" s="70"/>
      <c r="L163" s="70"/>
      <c r="M163" s="70"/>
      <c r="N163" s="70"/>
      <c r="O163" s="70"/>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row>
    <row r="164" customFormat="false" ht="19.9" hidden="false" customHeight="true" outlineLevel="0" collapsed="false">
      <c r="A164" s="70"/>
      <c r="B164" s="27" t="s">
        <v>294</v>
      </c>
      <c r="C164" s="70"/>
      <c r="D164" s="29"/>
      <c r="E164" s="70"/>
      <c r="F164" s="70"/>
      <c r="G164" s="70" t="n">
        <f aca="false">SUM(G165:G166)</f>
        <v>277.154819</v>
      </c>
      <c r="H164" s="70" t="n">
        <f aca="false">SUM(H165:H166)</f>
        <v>277.154819</v>
      </c>
      <c r="I164" s="70"/>
      <c r="J164" s="70"/>
      <c r="K164" s="70"/>
      <c r="L164" s="70"/>
      <c r="M164" s="70"/>
      <c r="N164" s="70"/>
      <c r="O164" s="70"/>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row>
    <row r="165" customFormat="false" ht="19.9" hidden="false" customHeight="true" outlineLevel="0" collapsed="false">
      <c r="A165" s="70"/>
      <c r="B165" s="53" t="s">
        <v>978</v>
      </c>
      <c r="C165" s="53"/>
      <c r="D165" s="63" t="s">
        <v>307</v>
      </c>
      <c r="E165" s="64" t="n">
        <v>1</v>
      </c>
      <c r="F165" s="64" t="n">
        <f aca="false">1872901.72/10000</f>
        <v>187.290172</v>
      </c>
      <c r="G165" s="64" t="n">
        <f aca="false">E165*F165</f>
        <v>187.290172</v>
      </c>
      <c r="H165" s="64" t="n">
        <f aca="false">G165</f>
        <v>187.290172</v>
      </c>
      <c r="I165" s="39" t="s">
        <v>2085</v>
      </c>
      <c r="J165" s="70"/>
      <c r="K165" s="70"/>
      <c r="L165" s="70"/>
      <c r="M165" s="70"/>
      <c r="N165" s="70"/>
      <c r="O165" s="28"/>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row>
    <row r="166" customFormat="false" ht="19.9" hidden="false" customHeight="true" outlineLevel="0" collapsed="false">
      <c r="A166" s="70"/>
      <c r="B166" s="29" t="s">
        <v>979</v>
      </c>
      <c r="C166" s="53"/>
      <c r="D166" s="63" t="s">
        <v>307</v>
      </c>
      <c r="E166" s="64" t="n">
        <v>1</v>
      </c>
      <c r="F166" s="64" t="n">
        <f aca="false">(215353.04+683293.43)/10000</f>
        <v>89.864647</v>
      </c>
      <c r="G166" s="64" t="n">
        <f aca="false">E166*F166</f>
        <v>89.864647</v>
      </c>
      <c r="H166" s="64" t="n">
        <f aca="false">G166</f>
        <v>89.864647</v>
      </c>
      <c r="I166" s="39" t="s">
        <v>2085</v>
      </c>
      <c r="J166" s="70"/>
      <c r="K166" s="70"/>
      <c r="L166" s="70"/>
      <c r="M166" s="70"/>
      <c r="N166" s="70"/>
      <c r="O166" s="28"/>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row>
    <row r="167" customFormat="false" ht="19.9" hidden="false" customHeight="true" outlineLevel="0" collapsed="false">
      <c r="A167" s="70"/>
      <c r="B167" s="27" t="s">
        <v>298</v>
      </c>
      <c r="C167" s="70"/>
      <c r="D167" s="29"/>
      <c r="E167" s="70"/>
      <c r="F167" s="70"/>
      <c r="G167" s="70"/>
      <c r="H167" s="70"/>
      <c r="I167" s="39"/>
      <c r="J167" s="70"/>
      <c r="K167" s="70"/>
      <c r="L167" s="70"/>
      <c r="M167" s="70"/>
      <c r="N167" s="70"/>
      <c r="O167" s="70"/>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row>
    <row r="168" customFormat="false" ht="19.9" hidden="false" customHeight="true" outlineLevel="0" collapsed="false">
      <c r="A168" s="70"/>
      <c r="B168" s="29" t="s">
        <v>299</v>
      </c>
      <c r="C168" s="70"/>
      <c r="D168" s="27" t="s">
        <v>76</v>
      </c>
      <c r="E168" s="70"/>
      <c r="F168" s="70"/>
      <c r="G168" s="70"/>
      <c r="H168" s="70"/>
      <c r="I168" s="39"/>
      <c r="J168" s="70"/>
      <c r="K168" s="70"/>
      <c r="L168" s="70"/>
      <c r="M168" s="70"/>
      <c r="N168" s="70"/>
      <c r="O168" s="70"/>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row>
    <row r="169" customFormat="false" ht="19.9" hidden="false" customHeight="true" outlineLevel="0" collapsed="false">
      <c r="A169" s="70"/>
      <c r="B169" s="29" t="s">
        <v>300</v>
      </c>
      <c r="C169" s="70"/>
      <c r="D169" s="27" t="s">
        <v>76</v>
      </c>
      <c r="E169" s="70"/>
      <c r="F169" s="70"/>
      <c r="G169" s="70"/>
      <c r="H169" s="70"/>
      <c r="I169" s="39"/>
      <c r="J169" s="70"/>
      <c r="K169" s="70"/>
      <c r="L169" s="70"/>
      <c r="M169" s="70"/>
      <c r="N169" s="70"/>
      <c r="O169" s="70"/>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row>
    <row r="170" customFormat="false" ht="19.9" hidden="false" customHeight="true" outlineLevel="0" collapsed="false">
      <c r="A170" s="70"/>
      <c r="B170" s="29" t="s">
        <v>301</v>
      </c>
      <c r="C170" s="70"/>
      <c r="D170" s="27" t="s">
        <v>302</v>
      </c>
      <c r="E170" s="70"/>
      <c r="F170" s="70"/>
      <c r="G170" s="70"/>
      <c r="H170" s="70"/>
      <c r="I170" s="39"/>
      <c r="J170" s="70"/>
      <c r="K170" s="70"/>
      <c r="L170" s="70"/>
      <c r="M170" s="70"/>
      <c r="N170" s="70"/>
      <c r="O170" s="70"/>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row>
    <row r="171" customFormat="false" ht="19.9" hidden="false" customHeight="true" outlineLevel="0" collapsed="false">
      <c r="A171" s="70"/>
      <c r="B171" s="29" t="s">
        <v>303</v>
      </c>
      <c r="C171" s="70"/>
      <c r="D171" s="27" t="s">
        <v>304</v>
      </c>
      <c r="E171" s="70"/>
      <c r="F171" s="70"/>
      <c r="G171" s="70"/>
      <c r="H171" s="70"/>
      <c r="I171" s="39"/>
      <c r="J171" s="70"/>
      <c r="K171" s="70"/>
      <c r="L171" s="70"/>
      <c r="M171" s="70"/>
      <c r="N171" s="70"/>
      <c r="O171" s="70"/>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row>
    <row r="172" customFormat="false" ht="19.9" hidden="false" customHeight="true" outlineLevel="0" collapsed="false">
      <c r="A172" s="70"/>
      <c r="B172" s="27" t="s">
        <v>305</v>
      </c>
      <c r="C172" s="70"/>
      <c r="D172" s="70"/>
      <c r="E172" s="70"/>
      <c r="F172" s="70"/>
      <c r="G172" s="70" t="n">
        <f aca="false">SUM(G173:G174)</f>
        <v>28.36</v>
      </c>
      <c r="H172" s="70" t="n">
        <f aca="false">SUM(H173:H174)</f>
        <v>28.36</v>
      </c>
      <c r="I172" s="70"/>
      <c r="J172" s="70"/>
      <c r="K172" s="70"/>
      <c r="L172" s="70"/>
      <c r="M172" s="70"/>
      <c r="N172" s="70"/>
      <c r="O172" s="70"/>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row>
    <row r="173" customFormat="false" ht="19.9" hidden="false" customHeight="true" outlineLevel="0" collapsed="false">
      <c r="A173" s="70"/>
      <c r="B173" s="65" t="s">
        <v>980</v>
      </c>
      <c r="C173" s="70"/>
      <c r="D173" s="23" t="s">
        <v>307</v>
      </c>
      <c r="E173" s="70" t="n">
        <v>1</v>
      </c>
      <c r="F173" s="38" t="n">
        <v>23</v>
      </c>
      <c r="G173" s="38" t="n">
        <f aca="false">E173*F173</f>
        <v>23</v>
      </c>
      <c r="H173" s="38" t="n">
        <f aca="false">G173</f>
        <v>23</v>
      </c>
      <c r="I173" s="70"/>
      <c r="J173" s="70"/>
      <c r="K173" s="70"/>
      <c r="L173" s="70"/>
      <c r="M173" s="70"/>
      <c r="N173" s="70"/>
      <c r="O173" s="70"/>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row>
    <row r="174" customFormat="false" ht="19.9" hidden="false" customHeight="true" outlineLevel="0" collapsed="false">
      <c r="A174" s="70"/>
      <c r="B174" s="65" t="s">
        <v>981</v>
      </c>
      <c r="C174" s="70"/>
      <c r="D174" s="23" t="s">
        <v>307</v>
      </c>
      <c r="E174" s="70" t="n">
        <v>1</v>
      </c>
      <c r="F174" s="70" t="n">
        <v>5.36</v>
      </c>
      <c r="G174" s="38" t="n">
        <f aca="false">E174*F174</f>
        <v>5.36</v>
      </c>
      <c r="H174" s="38" t="n">
        <f aca="false">G174</f>
        <v>5.36</v>
      </c>
      <c r="I174" s="70"/>
      <c r="J174" s="70"/>
      <c r="K174" s="70"/>
      <c r="L174" s="70"/>
      <c r="M174" s="70"/>
      <c r="N174" s="70"/>
      <c r="O174" s="70"/>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row>
    <row r="175" customFormat="false" ht="12.75" hidden="false" customHeight="false" outlineLevel="0" collapsed="false">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row>
    <row r="178" customFormat="false" ht="12.75" hidden="false" customHeight="false" outlineLevel="0" collapsed="false">
      <c r="I178" s="17" t="n">
        <f aca="false">38.38+0.45</f>
        <v>38.83</v>
      </c>
    </row>
    <row r="182" customFormat="false" ht="12.75" hidden="false" customHeight="false" outlineLevel="0" collapsed="false">
      <c r="F182" s="66" t="n">
        <f aca="false">G6+G161</f>
        <v>1549.344744529</v>
      </c>
      <c r="G182" s="67" t="n">
        <f aca="false">H6+H161</f>
        <v>1549.344744529</v>
      </c>
      <c r="H182" s="67" t="e">
        <f aca="false">+</f>
        <v>#N/A</v>
      </c>
    </row>
    <row r="190" customFormat="false" ht="12.75" hidden="false" customHeight="false" outlineLevel="0" collapsed="false">
      <c r="G190" s="94"/>
    </row>
  </sheetData>
  <autoFilter ref="A3:O174"/>
  <mergeCells count="12">
    <mergeCell ref="A2:O2"/>
    <mergeCell ref="A3:A4"/>
    <mergeCell ref="B3:B4"/>
    <mergeCell ref="C3:C4"/>
    <mergeCell ref="D3:D4"/>
    <mergeCell ref="E3:E4"/>
    <mergeCell ref="F3:F4"/>
    <mergeCell ref="G3:H3"/>
    <mergeCell ref="I3:I4"/>
    <mergeCell ref="J3:J4"/>
    <mergeCell ref="K3:N3"/>
    <mergeCell ref="O3:O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42"/>
  <sheetViews>
    <sheetView showFormulas="false" showGridLines="true" showRowColHeaders="true" showZeros="true" rightToLeft="false" tabSelected="false" showOutlineSymbols="true" defaultGridColor="true" view="pageBreakPreview" topLeftCell="A118" colorId="64" zoomScale="80" zoomScaleNormal="85" zoomScalePageLayoutView="80" workbookViewId="0">
      <pane xSplit="2" ySplit="0" topLeftCell="C1" activePane="topRight" state="frozen"/>
      <selection pane="topLeft" activeCell="A118" activeCellId="0" sqref="A118"/>
      <selection pane="topRight" activeCell="C11" activeCellId="0" sqref="C11"/>
    </sheetView>
  </sheetViews>
  <sheetFormatPr defaultColWidth="8.99609375" defaultRowHeight="12.75" zeroHeight="false" outlineLevelRow="0" outlineLevelCol="0"/>
  <cols>
    <col collapsed="false" customWidth="true" hidden="false" outlineLevel="0" max="1" min="1" style="17" width="5.24"/>
    <col collapsed="false" customWidth="true" hidden="false" outlineLevel="0" max="2" min="2" style="17" width="26.5"/>
    <col collapsed="false" customWidth="true" hidden="false" outlineLevel="0" max="3" min="3" style="17" width="34.24"/>
    <col collapsed="false" customWidth="true" hidden="false" outlineLevel="0" max="4" min="4" style="17" width="6.99"/>
    <col collapsed="false" customWidth="true" hidden="false" outlineLevel="0" max="5" min="5" style="17" width="8.5"/>
    <col collapsed="false" customWidth="true" hidden="false" outlineLevel="0" max="6" min="6" style="17" width="8.74"/>
    <col collapsed="false" customWidth="true" hidden="false" outlineLevel="0" max="7" min="7" style="17" width="9.75"/>
    <col collapsed="false" customWidth="true" hidden="false" outlineLevel="0" max="8" min="8" style="17" width="10.87"/>
    <col collapsed="false" customWidth="true" hidden="false" outlineLevel="0" max="9" min="9" style="17" width="13.87"/>
    <col collapsed="false" customWidth="true" hidden="false" outlineLevel="0" max="10" min="10" style="17" width="15.24"/>
    <col collapsed="false" customWidth="true" hidden="false" outlineLevel="0" max="11" min="11" style="17" width="15.75"/>
    <col collapsed="false" customWidth="true" hidden="false" outlineLevel="0" max="12" min="12" style="17" width="14.62"/>
    <col collapsed="false" customWidth="true" hidden="false" outlineLevel="0" max="13" min="13" style="17" width="15.75"/>
    <col collapsed="false" customWidth="true" hidden="false" outlineLevel="0" max="14" min="14" style="17" width="14.62"/>
    <col collapsed="false" customWidth="true" hidden="false" outlineLevel="0" max="15" min="15" style="17" width="17.36"/>
    <col collapsed="false" customWidth="true" hidden="false" outlineLevel="0" max="16" min="16" style="18" width="9.62"/>
    <col collapsed="false" customWidth="true" hidden="false" outlineLevel="0" max="19" min="17" style="19" width="24.75"/>
    <col collapsed="false" customWidth="true" hidden="false" outlineLevel="0" max="20" min="20" style="19" width="23.87"/>
    <col collapsed="false" customWidth="true" hidden="false" outlineLevel="0" max="21" min="21" style="17" width="16.12"/>
    <col collapsed="false" customWidth="true" hidden="false" outlineLevel="0" max="22" min="22" style="17" width="16.99"/>
    <col collapsed="false" customWidth="true" hidden="false" outlineLevel="0" max="24" min="23" style="17" width="19.87"/>
    <col collapsed="false" customWidth="true" hidden="false" outlineLevel="0" max="26" min="25" style="17" width="18.75"/>
    <col collapsed="false" customWidth="true" hidden="false" outlineLevel="0" max="27" min="27" style="17" width="19.74"/>
    <col collapsed="false" customWidth="true" hidden="false" outlineLevel="0" max="28" min="28" style="17" width="20.5"/>
    <col collapsed="false" customWidth="false" hidden="false" outlineLevel="0" max="257" min="29" style="17" width="8.99"/>
  </cols>
  <sheetData>
    <row r="1" customFormat="false" ht="12.75" hidden="false" customHeight="false" outlineLevel="0" collapsed="false">
      <c r="A1" s="20" t="s">
        <v>37</v>
      </c>
    </row>
    <row r="2" customFormat="false" ht="31.5" hidden="false" customHeight="true" outlineLevel="0" collapsed="false">
      <c r="A2" s="74" t="s">
        <v>2496</v>
      </c>
      <c r="B2" s="74"/>
      <c r="C2" s="74"/>
      <c r="D2" s="74"/>
      <c r="E2" s="74"/>
      <c r="F2" s="74"/>
      <c r="G2" s="74"/>
      <c r="H2" s="74"/>
      <c r="I2" s="74"/>
      <c r="J2" s="74"/>
      <c r="K2" s="74"/>
      <c r="L2" s="74"/>
      <c r="M2" s="74"/>
      <c r="N2" s="74"/>
      <c r="O2" s="74"/>
    </row>
    <row r="3" customFormat="false" ht="20.1" hidden="false" customHeight="true" outlineLevel="0" collapsed="false">
      <c r="A3" s="22" t="s">
        <v>39</v>
      </c>
      <c r="B3" s="23" t="s">
        <v>3</v>
      </c>
      <c r="C3" s="23" t="s">
        <v>40</v>
      </c>
      <c r="D3" s="23" t="s">
        <v>41</v>
      </c>
      <c r="E3" s="23" t="s">
        <v>42</v>
      </c>
      <c r="F3" s="22" t="s">
        <v>43</v>
      </c>
      <c r="G3" s="24" t="s">
        <v>44</v>
      </c>
      <c r="H3" s="24"/>
      <c r="I3" s="23" t="s">
        <v>45</v>
      </c>
      <c r="J3" s="23" t="s">
        <v>46</v>
      </c>
      <c r="K3" s="75" t="s">
        <v>47</v>
      </c>
      <c r="L3" s="75"/>
      <c r="M3" s="75"/>
      <c r="N3" s="75"/>
      <c r="O3" s="23" t="s">
        <v>48</v>
      </c>
    </row>
    <row r="4" customFormat="false" ht="20.1" hidden="false" customHeight="true" outlineLevel="0" collapsed="false">
      <c r="A4" s="22"/>
      <c r="B4" s="22"/>
      <c r="C4" s="22"/>
      <c r="D4" s="22"/>
      <c r="E4" s="22"/>
      <c r="F4" s="22"/>
      <c r="G4" s="23" t="s">
        <v>49</v>
      </c>
      <c r="H4" s="23" t="s">
        <v>50</v>
      </c>
      <c r="I4" s="23"/>
      <c r="J4" s="23"/>
      <c r="K4" s="75" t="s">
        <v>51</v>
      </c>
      <c r="L4" s="75" t="s">
        <v>52</v>
      </c>
      <c r="M4" s="75" t="s">
        <v>51</v>
      </c>
      <c r="N4" s="75" t="s">
        <v>52</v>
      </c>
      <c r="O4" s="23"/>
    </row>
    <row r="5" customFormat="false" ht="19.9" hidden="false" customHeight="true" outlineLevel="0" collapsed="false">
      <c r="A5" s="70"/>
      <c r="B5" s="23" t="s">
        <v>15</v>
      </c>
      <c r="C5" s="70"/>
      <c r="D5" s="70"/>
      <c r="E5" s="70"/>
      <c r="F5" s="70"/>
      <c r="G5" s="70" t="n">
        <f aca="false">G6+G112+G118+G135+G125</f>
        <v>2140.000364284</v>
      </c>
      <c r="H5" s="70" t="n">
        <f aca="false">H6+H112+H118+H135+H125</f>
        <v>2140.000364284</v>
      </c>
      <c r="I5" s="70"/>
      <c r="J5" s="70"/>
      <c r="K5" s="70"/>
      <c r="L5" s="75"/>
      <c r="M5" s="75"/>
      <c r="N5" s="75"/>
      <c r="O5" s="70"/>
      <c r="P5" s="18" t="n">
        <f aca="false">2065/2</f>
        <v>1032.5</v>
      </c>
      <c r="Q5" s="26" t="s">
        <v>53</v>
      </c>
      <c r="R5" s="26"/>
      <c r="S5" s="26"/>
      <c r="T5" s="26"/>
    </row>
    <row r="6" customFormat="false" ht="19.9" hidden="false" customHeight="true" outlineLevel="0" collapsed="false">
      <c r="A6" s="70"/>
      <c r="B6" s="27" t="s">
        <v>54</v>
      </c>
      <c r="C6" s="70"/>
      <c r="D6" s="70"/>
      <c r="E6" s="28"/>
      <c r="F6" s="28"/>
      <c r="G6" s="28" t="n">
        <f aca="false">G11+G15+G51+G88</f>
        <v>1796.113638284</v>
      </c>
      <c r="H6" s="28" t="n">
        <f aca="false">H11+H15+H51+H88</f>
        <v>1796.113638284</v>
      </c>
      <c r="I6" s="70"/>
      <c r="J6" s="70"/>
      <c r="K6" s="70"/>
      <c r="L6" s="70"/>
      <c r="M6" s="70"/>
      <c r="N6" s="70"/>
      <c r="O6" s="70"/>
      <c r="Q6" s="26"/>
      <c r="R6" s="26"/>
      <c r="S6" s="26"/>
      <c r="T6" s="26"/>
    </row>
    <row r="7" customFormat="false" ht="19.9" hidden="false" customHeight="true" outlineLevel="0" collapsed="false">
      <c r="A7" s="70"/>
      <c r="B7" s="29" t="s">
        <v>55</v>
      </c>
      <c r="C7" s="70"/>
      <c r="D7" s="27" t="s">
        <v>56</v>
      </c>
      <c r="E7" s="28"/>
      <c r="F7" s="28"/>
      <c r="G7" s="28"/>
      <c r="H7" s="28"/>
      <c r="I7" s="70"/>
      <c r="J7" s="70"/>
      <c r="K7" s="70"/>
      <c r="L7" s="70"/>
      <c r="M7" s="70"/>
      <c r="N7" s="70"/>
      <c r="O7" s="28"/>
      <c r="P7" s="18" t="n">
        <f aca="false">P5-H5</f>
        <v>-1107.500364284</v>
      </c>
    </row>
    <row r="8" customFormat="false" ht="19.9" hidden="false" customHeight="true" outlineLevel="0" collapsed="false">
      <c r="A8" s="70"/>
      <c r="B8" s="29" t="s">
        <v>57</v>
      </c>
      <c r="C8" s="70"/>
      <c r="D8" s="27" t="s">
        <v>56</v>
      </c>
      <c r="E8" s="28"/>
      <c r="F8" s="28"/>
      <c r="G8" s="28"/>
      <c r="H8" s="28"/>
      <c r="I8" s="70"/>
      <c r="J8" s="70"/>
      <c r="K8" s="70"/>
      <c r="L8" s="70"/>
      <c r="M8" s="70"/>
      <c r="N8" s="70"/>
      <c r="O8" s="28"/>
    </row>
    <row r="9" s="32" customFormat="true" ht="19.9" hidden="false" customHeight="true" outlineLevel="0" collapsed="false">
      <c r="A9" s="30"/>
      <c r="B9" s="29" t="s">
        <v>58</v>
      </c>
      <c r="C9" s="70"/>
      <c r="D9" s="27" t="s">
        <v>56</v>
      </c>
      <c r="E9" s="28"/>
      <c r="F9" s="28"/>
      <c r="G9" s="28"/>
      <c r="H9" s="28"/>
      <c r="I9" s="70"/>
      <c r="J9" s="70"/>
      <c r="K9" s="70"/>
      <c r="L9" s="30"/>
      <c r="M9" s="30"/>
      <c r="N9" s="30"/>
      <c r="O9" s="30"/>
      <c r="P9" s="18"/>
      <c r="Q9" s="31"/>
      <c r="R9" s="31"/>
      <c r="S9" s="31"/>
      <c r="T9" s="31"/>
    </row>
    <row r="10" s="32" customFormat="true" ht="19.9" hidden="false" customHeight="true" outlineLevel="0" collapsed="false">
      <c r="A10" s="30"/>
      <c r="B10" s="29" t="s">
        <v>59</v>
      </c>
      <c r="C10" s="70"/>
      <c r="D10" s="27" t="s">
        <v>56</v>
      </c>
      <c r="E10" s="28"/>
      <c r="F10" s="28"/>
      <c r="G10" s="28"/>
      <c r="H10" s="28"/>
      <c r="I10" s="70"/>
      <c r="J10" s="70"/>
      <c r="K10" s="70"/>
      <c r="L10" s="30"/>
      <c r="M10" s="30"/>
      <c r="N10" s="30"/>
      <c r="O10" s="30"/>
      <c r="P10" s="18"/>
      <c r="Q10" s="33" t="s">
        <v>60</v>
      </c>
      <c r="R10" s="31"/>
      <c r="S10" s="31"/>
      <c r="T10" s="31"/>
    </row>
    <row r="11" customFormat="false" ht="19.9" hidden="false" customHeight="true" outlineLevel="0" collapsed="false">
      <c r="A11" s="70"/>
      <c r="B11" s="29" t="s">
        <v>61</v>
      </c>
      <c r="C11" s="30"/>
      <c r="D11" s="27" t="s">
        <v>56</v>
      </c>
      <c r="E11" s="34" t="n">
        <f aca="false">SUM(E12:E13)</f>
        <v>2</v>
      </c>
      <c r="F11" s="28"/>
      <c r="G11" s="28" t="n">
        <f aca="false">SUM(G12:G13)</f>
        <v>130.943086</v>
      </c>
      <c r="H11" s="28" t="n">
        <f aca="false">SUM(H12:H13)</f>
        <v>130.943086</v>
      </c>
      <c r="I11" s="30"/>
      <c r="J11" s="70"/>
      <c r="K11" s="70"/>
      <c r="L11" s="70"/>
      <c r="M11" s="70"/>
      <c r="N11" s="70"/>
      <c r="O11" s="28"/>
    </row>
    <row r="12" customFormat="false" ht="19.9" hidden="false" customHeight="true" outlineLevel="0" collapsed="false">
      <c r="A12" s="70"/>
      <c r="B12" s="35" t="s">
        <v>62</v>
      </c>
      <c r="C12" s="36" t="s">
        <v>2497</v>
      </c>
      <c r="D12" s="37" t="s">
        <v>56</v>
      </c>
      <c r="E12" s="34" t="n">
        <v>1</v>
      </c>
      <c r="F12" s="38" t="n">
        <v>78.548188</v>
      </c>
      <c r="G12" s="38" t="n">
        <f aca="false">E12*F12</f>
        <v>78.548188</v>
      </c>
      <c r="H12" s="38" t="n">
        <f aca="false">G12</f>
        <v>78.548188</v>
      </c>
      <c r="I12" s="39" t="s">
        <v>2498</v>
      </c>
      <c r="J12" s="36" t="s">
        <v>65</v>
      </c>
      <c r="K12" s="40" t="str">
        <f aca="false">"E"&amp;LEFT(X12,12)&amp;"″"</f>
        <v>E120°56′34.90″</v>
      </c>
      <c r="L12" s="40" t="str">
        <f aca="false">"N"&amp;LEFT(V12,11)&amp;"″"</f>
        <v>N32°31′19.98″</v>
      </c>
      <c r="M12" s="41"/>
      <c r="N12" s="42"/>
      <c r="O12" s="39" t="s">
        <v>66</v>
      </c>
      <c r="P12" s="43"/>
      <c r="Q12" s="95" t="s">
        <v>2499</v>
      </c>
      <c r="R12" s="95" t="s">
        <v>2500</v>
      </c>
      <c r="S12" s="45" t="s">
        <v>69</v>
      </c>
      <c r="T12" s="45" t="s">
        <v>69</v>
      </c>
      <c r="U12" s="46" t="str">
        <f aca="false">REPLACE(Q12,3,1,"°")</f>
        <v>32°31′19.98937″	</v>
      </c>
      <c r="V12" s="46" t="str">
        <f aca="false">REPLACE(U12,6,1,"′")</f>
        <v>32°31′19.98937″	</v>
      </c>
      <c r="W12" s="46" t="str">
        <f aca="false">REPLACE(R12,4,1,"°")</f>
        <v>120°56′34.90455″	</v>
      </c>
      <c r="X12" s="46" t="str">
        <f aca="false">REPLACE(W12,7,1,"′")</f>
        <v>120°56′34.90455″	</v>
      </c>
      <c r="Y12" s="46" t="str">
        <f aca="false">REPLACE(S12,3,1,"°")</f>
        <v>°′°</v>
      </c>
      <c r="Z12" s="46" t="str">
        <f aca="false">REPLACE(Y12,6,1,"′")</f>
        <v>°′°′</v>
      </c>
      <c r="AA12" s="46" t="str">
        <f aca="false">REPLACE(T12,4,1,"°")</f>
        <v>°′°</v>
      </c>
      <c r="AB12" s="46" t="str">
        <f aca="false">REPLACE(AA12,7,1,"′")</f>
        <v>°′°′</v>
      </c>
      <c r="AC12" s="46"/>
      <c r="AD12" s="46"/>
      <c r="AE12" s="46"/>
      <c r="AF12" s="46"/>
      <c r="AG12" s="46"/>
      <c r="AH12" s="46"/>
      <c r="AI12" s="46"/>
      <c r="AJ12" s="46"/>
      <c r="AK12" s="46"/>
      <c r="AL12" s="46"/>
      <c r="AM12" s="46"/>
      <c r="AN12" s="46"/>
      <c r="AO12" s="46"/>
      <c r="AP12" s="46"/>
      <c r="AQ12" s="46"/>
      <c r="AR12" s="46"/>
      <c r="AS12" s="46"/>
    </row>
    <row r="13" customFormat="false" ht="19.9" hidden="false" customHeight="true" outlineLevel="0" collapsed="false">
      <c r="A13" s="70"/>
      <c r="B13" s="35" t="s">
        <v>70</v>
      </c>
      <c r="C13" s="36" t="s">
        <v>2497</v>
      </c>
      <c r="D13" s="37" t="s">
        <v>56</v>
      </c>
      <c r="E13" s="34" t="n">
        <v>1</v>
      </c>
      <c r="F13" s="38" t="n">
        <v>52.394898</v>
      </c>
      <c r="G13" s="38" t="n">
        <f aca="false">E13*F13</f>
        <v>52.394898</v>
      </c>
      <c r="H13" s="38" t="n">
        <f aca="false">G13</f>
        <v>52.394898</v>
      </c>
      <c r="I13" s="39" t="s">
        <v>2498</v>
      </c>
      <c r="J13" s="36" t="s">
        <v>735</v>
      </c>
      <c r="K13" s="40" t="str">
        <f aca="false">"E"&amp;LEFT(X13,12)&amp;"″"</f>
        <v>E120°56′55.85″</v>
      </c>
      <c r="L13" s="40" t="str">
        <f aca="false">"N"&amp;LEFT(V13,11)&amp;"″"</f>
        <v>N32°30′35.22″</v>
      </c>
      <c r="M13" s="41"/>
      <c r="N13" s="42"/>
      <c r="O13" s="39" t="s">
        <v>66</v>
      </c>
      <c r="P13" s="43"/>
      <c r="Q13" s="95" t="s">
        <v>2501</v>
      </c>
      <c r="R13" s="95" t="s">
        <v>2502</v>
      </c>
      <c r="S13" s="45" t="s">
        <v>69</v>
      </c>
      <c r="T13" s="45" t="s">
        <v>69</v>
      </c>
      <c r="U13" s="46" t="str">
        <f aca="false">REPLACE(Q13,3,1,"°")</f>
        <v>32°30′35.22333″	</v>
      </c>
      <c r="V13" s="46" t="str">
        <f aca="false">REPLACE(U13,6,1,"′")</f>
        <v>32°30′35.22333″	</v>
      </c>
      <c r="W13" s="46" t="str">
        <f aca="false">REPLACE(R13,4,1,"°")</f>
        <v>120°56′55.85207″	</v>
      </c>
      <c r="X13" s="46" t="str">
        <f aca="false">REPLACE(W13,7,1,"′")</f>
        <v>120°56′55.85207″	</v>
      </c>
      <c r="Y13" s="46" t="str">
        <f aca="false">REPLACE(S13,3,1,"°")</f>
        <v>°′°</v>
      </c>
      <c r="Z13" s="46" t="str">
        <f aca="false">REPLACE(Y13,6,1,"′")</f>
        <v>°′°′</v>
      </c>
      <c r="AA13" s="46" t="str">
        <f aca="false">REPLACE(T13,4,1,"°")</f>
        <v>°′°</v>
      </c>
      <c r="AB13" s="46" t="str">
        <f aca="false">REPLACE(AA13,7,1,"′")</f>
        <v>°′°′</v>
      </c>
      <c r="AC13" s="46"/>
      <c r="AD13" s="46"/>
      <c r="AE13" s="46"/>
      <c r="AF13" s="46"/>
      <c r="AG13" s="46"/>
      <c r="AH13" s="46"/>
      <c r="AI13" s="46"/>
      <c r="AJ13" s="46"/>
      <c r="AK13" s="46"/>
      <c r="AL13" s="46"/>
      <c r="AM13" s="46"/>
      <c r="AN13" s="46"/>
      <c r="AO13" s="46"/>
      <c r="AP13" s="46"/>
      <c r="AQ13" s="46"/>
      <c r="AR13" s="46"/>
      <c r="AS13" s="46"/>
    </row>
    <row r="14" customFormat="false" ht="19.9" hidden="false" customHeight="true" outlineLevel="0" collapsed="false">
      <c r="A14" s="70"/>
      <c r="B14" s="29" t="s">
        <v>75</v>
      </c>
      <c r="C14" s="30"/>
      <c r="D14" s="27" t="s">
        <v>76</v>
      </c>
      <c r="E14" s="28"/>
      <c r="F14" s="28"/>
      <c r="G14" s="28"/>
      <c r="H14" s="28"/>
      <c r="I14" s="70"/>
      <c r="J14" s="70"/>
      <c r="K14" s="70"/>
      <c r="L14" s="70"/>
      <c r="M14" s="70"/>
      <c r="N14" s="70"/>
      <c r="O14" s="28"/>
      <c r="S14" s="45" t="s">
        <v>69</v>
      </c>
      <c r="T14" s="45" t="s">
        <v>69</v>
      </c>
      <c r="U14" s="46" t="str">
        <f aca="false">REPLACE(Q14,3,1,"°")</f>
        <v>°</v>
      </c>
      <c r="V14" s="46" t="str">
        <f aca="false">REPLACE(U14,6,1,"′")</f>
        <v>°′</v>
      </c>
      <c r="W14" s="46"/>
      <c r="X14" s="46"/>
      <c r="Y14" s="46" t="str">
        <f aca="false">REPLACE(S14,3,1,"°")</f>
        <v>°′°</v>
      </c>
      <c r="Z14" s="46" t="str">
        <f aca="false">REPLACE(Y14,6,1,"′")</f>
        <v>°′°′</v>
      </c>
      <c r="AA14" s="46" t="str">
        <f aca="false">REPLACE(T14,4,1,"°")</f>
        <v>°′°</v>
      </c>
      <c r="AB14" s="46" t="str">
        <f aca="false">REPLACE(AA14,7,1,"′")</f>
        <v>°′°′</v>
      </c>
      <c r="AC14" s="46"/>
      <c r="AD14" s="46"/>
      <c r="AE14" s="46"/>
      <c r="AF14" s="46"/>
      <c r="AG14" s="46"/>
      <c r="AH14" s="46"/>
      <c r="AI14" s="46"/>
      <c r="AJ14" s="46"/>
      <c r="AK14" s="46"/>
      <c r="AL14" s="46"/>
      <c r="AM14" s="46"/>
      <c r="AN14" s="46"/>
      <c r="AO14" s="46"/>
      <c r="AP14" s="46"/>
      <c r="AQ14" s="46"/>
      <c r="AR14" s="46"/>
      <c r="AS14" s="46"/>
    </row>
    <row r="15" customFormat="false" ht="19.9" hidden="false" customHeight="true" outlineLevel="0" collapsed="false">
      <c r="A15" s="70"/>
      <c r="B15" s="29" t="s">
        <v>77</v>
      </c>
      <c r="C15" s="30"/>
      <c r="D15" s="27" t="s">
        <v>76</v>
      </c>
      <c r="E15" s="47" t="n">
        <f aca="false">SUM(E16:E50)</f>
        <v>11.841</v>
      </c>
      <c r="F15" s="28"/>
      <c r="G15" s="28" t="n">
        <f aca="false">SUM(G16:G50)</f>
        <v>406.056324967</v>
      </c>
      <c r="H15" s="28" t="n">
        <f aca="false">SUM(H16:H50)</f>
        <v>406.056324967</v>
      </c>
      <c r="I15" s="70"/>
      <c r="J15" s="70"/>
      <c r="K15" s="70"/>
      <c r="L15" s="70"/>
      <c r="M15" s="70"/>
      <c r="N15" s="70"/>
      <c r="O15" s="28"/>
      <c r="Q15" s="45" t="s">
        <v>69</v>
      </c>
      <c r="R15" s="45"/>
      <c r="S15" s="45" t="s">
        <v>69</v>
      </c>
      <c r="T15" s="45" t="s">
        <v>69</v>
      </c>
      <c r="U15" s="46" t="str">
        <f aca="false">REPLACE(Q15,3,1,"°")</f>
        <v>°′°</v>
      </c>
      <c r="V15" s="46" t="str">
        <f aca="false">REPLACE(U15,6,1,"′")</f>
        <v>°′°′</v>
      </c>
      <c r="W15" s="46"/>
      <c r="X15" s="46"/>
      <c r="Y15" s="46" t="str">
        <f aca="false">REPLACE(S15,3,1,"°")</f>
        <v>°′°</v>
      </c>
      <c r="Z15" s="46" t="str">
        <f aca="false">REPLACE(Y15,6,1,"′")</f>
        <v>°′°′</v>
      </c>
      <c r="AA15" s="46" t="str">
        <f aca="false">REPLACE(T15,4,1,"°")</f>
        <v>°′°</v>
      </c>
      <c r="AB15" s="46" t="str">
        <f aca="false">REPLACE(AA15,7,1,"′")</f>
        <v>°′°′</v>
      </c>
      <c r="AC15" s="46"/>
      <c r="AD15" s="46"/>
      <c r="AE15" s="46"/>
      <c r="AF15" s="46"/>
      <c r="AG15" s="46"/>
      <c r="AH15" s="46"/>
      <c r="AI15" s="46"/>
      <c r="AJ15" s="46"/>
      <c r="AK15" s="46"/>
      <c r="AL15" s="46"/>
      <c r="AM15" s="46"/>
      <c r="AN15" s="46"/>
      <c r="AO15" s="46"/>
      <c r="AP15" s="46"/>
      <c r="AQ15" s="46"/>
      <c r="AR15" s="46"/>
      <c r="AS15" s="46"/>
    </row>
    <row r="16" customFormat="false" ht="19.9" hidden="false" customHeight="true" outlineLevel="0" collapsed="false">
      <c r="A16" s="70"/>
      <c r="B16" s="29" t="s">
        <v>78</v>
      </c>
      <c r="C16" s="30" t="s">
        <v>746</v>
      </c>
      <c r="D16" s="27" t="s">
        <v>76</v>
      </c>
      <c r="E16" s="47" t="n">
        <v>0.145</v>
      </c>
      <c r="F16" s="28" t="n">
        <v>16.549383</v>
      </c>
      <c r="G16" s="28" t="n">
        <f aca="false">E16*F16</f>
        <v>2.399660535</v>
      </c>
      <c r="H16" s="38" t="n">
        <f aca="false">G16</f>
        <v>2.399660535</v>
      </c>
      <c r="I16" s="39" t="s">
        <v>2503</v>
      </c>
      <c r="J16" s="36" t="s">
        <v>80</v>
      </c>
      <c r="K16" s="40" t="str">
        <f aca="false">"E"&amp;LEFT(X16,12)&amp;"″"</f>
        <v>E120°54′59.53″</v>
      </c>
      <c r="L16" s="40" t="str">
        <f aca="false">"N"&amp;LEFT(V16,11)&amp;"″"</f>
        <v>N32°32′02.04″</v>
      </c>
      <c r="M16" s="40" t="str">
        <f aca="false">"E"&amp;LEFT(AB16,12)&amp;"″"</f>
        <v>E120°55′04.96″</v>
      </c>
      <c r="N16" s="40" t="str">
        <f aca="false">"N"&amp;LEFT(Z16,11)&amp;"″"</f>
        <v>N32°32′01.08″</v>
      </c>
      <c r="O16" s="37" t="s">
        <v>72</v>
      </c>
      <c r="Q16" s="49" t="s">
        <v>2504</v>
      </c>
      <c r="R16" s="49" t="s">
        <v>2505</v>
      </c>
      <c r="S16" s="49" t="s">
        <v>2506</v>
      </c>
      <c r="T16" s="49" t="s">
        <v>2507</v>
      </c>
      <c r="U16" s="46" t="str">
        <f aca="false">REPLACE(Q16,3,1,"°")</f>
        <v>32°32′02.04013″	</v>
      </c>
      <c r="V16" s="46" t="str">
        <f aca="false">REPLACE(U16,6,1,"′")</f>
        <v>32°32′02.04013″	</v>
      </c>
      <c r="W16" s="46" t="str">
        <f aca="false">REPLACE(R16,4,1,"°")</f>
        <v>120°54′59.53727″	</v>
      </c>
      <c r="X16" s="46" t="str">
        <f aca="false">REPLACE(W16,7,1,"′")</f>
        <v>120°54′59.53727″	</v>
      </c>
      <c r="Y16" s="46" t="str">
        <f aca="false">REPLACE(S16,3,1,"°")</f>
        <v>32°32′01.08823″	</v>
      </c>
      <c r="Z16" s="46" t="str">
        <f aca="false">REPLACE(Y16,6,1,"′")</f>
        <v>32°32′01.08823″	</v>
      </c>
      <c r="AA16" s="46" t="str">
        <f aca="false">REPLACE(T16,4,1,"°")</f>
        <v>120°55′04.96437″	</v>
      </c>
      <c r="AB16" s="46" t="str">
        <f aca="false">REPLACE(AA16,7,1,"′")</f>
        <v>120°55′04.96437″	</v>
      </c>
      <c r="AC16" s="48"/>
      <c r="AD16" s="48"/>
      <c r="AE16" s="48"/>
      <c r="AF16" s="48"/>
      <c r="AG16" s="48"/>
      <c r="AH16" s="48"/>
      <c r="AI16" s="48"/>
      <c r="AJ16" s="48"/>
      <c r="AK16" s="48"/>
      <c r="AL16" s="48"/>
      <c r="AM16" s="48"/>
      <c r="AN16" s="48"/>
      <c r="AO16" s="48"/>
      <c r="AP16" s="48"/>
      <c r="AQ16" s="48"/>
      <c r="AR16" s="48"/>
    </row>
    <row r="17" customFormat="false" ht="19.9" hidden="false" customHeight="true" outlineLevel="0" collapsed="false">
      <c r="A17" s="70"/>
      <c r="B17" s="29" t="s">
        <v>85</v>
      </c>
      <c r="C17" s="30" t="s">
        <v>746</v>
      </c>
      <c r="D17" s="27" t="s">
        <v>76</v>
      </c>
      <c r="E17" s="47" t="n">
        <v>0.244</v>
      </c>
      <c r="F17" s="28" t="n">
        <v>16.549383</v>
      </c>
      <c r="G17" s="28" t="n">
        <f aca="false">E17*F17</f>
        <v>4.038049452</v>
      </c>
      <c r="H17" s="38" t="n">
        <f aca="false">G17</f>
        <v>4.038049452</v>
      </c>
      <c r="I17" s="39" t="s">
        <v>2503</v>
      </c>
      <c r="J17" s="36" t="s">
        <v>86</v>
      </c>
      <c r="K17" s="40" t="str">
        <f aca="false">"E"&amp;LEFT(X17,12)&amp;"″"</f>
        <v>E120°55′54.84″</v>
      </c>
      <c r="L17" s="40" t="str">
        <f aca="false">"N"&amp;LEFT(V17,11)&amp;"″"</f>
        <v>N32°32′07.72″</v>
      </c>
      <c r="M17" s="40" t="str">
        <f aca="false">"E"&amp;LEFT(AB17,12)&amp;"″"</f>
        <v>E120°55′52.56″</v>
      </c>
      <c r="N17" s="40" t="str">
        <f aca="false">"N"&amp;LEFT(Z17,11)&amp;"″"</f>
        <v>N32°32′00.05″</v>
      </c>
      <c r="O17" s="37" t="s">
        <v>72</v>
      </c>
      <c r="Q17" s="49" t="s">
        <v>2508</v>
      </c>
      <c r="R17" s="49" t="s">
        <v>2509</v>
      </c>
      <c r="S17" s="49" t="s">
        <v>2510</v>
      </c>
      <c r="T17" s="49" t="s">
        <v>2511</v>
      </c>
      <c r="U17" s="46" t="str">
        <f aca="false">REPLACE(Q17,3,1,"°")</f>
        <v>32°32′07.72482″	</v>
      </c>
      <c r="V17" s="46" t="str">
        <f aca="false">REPLACE(U17,6,1,"′")</f>
        <v>32°32′07.72482″	</v>
      </c>
      <c r="W17" s="46" t="str">
        <f aca="false">REPLACE(R17,4,1,"°")</f>
        <v>120°55′54.84744″	</v>
      </c>
      <c r="X17" s="46" t="str">
        <f aca="false">REPLACE(W17,7,1,"′")</f>
        <v>120°55′54.84744″	</v>
      </c>
      <c r="Y17" s="46" t="str">
        <f aca="false">REPLACE(S17,3,1,"°")</f>
        <v>32°32′00.05136″	</v>
      </c>
      <c r="Z17" s="46" t="str">
        <f aca="false">REPLACE(Y17,6,1,"′")</f>
        <v>32°32′00.05136″	</v>
      </c>
      <c r="AA17" s="46" t="str">
        <f aca="false">REPLACE(T17,4,1,"°")</f>
        <v>120°55′52.56688″	</v>
      </c>
      <c r="AB17" s="46" t="str">
        <f aca="false">REPLACE(AA17,7,1,"′")</f>
        <v>120°55′52.56688″	</v>
      </c>
      <c r="AC17" s="46"/>
      <c r="AD17" s="46"/>
      <c r="AE17" s="46"/>
      <c r="AF17" s="46"/>
      <c r="AG17" s="46"/>
      <c r="AH17" s="46"/>
      <c r="AI17" s="46"/>
      <c r="AJ17" s="46"/>
      <c r="AK17" s="46"/>
      <c r="AL17" s="46"/>
      <c r="AM17" s="46"/>
      <c r="AN17" s="46"/>
      <c r="AO17" s="46"/>
      <c r="AP17" s="46"/>
      <c r="AQ17" s="46"/>
      <c r="AR17" s="46"/>
    </row>
    <row r="18" customFormat="false" ht="19.9" hidden="false" customHeight="true" outlineLevel="0" collapsed="false">
      <c r="A18" s="70"/>
      <c r="B18" s="29" t="s">
        <v>91</v>
      </c>
      <c r="C18" s="30" t="s">
        <v>746</v>
      </c>
      <c r="D18" s="27" t="s">
        <v>76</v>
      </c>
      <c r="E18" s="47" t="n">
        <v>0.235</v>
      </c>
      <c r="F18" s="28" t="n">
        <v>16.549383</v>
      </c>
      <c r="G18" s="28" t="n">
        <f aca="false">E18*F18</f>
        <v>3.889105005</v>
      </c>
      <c r="H18" s="38" t="n">
        <f aca="false">G18</f>
        <v>3.889105005</v>
      </c>
      <c r="I18" s="39" t="s">
        <v>2503</v>
      </c>
      <c r="J18" s="36" t="s">
        <v>92</v>
      </c>
      <c r="K18" s="40" t="str">
        <f aca="false">"E"&amp;LEFT(X18,12)&amp;"″"</f>
        <v>E120°55′57.63″</v>
      </c>
      <c r="L18" s="40" t="str">
        <f aca="false">"N"&amp;LEFT(V18,11)&amp;"″"</f>
        <v>N32°32′06.61″</v>
      </c>
      <c r="M18" s="40" t="str">
        <f aca="false">"E"&amp;LEFT(AB18,12)&amp;"″"</f>
        <v>E120°55′55.59″</v>
      </c>
      <c r="N18" s="40" t="str">
        <f aca="false">"N"&amp;LEFT(Z18,11)&amp;"″"</f>
        <v>N32°31′59.19″</v>
      </c>
      <c r="O18" s="37" t="s">
        <v>72</v>
      </c>
      <c r="Q18" s="49" t="s">
        <v>2512</v>
      </c>
      <c r="R18" s="49" t="s">
        <v>2513</v>
      </c>
      <c r="S18" s="49" t="s">
        <v>2514</v>
      </c>
      <c r="T18" s="49" t="s">
        <v>2515</v>
      </c>
      <c r="U18" s="46" t="str">
        <f aca="false">REPLACE(Q18,3,1,"°")</f>
        <v>32°32′06.61058″	</v>
      </c>
      <c r="V18" s="46" t="str">
        <f aca="false">REPLACE(U18,6,1,"′")</f>
        <v>32°32′06.61058″	</v>
      </c>
      <c r="W18" s="46" t="str">
        <f aca="false">REPLACE(R18,4,1,"°")</f>
        <v>120°55′57.63231″	</v>
      </c>
      <c r="X18" s="46" t="str">
        <f aca="false">REPLACE(W18,7,1,"′")</f>
        <v>120°55′57.63231″	</v>
      </c>
      <c r="Y18" s="46" t="str">
        <f aca="false">REPLACE(S18,3,1,"°")</f>
        <v>32°31′59.19515″	</v>
      </c>
      <c r="Z18" s="46" t="str">
        <f aca="false">REPLACE(Y18,6,1,"′")</f>
        <v>32°31′59.19515″	</v>
      </c>
      <c r="AA18" s="46" t="str">
        <f aca="false">REPLACE(T18,4,1,"°")</f>
        <v>120°55′55.59155″	</v>
      </c>
      <c r="AB18" s="46" t="str">
        <f aca="false">REPLACE(AA18,7,1,"′")</f>
        <v>120°55′55.59155″	</v>
      </c>
      <c r="AC18" s="46"/>
      <c r="AD18" s="46"/>
      <c r="AE18" s="46"/>
      <c r="AF18" s="46"/>
      <c r="AG18" s="46"/>
      <c r="AH18" s="46"/>
      <c r="AI18" s="46"/>
      <c r="AJ18" s="46"/>
      <c r="AK18" s="46"/>
      <c r="AL18" s="46"/>
      <c r="AM18" s="46"/>
      <c r="AN18" s="46"/>
      <c r="AO18" s="46"/>
      <c r="AP18" s="46"/>
      <c r="AQ18" s="46"/>
      <c r="AR18" s="46"/>
    </row>
    <row r="19" customFormat="false" ht="19.9" hidden="false" customHeight="true" outlineLevel="0" collapsed="false">
      <c r="A19" s="70"/>
      <c r="B19" s="29" t="s">
        <v>97</v>
      </c>
      <c r="C19" s="30" t="s">
        <v>746</v>
      </c>
      <c r="D19" s="27" t="s">
        <v>76</v>
      </c>
      <c r="E19" s="47" t="n">
        <v>0.196</v>
      </c>
      <c r="F19" s="28" t="n">
        <v>16.549383</v>
      </c>
      <c r="G19" s="28" t="n">
        <f aca="false">E19*F19</f>
        <v>3.243679068</v>
      </c>
      <c r="H19" s="38" t="n">
        <f aca="false">G19</f>
        <v>3.243679068</v>
      </c>
      <c r="I19" s="39" t="s">
        <v>2503</v>
      </c>
      <c r="J19" s="36" t="s">
        <v>98</v>
      </c>
      <c r="K19" s="40" t="str">
        <f aca="false">"E"&amp;LEFT(X19,12)&amp;"″"</f>
        <v>E120°56′06.17″</v>
      </c>
      <c r="L19" s="40" t="str">
        <f aca="false">"N"&amp;LEFT(V19,11)&amp;"″"</f>
        <v>N32°32′02.91″</v>
      </c>
      <c r="M19" s="40" t="str">
        <f aca="false">"E"&amp;LEFT(AB19,12)&amp;"″"</f>
        <v>E120°56′04.75″</v>
      </c>
      <c r="N19" s="40" t="str">
        <f aca="false">"N"&amp;LEFT(Z19,11)&amp;"″"</f>
        <v>N32°31′56.68″</v>
      </c>
      <c r="O19" s="37" t="s">
        <v>72</v>
      </c>
      <c r="Q19" s="49" t="s">
        <v>2516</v>
      </c>
      <c r="R19" s="49" t="s">
        <v>2517</v>
      </c>
      <c r="S19" s="49" t="s">
        <v>2518</v>
      </c>
      <c r="T19" s="49" t="s">
        <v>2519</v>
      </c>
      <c r="U19" s="46" t="str">
        <f aca="false">REPLACE(Q19,3,1,"°")</f>
        <v>32°32′02.91783″	</v>
      </c>
      <c r="V19" s="46" t="str">
        <f aca="false">REPLACE(U19,6,1,"′")</f>
        <v>32°32′02.91783″	</v>
      </c>
      <c r="W19" s="46" t="str">
        <f aca="false">REPLACE(R19,4,1,"°")</f>
        <v>120°56′06.17867″	</v>
      </c>
      <c r="X19" s="46" t="str">
        <f aca="false">REPLACE(W19,7,1,"′")</f>
        <v>120°56′06.17867″	</v>
      </c>
      <c r="Y19" s="46" t="str">
        <f aca="false">REPLACE(S19,3,1,"°")</f>
        <v>32°31′56.68625″	</v>
      </c>
      <c r="Z19" s="46" t="str">
        <f aca="false">REPLACE(Y19,6,1,"′")</f>
        <v>32°31′56.68625″	</v>
      </c>
      <c r="AA19" s="46" t="str">
        <f aca="false">REPLACE(T19,4,1,"°")</f>
        <v>120°56′04.75944″	</v>
      </c>
      <c r="AB19" s="46" t="str">
        <f aca="false">REPLACE(AA19,7,1,"′")</f>
        <v>120°56′04.75944″	</v>
      </c>
      <c r="AC19" s="46"/>
      <c r="AD19" s="46"/>
      <c r="AE19" s="46"/>
      <c r="AF19" s="46"/>
      <c r="AG19" s="46"/>
      <c r="AH19" s="46"/>
      <c r="AI19" s="46"/>
      <c r="AJ19" s="46"/>
      <c r="AK19" s="46"/>
      <c r="AL19" s="46"/>
      <c r="AM19" s="46"/>
      <c r="AN19" s="46"/>
      <c r="AO19" s="46"/>
      <c r="AP19" s="46"/>
      <c r="AQ19" s="46"/>
      <c r="AR19" s="46"/>
    </row>
    <row r="20" customFormat="false" ht="19.9" hidden="false" customHeight="true" outlineLevel="0" collapsed="false">
      <c r="A20" s="70"/>
      <c r="B20" s="29" t="s">
        <v>103</v>
      </c>
      <c r="C20" s="30" t="s">
        <v>746</v>
      </c>
      <c r="D20" s="27" t="s">
        <v>76</v>
      </c>
      <c r="E20" s="47" t="n">
        <v>0.184</v>
      </c>
      <c r="F20" s="28" t="n">
        <v>16.549383</v>
      </c>
      <c r="G20" s="28" t="n">
        <f aca="false">E20*F20</f>
        <v>3.045086472</v>
      </c>
      <c r="H20" s="38" t="n">
        <f aca="false">G20</f>
        <v>3.045086472</v>
      </c>
      <c r="I20" s="39" t="s">
        <v>2503</v>
      </c>
      <c r="J20" s="36" t="s">
        <v>104</v>
      </c>
      <c r="K20" s="40" t="str">
        <f aca="false">"E"&amp;LEFT(X20,12)&amp;"″"</f>
        <v>E120°56′08.98″</v>
      </c>
      <c r="L20" s="40" t="str">
        <f aca="false">"N"&amp;LEFT(V20,11)&amp;"″"</f>
        <v>N32°32′01.48″</v>
      </c>
      <c r="M20" s="40" t="str">
        <f aca="false">"E"&amp;LEFT(AB20,12)&amp;"″"</f>
        <v>E120°56′07.76″</v>
      </c>
      <c r="N20" s="40" t="str">
        <f aca="false">"N"&amp;LEFT(Z20,11)&amp;"″"</f>
        <v>N32°31′55.61″</v>
      </c>
      <c r="O20" s="37" t="s">
        <v>72</v>
      </c>
      <c r="Q20" s="49" t="s">
        <v>2520</v>
      </c>
      <c r="R20" s="49" t="s">
        <v>2521</v>
      </c>
      <c r="S20" s="49" t="s">
        <v>2522</v>
      </c>
      <c r="T20" s="49" t="s">
        <v>2523</v>
      </c>
      <c r="U20" s="46" t="str">
        <f aca="false">REPLACE(Q20,3,1,"°")</f>
        <v>32°32′01.48060″	</v>
      </c>
      <c r="V20" s="46" t="str">
        <f aca="false">REPLACE(U20,6,1,"′")</f>
        <v>32°32′01.48060″	</v>
      </c>
      <c r="W20" s="46" t="str">
        <f aca="false">REPLACE(R20,4,1,"°")</f>
        <v>120°56′08.98675″	</v>
      </c>
      <c r="X20" s="46" t="str">
        <f aca="false">REPLACE(W20,7,1,"′")</f>
        <v>120°56′08.98675″	</v>
      </c>
      <c r="Y20" s="46" t="str">
        <f aca="false">REPLACE(S20,3,1,"°")</f>
        <v>32°31′55.61649″	</v>
      </c>
      <c r="Z20" s="46" t="str">
        <f aca="false">REPLACE(Y20,6,1,"′")</f>
        <v>32°31′55.61649″	</v>
      </c>
      <c r="AA20" s="46" t="str">
        <f aca="false">REPLACE(T20,4,1,"°")</f>
        <v>120°56′07.76615″	</v>
      </c>
      <c r="AB20" s="46" t="str">
        <f aca="false">REPLACE(AA20,7,1,"′")</f>
        <v>120°56′07.76615″	</v>
      </c>
      <c r="AC20" s="46"/>
      <c r="AD20" s="46"/>
      <c r="AE20" s="46"/>
      <c r="AF20" s="46"/>
      <c r="AG20" s="46"/>
      <c r="AH20" s="46"/>
      <c r="AI20" s="46"/>
      <c r="AJ20" s="46"/>
      <c r="AK20" s="46"/>
      <c r="AL20" s="46"/>
      <c r="AM20" s="46"/>
      <c r="AN20" s="46"/>
      <c r="AO20" s="46"/>
      <c r="AP20" s="46"/>
      <c r="AQ20" s="46"/>
      <c r="AR20" s="46"/>
    </row>
    <row r="21" customFormat="false" ht="19.9" hidden="false" customHeight="true" outlineLevel="0" collapsed="false">
      <c r="A21" s="70"/>
      <c r="B21" s="29" t="s">
        <v>109</v>
      </c>
      <c r="C21" s="30" t="s">
        <v>746</v>
      </c>
      <c r="D21" s="27" t="s">
        <v>76</v>
      </c>
      <c r="E21" s="47" t="n">
        <v>0.239</v>
      </c>
      <c r="F21" s="28" t="n">
        <v>16.549383</v>
      </c>
      <c r="G21" s="28" t="n">
        <f aca="false">E21*F21</f>
        <v>3.955302537</v>
      </c>
      <c r="H21" s="38" t="n">
        <f aca="false">G21</f>
        <v>3.955302537</v>
      </c>
      <c r="I21" s="39" t="s">
        <v>2503</v>
      </c>
      <c r="J21" s="36" t="s">
        <v>110</v>
      </c>
      <c r="K21" s="40" t="str">
        <f aca="false">"E"&amp;LEFT(X21,12)&amp;"″"</f>
        <v>E120°55′36.66″</v>
      </c>
      <c r="L21" s="40" t="str">
        <f aca="false">"N"&amp;LEFT(V21,11)&amp;"″"</f>
        <v>N32°31′56.42″</v>
      </c>
      <c r="M21" s="40" t="str">
        <f aca="false">"E"&amp;LEFT(AB21,12)&amp;"″"</f>
        <v>E120°55′34.54″</v>
      </c>
      <c r="N21" s="40" t="str">
        <f aca="false">"N"&amp;LEFT(Z21,11)&amp;"″"</f>
        <v>N32°31′48.87″</v>
      </c>
      <c r="O21" s="37" t="s">
        <v>72</v>
      </c>
      <c r="Q21" s="49" t="s">
        <v>2524</v>
      </c>
      <c r="R21" s="49" t="s">
        <v>2525</v>
      </c>
      <c r="S21" s="49" t="s">
        <v>2526</v>
      </c>
      <c r="T21" s="49" t="s">
        <v>2527</v>
      </c>
      <c r="U21" s="46" t="str">
        <f aca="false">REPLACE(Q21,3,1,"°")</f>
        <v>32°31′56.42457″	</v>
      </c>
      <c r="V21" s="46" t="str">
        <f aca="false">REPLACE(U21,6,1,"′")</f>
        <v>32°31′56.42457″	</v>
      </c>
      <c r="W21" s="46" t="str">
        <f aca="false">REPLACE(R21,4,1,"°")</f>
        <v>120°55′36.66660″	</v>
      </c>
      <c r="X21" s="46" t="str">
        <f aca="false">REPLACE(W21,7,1,"′")</f>
        <v>120°55′36.66660″	</v>
      </c>
      <c r="Y21" s="46" t="str">
        <f aca="false">REPLACE(S21,3,1,"°")</f>
        <v>32°31′48.87943″	</v>
      </c>
      <c r="Z21" s="46" t="str">
        <f aca="false">REPLACE(Y21,6,1,"′")</f>
        <v>32°31′48.87943″	</v>
      </c>
      <c r="AA21" s="46" t="str">
        <f aca="false">REPLACE(T21,4,1,"°")</f>
        <v>120°55′34.54336″	</v>
      </c>
      <c r="AB21" s="46" t="str">
        <f aca="false">REPLACE(AA21,7,1,"′")</f>
        <v>120°55′34.54336″	</v>
      </c>
      <c r="AC21" s="46"/>
      <c r="AD21" s="46"/>
      <c r="AE21" s="46"/>
      <c r="AF21" s="46"/>
      <c r="AG21" s="46"/>
      <c r="AH21" s="46"/>
      <c r="AI21" s="46"/>
      <c r="AJ21" s="46"/>
      <c r="AK21" s="46"/>
      <c r="AL21" s="46"/>
      <c r="AM21" s="46"/>
      <c r="AN21" s="46"/>
      <c r="AO21" s="46"/>
      <c r="AP21" s="46"/>
      <c r="AQ21" s="46"/>
      <c r="AR21" s="46"/>
    </row>
    <row r="22" customFormat="false" ht="19.9" hidden="false" customHeight="true" outlineLevel="0" collapsed="false">
      <c r="A22" s="70"/>
      <c r="B22" s="29" t="s">
        <v>115</v>
      </c>
      <c r="C22" s="30" t="s">
        <v>746</v>
      </c>
      <c r="D22" s="27" t="s">
        <v>76</v>
      </c>
      <c r="E22" s="47" t="n">
        <v>0.239</v>
      </c>
      <c r="F22" s="28" t="n">
        <v>16.549383</v>
      </c>
      <c r="G22" s="28" t="n">
        <f aca="false">E22*F22</f>
        <v>3.955302537</v>
      </c>
      <c r="H22" s="38" t="n">
        <f aca="false">G22</f>
        <v>3.955302537</v>
      </c>
      <c r="I22" s="39" t="s">
        <v>2503</v>
      </c>
      <c r="J22" s="36" t="s">
        <v>116</v>
      </c>
      <c r="K22" s="40" t="str">
        <f aca="false">"E"&amp;LEFT(X22,12)&amp;"″"</f>
        <v>E120°55′39.94″</v>
      </c>
      <c r="L22" s="40" t="str">
        <f aca="false">"N"&amp;LEFT(V22,11)&amp;"″"</f>
        <v>N32°31′55.45″</v>
      </c>
      <c r="M22" s="40" t="str">
        <f aca="false">"E"&amp;LEFT(AB22,12)&amp;"″"</f>
        <v>E120°55′37.96″</v>
      </c>
      <c r="N22" s="40" t="str">
        <f aca="false">"N"&amp;LEFT(Z22,11)&amp;"″"</f>
        <v>N32°31′47.90″</v>
      </c>
      <c r="O22" s="37" t="s">
        <v>72</v>
      </c>
      <c r="Q22" s="49" t="s">
        <v>2528</v>
      </c>
      <c r="R22" s="49" t="s">
        <v>2529</v>
      </c>
      <c r="S22" s="49" t="s">
        <v>2530</v>
      </c>
      <c r="T22" s="49" t="s">
        <v>2531</v>
      </c>
      <c r="U22" s="46" t="str">
        <f aca="false">REPLACE(Q22,3,1,"°")</f>
        <v>32°31′55.45364″	</v>
      </c>
      <c r="V22" s="46" t="str">
        <f aca="false">REPLACE(U22,6,1,"′")</f>
        <v>32°31′55.45364″	</v>
      </c>
      <c r="W22" s="46" t="str">
        <f aca="false">REPLACE(R22,4,1,"°")</f>
        <v>120°55′39.94124″	</v>
      </c>
      <c r="X22" s="46" t="str">
        <f aca="false">REPLACE(W22,7,1,"′")</f>
        <v>120°55′39.94124″	</v>
      </c>
      <c r="Y22" s="46" t="str">
        <f aca="false">REPLACE(S22,3,1,"°")</f>
        <v>32°31′47.90112″	</v>
      </c>
      <c r="Z22" s="46" t="str">
        <f aca="false">REPLACE(Y22,6,1,"′")</f>
        <v>32°31′47.90112″	</v>
      </c>
      <c r="AA22" s="46" t="str">
        <f aca="false">REPLACE(T22,4,1,"°")</f>
        <v>120°55′37.96112″	</v>
      </c>
      <c r="AB22" s="46" t="str">
        <f aca="false">REPLACE(AA22,7,1,"′")</f>
        <v>120°55′37.96112″	</v>
      </c>
      <c r="AC22" s="46"/>
      <c r="AD22" s="46"/>
      <c r="AE22" s="46"/>
      <c r="AF22" s="46"/>
      <c r="AG22" s="46"/>
      <c r="AH22" s="46"/>
      <c r="AI22" s="46"/>
      <c r="AJ22" s="46"/>
      <c r="AK22" s="46"/>
      <c r="AL22" s="46"/>
      <c r="AM22" s="46"/>
      <c r="AN22" s="46"/>
      <c r="AO22" s="46"/>
      <c r="AP22" s="46"/>
      <c r="AQ22" s="46"/>
      <c r="AR22" s="46"/>
    </row>
    <row r="23" customFormat="false" ht="19.9" hidden="false" customHeight="true" outlineLevel="0" collapsed="false">
      <c r="A23" s="70"/>
      <c r="B23" s="29" t="s">
        <v>121</v>
      </c>
      <c r="C23" s="30" t="s">
        <v>746</v>
      </c>
      <c r="D23" s="27" t="s">
        <v>76</v>
      </c>
      <c r="E23" s="47" t="n">
        <v>0.225</v>
      </c>
      <c r="F23" s="28" t="n">
        <v>16.549383</v>
      </c>
      <c r="G23" s="28" t="n">
        <f aca="false">E23*F23</f>
        <v>3.723611175</v>
      </c>
      <c r="H23" s="38" t="n">
        <f aca="false">G23</f>
        <v>3.723611175</v>
      </c>
      <c r="I23" s="39" t="s">
        <v>2503</v>
      </c>
      <c r="J23" s="36" t="s">
        <v>122</v>
      </c>
      <c r="K23" s="40" t="str">
        <f aca="false">"E"&amp;LEFT(X23,12)&amp;"″"</f>
        <v>E120°55′43.91″</v>
      </c>
      <c r="L23" s="40" t="str">
        <f aca="false">"N"&amp;LEFT(V23,11)&amp;"″"</f>
        <v>N32°31′45.87″</v>
      </c>
      <c r="M23" s="40" t="str">
        <f aca="false">"E"&amp;LEFT(AB23,12)&amp;"″"</f>
        <v>E120°55′42.35″</v>
      </c>
      <c r="N23" s="40" t="str">
        <f aca="false">"N"&amp;LEFT(Z23,11)&amp;"″"</f>
        <v>N32°31′38.69″</v>
      </c>
      <c r="O23" s="37" t="s">
        <v>72</v>
      </c>
      <c r="Q23" s="49" t="s">
        <v>2532</v>
      </c>
      <c r="R23" s="49" t="s">
        <v>2533</v>
      </c>
      <c r="S23" s="49" t="s">
        <v>2534</v>
      </c>
      <c r="T23" s="49" t="s">
        <v>2535</v>
      </c>
      <c r="U23" s="46" t="str">
        <f aca="false">REPLACE(Q23,3,1,"°")</f>
        <v>32°31′45.87418″	</v>
      </c>
      <c r="V23" s="46" t="str">
        <f aca="false">REPLACE(U23,6,1,"′")</f>
        <v>32°31′45.87418″	</v>
      </c>
      <c r="W23" s="46" t="str">
        <f aca="false">REPLACE(R23,4,1,"°")</f>
        <v>120°55′43.91393″	</v>
      </c>
      <c r="X23" s="46" t="str">
        <f aca="false">REPLACE(W23,7,1,"′")</f>
        <v>120°55′43.91393″	</v>
      </c>
      <c r="Y23" s="46" t="str">
        <f aca="false">REPLACE(S23,3,1,"°")</f>
        <v>32°31′38.69792″	</v>
      </c>
      <c r="Z23" s="46" t="str">
        <f aca="false">REPLACE(Y23,6,1,"′")</f>
        <v>32°31′38.69792″	</v>
      </c>
      <c r="AA23" s="46" t="str">
        <f aca="false">REPLACE(T23,4,1,"°")</f>
        <v>120°55′42.35808″	</v>
      </c>
      <c r="AB23" s="46" t="str">
        <f aca="false">REPLACE(AA23,7,1,"′")</f>
        <v>120°55′42.35808″	</v>
      </c>
      <c r="AC23" s="46"/>
      <c r="AD23" s="46"/>
      <c r="AE23" s="46"/>
      <c r="AF23" s="46"/>
      <c r="AG23" s="46"/>
      <c r="AH23" s="46"/>
      <c r="AI23" s="46"/>
      <c r="AJ23" s="46"/>
      <c r="AK23" s="46"/>
      <c r="AL23" s="46"/>
      <c r="AM23" s="46"/>
      <c r="AN23" s="46"/>
      <c r="AO23" s="46"/>
      <c r="AP23" s="46"/>
      <c r="AQ23" s="46"/>
      <c r="AR23" s="46"/>
    </row>
    <row r="24" customFormat="false" ht="19.9" hidden="false" customHeight="true" outlineLevel="0" collapsed="false">
      <c r="A24" s="70"/>
      <c r="B24" s="29" t="s">
        <v>127</v>
      </c>
      <c r="C24" s="30" t="s">
        <v>759</v>
      </c>
      <c r="D24" s="27" t="s">
        <v>76</v>
      </c>
      <c r="E24" s="50" t="n">
        <v>0.51</v>
      </c>
      <c r="F24" s="28" t="n">
        <v>18.774733</v>
      </c>
      <c r="G24" s="28" t="n">
        <f aca="false">E24*F24</f>
        <v>9.57511383</v>
      </c>
      <c r="H24" s="38" t="n">
        <f aca="false">G24</f>
        <v>9.57511383</v>
      </c>
      <c r="I24" s="39" t="s">
        <v>2503</v>
      </c>
      <c r="J24" s="36" t="s">
        <v>128</v>
      </c>
      <c r="K24" s="40" t="str">
        <f aca="false">"E"&amp;LEFT(X24,12)&amp;"″"</f>
        <v>E120°54′52.26″</v>
      </c>
      <c r="L24" s="40" t="str">
        <f aca="false">"N"&amp;LEFT(V24,11)&amp;"″"</f>
        <v>N32°31′48.43″</v>
      </c>
      <c r="M24" s="40" t="str">
        <f aca="false">"E"&amp;LEFT(AB24,12)&amp;"″"</f>
        <v>E120°54′46.64″</v>
      </c>
      <c r="N24" s="40" t="str">
        <f aca="false">"N"&amp;LEFT(Z24,11)&amp;"″"</f>
        <v>N32°31′32.60″</v>
      </c>
      <c r="O24" s="37" t="s">
        <v>72</v>
      </c>
      <c r="Q24" s="49" t="s">
        <v>2536</v>
      </c>
      <c r="R24" s="49" t="s">
        <v>2537</v>
      </c>
      <c r="S24" s="49" t="s">
        <v>2538</v>
      </c>
      <c r="T24" s="49" t="s">
        <v>2539</v>
      </c>
      <c r="U24" s="46" t="str">
        <f aca="false">REPLACE(Q24,3,1,"°")</f>
        <v>32°31′48.43405″	</v>
      </c>
      <c r="V24" s="46" t="str">
        <f aca="false">REPLACE(U24,6,1,"′")</f>
        <v>32°31′48.43405″	</v>
      </c>
      <c r="W24" s="46" t="str">
        <f aca="false">REPLACE(R24,4,1,"°")</f>
        <v>120°54′52.26275″	</v>
      </c>
      <c r="X24" s="46" t="str">
        <f aca="false">REPLACE(W24,7,1,"′")</f>
        <v>120°54′52.26275″	</v>
      </c>
      <c r="Y24" s="46" t="str">
        <f aca="false">REPLACE(S24,3,1,"°")</f>
        <v>32°31′32.60186″	</v>
      </c>
      <c r="Z24" s="46" t="str">
        <f aca="false">REPLACE(Y24,6,1,"′")</f>
        <v>32°31′32.60186″	</v>
      </c>
      <c r="AA24" s="46" t="str">
        <f aca="false">REPLACE(T24,4,1,"°")</f>
        <v>120°54′46.64488″	</v>
      </c>
      <c r="AB24" s="46" t="str">
        <f aca="false">REPLACE(AA24,7,1,"′")</f>
        <v>120°54′46.64488″	</v>
      </c>
      <c r="AC24" s="46"/>
      <c r="AD24" s="46"/>
      <c r="AE24" s="46"/>
      <c r="AF24" s="46"/>
      <c r="AG24" s="46"/>
      <c r="AH24" s="46"/>
      <c r="AI24" s="46"/>
      <c r="AJ24" s="46"/>
      <c r="AK24" s="46"/>
      <c r="AL24" s="46"/>
      <c r="AM24" s="46"/>
      <c r="AN24" s="46"/>
      <c r="AO24" s="46"/>
      <c r="AP24" s="46"/>
      <c r="AQ24" s="46"/>
      <c r="AR24" s="46"/>
    </row>
    <row r="25" customFormat="false" ht="19.9" hidden="false" customHeight="true" outlineLevel="0" collapsed="false">
      <c r="A25" s="70"/>
      <c r="B25" s="29" t="s">
        <v>786</v>
      </c>
      <c r="C25" s="30" t="s">
        <v>759</v>
      </c>
      <c r="D25" s="27" t="s">
        <v>76</v>
      </c>
      <c r="E25" s="50" t="n">
        <v>0.4</v>
      </c>
      <c r="F25" s="28" t="n">
        <v>18.774733</v>
      </c>
      <c r="G25" s="28" t="n">
        <f aca="false">E25*F25</f>
        <v>7.5098932</v>
      </c>
      <c r="H25" s="38" t="n">
        <f aca="false">G25</f>
        <v>7.5098932</v>
      </c>
      <c r="I25" s="39" t="s">
        <v>2503</v>
      </c>
      <c r="J25" s="36" t="s">
        <v>1314</v>
      </c>
      <c r="K25" s="40" t="str">
        <f aca="false">"E"&amp;LEFT(X25,12)&amp;"″"</f>
        <v>E120°55′04.66″</v>
      </c>
      <c r="L25" s="40" t="str">
        <f aca="false">"N"&amp;LEFT(V25,11)&amp;"″"</f>
        <v>N32°31′22.20″</v>
      </c>
      <c r="M25" s="40" t="str">
        <f aca="false">"E"&amp;LEFT(AB25,12)&amp;"″"</f>
        <v>E120°55′00.10″</v>
      </c>
      <c r="N25" s="40" t="str">
        <f aca="false">"N"&amp;LEFT(Z25,11)&amp;"″"</f>
        <v>N32°31′09.84″</v>
      </c>
      <c r="O25" s="37" t="s">
        <v>72</v>
      </c>
      <c r="Q25" s="49" t="s">
        <v>2540</v>
      </c>
      <c r="R25" s="49" t="s">
        <v>2541</v>
      </c>
      <c r="S25" s="49" t="s">
        <v>2542</v>
      </c>
      <c r="T25" s="49" t="s">
        <v>2543</v>
      </c>
      <c r="U25" s="46" t="str">
        <f aca="false">REPLACE(Q25,3,1,"°")</f>
        <v>32°31′22.20566″	</v>
      </c>
      <c r="V25" s="46" t="str">
        <f aca="false">REPLACE(U25,6,1,"′")</f>
        <v>32°31′22.20566″	</v>
      </c>
      <c r="W25" s="46" t="str">
        <f aca="false">REPLACE(R25,4,1,"°")</f>
        <v>120°55′04.66400″	</v>
      </c>
      <c r="X25" s="46" t="str">
        <f aca="false">REPLACE(W25,7,1,"′")</f>
        <v>120°55′04.66400″	</v>
      </c>
      <c r="Y25" s="46" t="str">
        <f aca="false">REPLACE(S25,3,1,"°")</f>
        <v>32°31′09.84525″	</v>
      </c>
      <c r="Z25" s="46" t="str">
        <f aca="false">REPLACE(Y25,6,1,"′")</f>
        <v>32°31′09.84525″	</v>
      </c>
      <c r="AA25" s="46" t="str">
        <f aca="false">REPLACE(T25,4,1,"°")</f>
        <v>120°55′00.10571″	</v>
      </c>
      <c r="AB25" s="46" t="str">
        <f aca="false">REPLACE(AA25,7,1,"′")</f>
        <v>120°55′00.10571″	</v>
      </c>
      <c r="AC25" s="46"/>
      <c r="AD25" s="46"/>
      <c r="AE25" s="46"/>
      <c r="AF25" s="46"/>
      <c r="AG25" s="46"/>
      <c r="AH25" s="46"/>
      <c r="AI25" s="46"/>
      <c r="AJ25" s="46"/>
      <c r="AK25" s="46"/>
      <c r="AL25" s="46"/>
      <c r="AM25" s="46"/>
      <c r="AN25" s="46"/>
      <c r="AO25" s="46"/>
      <c r="AP25" s="46"/>
      <c r="AQ25" s="46"/>
      <c r="AR25" s="46"/>
    </row>
    <row r="26" customFormat="false" ht="19.9" hidden="false" customHeight="true" outlineLevel="0" collapsed="false">
      <c r="A26" s="70"/>
      <c r="B26" s="29" t="s">
        <v>792</v>
      </c>
      <c r="C26" s="30" t="s">
        <v>746</v>
      </c>
      <c r="D26" s="27" t="s">
        <v>76</v>
      </c>
      <c r="E26" s="50" t="n">
        <v>0.268</v>
      </c>
      <c r="F26" s="28" t="n">
        <v>16.549383</v>
      </c>
      <c r="G26" s="28" t="n">
        <f aca="false">E26*F26</f>
        <v>4.435234644</v>
      </c>
      <c r="H26" s="38" t="n">
        <f aca="false">G26</f>
        <v>4.435234644</v>
      </c>
      <c r="I26" s="39" t="s">
        <v>2503</v>
      </c>
      <c r="J26" s="36" t="s">
        <v>793</v>
      </c>
      <c r="K26" s="40" t="str">
        <f aca="false">"E"&amp;LEFT(X26,12)&amp;"″"</f>
        <v>E120°55′41.51″</v>
      </c>
      <c r="L26" s="40" t="str">
        <f aca="false">"N"&amp;LEFT(V26,11)&amp;"″"</f>
        <v>N32°31′33.91″</v>
      </c>
      <c r="M26" s="40" t="str">
        <f aca="false">"E"&amp;LEFT(AB26,12)&amp;"″"</f>
        <v>E120°55′39.54″</v>
      </c>
      <c r="N26" s="40" t="str">
        <f aca="false">"N"&amp;LEFT(Z26,11)&amp;"″"</f>
        <v>N32°31′24.83″</v>
      </c>
      <c r="O26" s="37" t="s">
        <v>72</v>
      </c>
      <c r="Q26" s="49" t="s">
        <v>2544</v>
      </c>
      <c r="R26" s="49" t="s">
        <v>2545</v>
      </c>
      <c r="S26" s="49" t="s">
        <v>2546</v>
      </c>
      <c r="T26" s="49" t="s">
        <v>2547</v>
      </c>
      <c r="U26" s="46" t="str">
        <f aca="false">REPLACE(Q26,3,1,"°")</f>
        <v>32°31′33.91427″	</v>
      </c>
      <c r="V26" s="46" t="str">
        <f aca="false">REPLACE(U26,6,1,"′")</f>
        <v>32°31′33.91427″	</v>
      </c>
      <c r="W26" s="46" t="str">
        <f aca="false">REPLACE(R26,4,1,"°")</f>
        <v>120°55′41.51635″	</v>
      </c>
      <c r="X26" s="46" t="str">
        <f aca="false">REPLACE(W26,7,1,"′")</f>
        <v>120°55′41.51635″	</v>
      </c>
      <c r="Y26" s="46" t="str">
        <f aca="false">REPLACE(S26,3,1,"°")</f>
        <v>32°31′24.83514″	</v>
      </c>
      <c r="Z26" s="46" t="str">
        <f aca="false">REPLACE(Y26,6,1,"′")</f>
        <v>32°31′24.83514″	</v>
      </c>
      <c r="AA26" s="46" t="str">
        <f aca="false">REPLACE(T26,4,1,"°")</f>
        <v>120°55′39.54424″	</v>
      </c>
      <c r="AB26" s="46" t="str">
        <f aca="false">REPLACE(AA26,7,1,"′")</f>
        <v>120°55′39.54424″	</v>
      </c>
      <c r="AC26" s="46"/>
      <c r="AD26" s="46"/>
      <c r="AE26" s="46"/>
      <c r="AF26" s="46"/>
      <c r="AG26" s="46"/>
      <c r="AH26" s="46"/>
      <c r="AI26" s="46"/>
      <c r="AJ26" s="46"/>
      <c r="AK26" s="46"/>
      <c r="AL26" s="46"/>
      <c r="AM26" s="46"/>
      <c r="AN26" s="46"/>
      <c r="AO26" s="46"/>
      <c r="AP26" s="46"/>
      <c r="AQ26" s="46"/>
      <c r="AR26" s="46"/>
    </row>
    <row r="27" customFormat="false" ht="19.9" hidden="false" customHeight="true" outlineLevel="0" collapsed="false">
      <c r="A27" s="70"/>
      <c r="B27" s="29" t="s">
        <v>798</v>
      </c>
      <c r="C27" s="30" t="s">
        <v>746</v>
      </c>
      <c r="D27" s="27" t="s">
        <v>76</v>
      </c>
      <c r="E27" s="50" t="n">
        <v>0.197</v>
      </c>
      <c r="F27" s="28" t="n">
        <v>16.549383</v>
      </c>
      <c r="G27" s="28" t="n">
        <f aca="false">E27*F27</f>
        <v>3.260228451</v>
      </c>
      <c r="H27" s="38" t="n">
        <f aca="false">G27</f>
        <v>3.260228451</v>
      </c>
      <c r="I27" s="39" t="s">
        <v>2503</v>
      </c>
      <c r="J27" s="36" t="s">
        <v>1893</v>
      </c>
      <c r="K27" s="40" t="str">
        <f aca="false">"E"&amp;LEFT(X27,12)&amp;"″"</f>
        <v>E120°56′04.22″</v>
      </c>
      <c r="L27" s="40" t="str">
        <f aca="false">"N"&amp;LEFT(V27,11)&amp;"″"</f>
        <v>N32°30′57.19″</v>
      </c>
      <c r="M27" s="40" t="str">
        <f aca="false">"E"&amp;LEFT(AB27,12)&amp;"″"</f>
        <v>E120°56′11.19″</v>
      </c>
      <c r="N27" s="40" t="str">
        <f aca="false">"N"&amp;LEFT(Z27,11)&amp;"″"</f>
        <v>N32°30′54.79″</v>
      </c>
      <c r="O27" s="37" t="s">
        <v>72</v>
      </c>
      <c r="Q27" s="49" t="s">
        <v>2548</v>
      </c>
      <c r="R27" s="49" t="s">
        <v>2549</v>
      </c>
      <c r="S27" s="49" t="s">
        <v>2550</v>
      </c>
      <c r="T27" s="49" t="s">
        <v>2551</v>
      </c>
      <c r="U27" s="46" t="str">
        <f aca="false">REPLACE(Q27,3,1,"°")</f>
        <v>32°30′57.19077″	</v>
      </c>
      <c r="V27" s="46" t="str">
        <f aca="false">REPLACE(U27,6,1,"′")</f>
        <v>32°30′57.19077″	</v>
      </c>
      <c r="W27" s="46" t="str">
        <f aca="false">REPLACE(R27,4,1,"°")</f>
        <v>120°56′04.22773″	</v>
      </c>
      <c r="X27" s="46" t="str">
        <f aca="false">REPLACE(W27,7,1,"′")</f>
        <v>120°56′04.22773″	</v>
      </c>
      <c r="Y27" s="46" t="str">
        <f aca="false">REPLACE(S27,3,1,"°")</f>
        <v>32°30′54.79675″	</v>
      </c>
      <c r="Z27" s="46" t="str">
        <f aca="false">REPLACE(Y27,6,1,"′")</f>
        <v>32°30′54.79675″	</v>
      </c>
      <c r="AA27" s="46" t="str">
        <f aca="false">REPLACE(T27,4,1,"°")</f>
        <v>120°56′11.19917″	</v>
      </c>
      <c r="AB27" s="46" t="str">
        <f aca="false">REPLACE(AA27,7,1,"′")</f>
        <v>120°56′11.19917″	</v>
      </c>
      <c r="AC27" s="46"/>
      <c r="AD27" s="46"/>
      <c r="AE27" s="46"/>
      <c r="AF27" s="46"/>
      <c r="AG27" s="46"/>
      <c r="AH27" s="46"/>
      <c r="AI27" s="46"/>
      <c r="AJ27" s="46"/>
      <c r="AK27" s="46"/>
      <c r="AL27" s="46"/>
      <c r="AM27" s="46"/>
      <c r="AN27" s="46"/>
      <c r="AO27" s="46"/>
      <c r="AP27" s="46"/>
      <c r="AQ27" s="46"/>
      <c r="AR27" s="46"/>
    </row>
    <row r="28" customFormat="false" ht="19.9" hidden="false" customHeight="true" outlineLevel="0" collapsed="false">
      <c r="A28" s="70"/>
      <c r="B28" s="29" t="s">
        <v>804</v>
      </c>
      <c r="C28" s="30" t="s">
        <v>746</v>
      </c>
      <c r="D28" s="27" t="s">
        <v>76</v>
      </c>
      <c r="E28" s="50" t="n">
        <v>0.176</v>
      </c>
      <c r="F28" s="28" t="n">
        <v>16.549383</v>
      </c>
      <c r="G28" s="28" t="n">
        <f aca="false">E28*F28</f>
        <v>2.912691408</v>
      </c>
      <c r="H28" s="38" t="n">
        <f aca="false">G28</f>
        <v>2.912691408</v>
      </c>
      <c r="I28" s="39" t="s">
        <v>2498</v>
      </c>
      <c r="J28" s="36" t="s">
        <v>805</v>
      </c>
      <c r="K28" s="40" t="str">
        <f aca="false">"E"&amp;LEFT(X28,12)&amp;"″"</f>
        <v>E120°56′43.53″</v>
      </c>
      <c r="L28" s="40" t="str">
        <f aca="false">"N"&amp;LEFT(V28,11)&amp;"″"</f>
        <v>N32°31′08.90″</v>
      </c>
      <c r="M28" s="40" t="str">
        <f aca="false">"E"&amp;LEFT(AB28,12)&amp;"″"</f>
        <v>E120°56′49.90″</v>
      </c>
      <c r="N28" s="40" t="str">
        <f aca="false">"N"&amp;LEFT(Z28,11)&amp;"″"</f>
        <v>N32°31′07.11″</v>
      </c>
      <c r="O28" s="37" t="s">
        <v>72</v>
      </c>
      <c r="Q28" s="49" t="s">
        <v>2552</v>
      </c>
      <c r="R28" s="49" t="s">
        <v>2553</v>
      </c>
      <c r="S28" s="49" t="s">
        <v>2554</v>
      </c>
      <c r="T28" s="49" t="s">
        <v>2555</v>
      </c>
      <c r="U28" s="46" t="str">
        <f aca="false">REPLACE(Q28,3,1,"°")</f>
        <v>32°31′08.90649″	</v>
      </c>
      <c r="V28" s="46" t="str">
        <f aca="false">REPLACE(U28,6,1,"′")</f>
        <v>32°31′08.90649″	</v>
      </c>
      <c r="W28" s="46" t="str">
        <f aca="false">REPLACE(R28,4,1,"°")</f>
        <v>120°56′43.53115″	</v>
      </c>
      <c r="X28" s="46" t="str">
        <f aca="false">REPLACE(W28,7,1,"′")</f>
        <v>120°56′43.53115″	</v>
      </c>
      <c r="Y28" s="46" t="str">
        <f aca="false">REPLACE(S28,3,1,"°")</f>
        <v>32°31′07.11917″	</v>
      </c>
      <c r="Z28" s="46" t="str">
        <f aca="false">REPLACE(Y28,6,1,"′")</f>
        <v>32°31′07.11917″	</v>
      </c>
      <c r="AA28" s="46" t="str">
        <f aca="false">REPLACE(T28,4,1,"°")</f>
        <v>120°56′49.90448″	</v>
      </c>
      <c r="AB28" s="46" t="str">
        <f aca="false">REPLACE(AA28,7,1,"′")</f>
        <v>120°56′49.90448″	</v>
      </c>
      <c r="AC28" s="46"/>
      <c r="AD28" s="46"/>
      <c r="AE28" s="46"/>
      <c r="AF28" s="46"/>
      <c r="AG28" s="46"/>
      <c r="AH28" s="46"/>
      <c r="AI28" s="46"/>
      <c r="AJ28" s="46"/>
      <c r="AK28" s="46"/>
      <c r="AL28" s="46"/>
      <c r="AM28" s="46"/>
      <c r="AN28" s="46"/>
      <c r="AO28" s="46"/>
      <c r="AP28" s="46"/>
      <c r="AQ28" s="46"/>
      <c r="AR28" s="46"/>
    </row>
    <row r="29" customFormat="false" ht="19.9" hidden="false" customHeight="true" outlineLevel="0" collapsed="false">
      <c r="A29" s="70"/>
      <c r="B29" s="29" t="s">
        <v>810</v>
      </c>
      <c r="C29" s="30" t="s">
        <v>746</v>
      </c>
      <c r="D29" s="27" t="s">
        <v>76</v>
      </c>
      <c r="E29" s="50" t="n">
        <v>0.305</v>
      </c>
      <c r="F29" s="28" t="n">
        <v>16.549383</v>
      </c>
      <c r="G29" s="28" t="n">
        <f aca="false">E29*F29</f>
        <v>5.047561815</v>
      </c>
      <c r="H29" s="38" t="n">
        <f aca="false">G29</f>
        <v>5.047561815</v>
      </c>
      <c r="I29" s="39" t="s">
        <v>2498</v>
      </c>
      <c r="J29" s="36" t="s">
        <v>811</v>
      </c>
      <c r="K29" s="40" t="str">
        <f aca="false">"E"&amp;LEFT(X29,12)&amp;"″"</f>
        <v>E120°56′28.09″</v>
      </c>
      <c r="L29" s="40" t="str">
        <f aca="false">"N"&amp;LEFT(V29,11)&amp;"″"</f>
        <v>N32°30′56.83″</v>
      </c>
      <c r="M29" s="40" t="str">
        <f aca="false">"E"&amp;LEFT(AB29,12)&amp;"″"</f>
        <v>E120°56′38.98″</v>
      </c>
      <c r="N29" s="40" t="str">
        <f aca="false">"N"&amp;LEFT(Z29,11)&amp;"″"</f>
        <v>N32°30′53.26″</v>
      </c>
      <c r="O29" s="37" t="s">
        <v>72</v>
      </c>
      <c r="Q29" s="49" t="s">
        <v>2556</v>
      </c>
      <c r="R29" s="49" t="s">
        <v>2557</v>
      </c>
      <c r="S29" s="49" t="s">
        <v>2558</v>
      </c>
      <c r="T29" s="49" t="s">
        <v>2559</v>
      </c>
      <c r="U29" s="46" t="str">
        <f aca="false">REPLACE(Q29,3,1,"°")</f>
        <v>32°30′56.83306″	</v>
      </c>
      <c r="V29" s="46" t="str">
        <f aca="false">REPLACE(U29,6,1,"′")</f>
        <v>32°30′56.83306″	</v>
      </c>
      <c r="W29" s="46" t="str">
        <f aca="false">REPLACE(R29,4,1,"°")</f>
        <v>120°56′28.09927″	</v>
      </c>
      <c r="X29" s="46" t="str">
        <f aca="false">REPLACE(W29,7,1,"′")</f>
        <v>120°56′28.09927″	</v>
      </c>
      <c r="Y29" s="46" t="str">
        <f aca="false">REPLACE(S29,3,1,"°")</f>
        <v>32°30′53.26776″	</v>
      </c>
      <c r="Z29" s="46" t="str">
        <f aca="false">REPLACE(Y29,6,1,"′")</f>
        <v>32°30′53.26776″	</v>
      </c>
      <c r="AA29" s="46" t="str">
        <f aca="false">REPLACE(T29,4,1,"°")</f>
        <v>120°56′38.98304″	</v>
      </c>
      <c r="AB29" s="46" t="str">
        <f aca="false">REPLACE(AA29,7,1,"′")</f>
        <v>120°56′38.98304″	</v>
      </c>
      <c r="AC29" s="46"/>
      <c r="AD29" s="46"/>
      <c r="AE29" s="46"/>
      <c r="AF29" s="46"/>
      <c r="AG29" s="46"/>
      <c r="AH29" s="46"/>
      <c r="AI29" s="46"/>
      <c r="AJ29" s="46"/>
      <c r="AK29" s="46"/>
      <c r="AL29" s="46"/>
      <c r="AM29" s="46"/>
      <c r="AN29" s="46"/>
      <c r="AO29" s="46"/>
      <c r="AP29" s="46"/>
      <c r="AQ29" s="46"/>
      <c r="AR29" s="46"/>
    </row>
    <row r="30" customFormat="false" ht="19.9" hidden="false" customHeight="true" outlineLevel="0" collapsed="false">
      <c r="A30" s="70"/>
      <c r="B30" s="29" t="s">
        <v>816</v>
      </c>
      <c r="C30" s="30" t="s">
        <v>746</v>
      </c>
      <c r="D30" s="27" t="s">
        <v>76</v>
      </c>
      <c r="E30" s="50" t="n">
        <v>0.144</v>
      </c>
      <c r="F30" s="28" t="n">
        <v>16.549383</v>
      </c>
      <c r="G30" s="28" t="n">
        <f aca="false">E30*F30</f>
        <v>2.383111152</v>
      </c>
      <c r="H30" s="38" t="n">
        <f aca="false">G30</f>
        <v>2.383111152</v>
      </c>
      <c r="I30" s="39" t="s">
        <v>2498</v>
      </c>
      <c r="J30" s="36" t="s">
        <v>817</v>
      </c>
      <c r="K30" s="40" t="str">
        <f aca="false">"E"&amp;LEFT(X30,12)&amp;"″"</f>
        <v>E120°56′31.88″</v>
      </c>
      <c r="L30" s="40" t="str">
        <f aca="false">"N"&amp;LEFT(V30,11)&amp;"″"</f>
        <v>N32°30′47.60″</v>
      </c>
      <c r="M30" s="40" t="str">
        <f aca="false">"E"&amp;LEFT(AB30,12)&amp;"″"</f>
        <v>E120°56′37.36″</v>
      </c>
      <c r="N30" s="40" t="str">
        <f aca="false">"N"&amp;LEFT(Z30,11)&amp;"″"</f>
        <v>N32°30′47.21″</v>
      </c>
      <c r="O30" s="37" t="s">
        <v>72</v>
      </c>
      <c r="Q30" s="49" t="s">
        <v>2560</v>
      </c>
      <c r="R30" s="49" t="s">
        <v>2561</v>
      </c>
      <c r="S30" s="49" t="s">
        <v>2562</v>
      </c>
      <c r="T30" s="49" t="s">
        <v>2563</v>
      </c>
      <c r="U30" s="46" t="str">
        <f aca="false">REPLACE(Q30,3,1,"°")</f>
        <v>32°30′47.60396″	</v>
      </c>
      <c r="V30" s="46" t="str">
        <f aca="false">REPLACE(U30,6,1,"′")</f>
        <v>32°30′47.60396″	</v>
      </c>
      <c r="W30" s="46" t="str">
        <f aca="false">REPLACE(R30,4,1,"°")</f>
        <v>120°56′31.88981″	</v>
      </c>
      <c r="X30" s="46" t="str">
        <f aca="false">REPLACE(W30,7,1,"′")</f>
        <v>120°56′31.88981″	</v>
      </c>
      <c r="Y30" s="46" t="str">
        <f aca="false">REPLACE(S30,3,1,"°")</f>
        <v>32°30′47.21216″	</v>
      </c>
      <c r="Z30" s="46" t="str">
        <f aca="false">REPLACE(Y30,6,1,"′")</f>
        <v>32°30′47.21216″	</v>
      </c>
      <c r="AA30" s="46" t="str">
        <f aca="false">REPLACE(T30,4,1,"°")</f>
        <v>120°56′37.36294″	</v>
      </c>
      <c r="AB30" s="46" t="str">
        <f aca="false">REPLACE(AA30,7,1,"′")</f>
        <v>120°56′37.36294″	</v>
      </c>
      <c r="AC30" s="46"/>
      <c r="AD30" s="46"/>
      <c r="AE30" s="46"/>
      <c r="AF30" s="46"/>
      <c r="AG30" s="46"/>
      <c r="AH30" s="46"/>
      <c r="AI30" s="46"/>
      <c r="AJ30" s="46"/>
      <c r="AK30" s="46"/>
      <c r="AL30" s="46"/>
      <c r="AM30" s="46"/>
      <c r="AN30" s="46"/>
      <c r="AO30" s="46"/>
      <c r="AP30" s="46"/>
      <c r="AQ30" s="46"/>
      <c r="AR30" s="46"/>
    </row>
    <row r="31" customFormat="false" ht="19.9" hidden="false" customHeight="true" outlineLevel="0" collapsed="false">
      <c r="A31" s="70"/>
      <c r="B31" s="29" t="s">
        <v>1056</v>
      </c>
      <c r="C31" s="30" t="s">
        <v>746</v>
      </c>
      <c r="D31" s="27" t="s">
        <v>76</v>
      </c>
      <c r="E31" s="50" t="n">
        <v>0.481</v>
      </c>
      <c r="F31" s="28" t="n">
        <v>16.549383</v>
      </c>
      <c r="G31" s="28" t="n">
        <f aca="false">E31*F31</f>
        <v>7.960253223</v>
      </c>
      <c r="H31" s="38" t="n">
        <f aca="false">G31</f>
        <v>7.960253223</v>
      </c>
      <c r="I31" s="39" t="s">
        <v>2498</v>
      </c>
      <c r="J31" s="36" t="s">
        <v>1057</v>
      </c>
      <c r="K31" s="40" t="str">
        <f aca="false">"E"&amp;LEFT(X31,12)&amp;"″"</f>
        <v>E120°57′16.52″</v>
      </c>
      <c r="L31" s="40" t="str">
        <f aca="false">"N"&amp;LEFT(V31,11)&amp;"″"</f>
        <v>N32°31′36.46″</v>
      </c>
      <c r="M31" s="40" t="str">
        <f aca="false">"E"&amp;LEFT(AB31,12)&amp;"″"</f>
        <v>E120°57′30.67″</v>
      </c>
      <c r="N31" s="40" t="str">
        <f aca="false">"N"&amp;LEFT(Z31,11)&amp;"″"</f>
        <v>N32°31′31.51″</v>
      </c>
      <c r="O31" s="37" t="s">
        <v>72</v>
      </c>
      <c r="Q31" s="49" t="s">
        <v>2564</v>
      </c>
      <c r="R31" s="49" t="s">
        <v>2565</v>
      </c>
      <c r="S31" s="49" t="s">
        <v>2566</v>
      </c>
      <c r="T31" s="49" t="s">
        <v>2567</v>
      </c>
      <c r="U31" s="46" t="str">
        <f aca="false">REPLACE(Q31,3,1,"°")</f>
        <v>32°31′36.46258″	</v>
      </c>
      <c r="V31" s="46" t="str">
        <f aca="false">REPLACE(U31,6,1,"′")</f>
        <v>32°31′36.46258″	</v>
      </c>
      <c r="W31" s="46" t="str">
        <f aca="false">REPLACE(R31,4,1,"°")</f>
        <v>120°57′16.52392″	</v>
      </c>
      <c r="X31" s="46" t="str">
        <f aca="false">REPLACE(W31,7,1,"′")</f>
        <v>120°57′16.52392″	</v>
      </c>
      <c r="Y31" s="46" t="str">
        <f aca="false">REPLACE(S31,3,1,"°")</f>
        <v>32°31′31.51585″	</v>
      </c>
      <c r="Z31" s="46" t="str">
        <f aca="false">REPLACE(Y31,6,1,"′")</f>
        <v>32°31′31.51585″	</v>
      </c>
      <c r="AA31" s="46" t="str">
        <f aca="false">REPLACE(T31,4,1,"°")</f>
        <v>120°57′30.67026″	</v>
      </c>
      <c r="AB31" s="46" t="str">
        <f aca="false">REPLACE(AA31,7,1,"′")</f>
        <v>120°57′30.67026″	</v>
      </c>
      <c r="AC31" s="46"/>
      <c r="AD31" s="46"/>
      <c r="AE31" s="46"/>
      <c r="AF31" s="46"/>
      <c r="AG31" s="46"/>
      <c r="AH31" s="46"/>
      <c r="AI31" s="46"/>
      <c r="AJ31" s="46"/>
      <c r="AK31" s="46"/>
      <c r="AL31" s="46"/>
      <c r="AM31" s="46"/>
      <c r="AN31" s="46"/>
      <c r="AO31" s="46"/>
      <c r="AP31" s="46"/>
      <c r="AQ31" s="46"/>
      <c r="AR31" s="46"/>
    </row>
    <row r="32" customFormat="false" ht="19.9" hidden="false" customHeight="true" outlineLevel="0" collapsed="false">
      <c r="A32" s="70"/>
      <c r="B32" s="29" t="s">
        <v>1062</v>
      </c>
      <c r="C32" s="30" t="s">
        <v>746</v>
      </c>
      <c r="D32" s="27" t="s">
        <v>76</v>
      </c>
      <c r="E32" s="50" t="n">
        <v>0.499</v>
      </c>
      <c r="F32" s="28" t="n">
        <v>16.549383</v>
      </c>
      <c r="G32" s="28" t="n">
        <f aca="false">E32*F32</f>
        <v>8.258142117</v>
      </c>
      <c r="H32" s="38" t="n">
        <f aca="false">G32</f>
        <v>8.258142117</v>
      </c>
      <c r="I32" s="39" t="s">
        <v>2498</v>
      </c>
      <c r="J32" s="36" t="s">
        <v>1915</v>
      </c>
      <c r="K32" s="40" t="str">
        <f aca="false">"E"&amp;LEFT(X32,12)&amp;"″"</f>
        <v>E120°57′08.17″</v>
      </c>
      <c r="L32" s="40" t="str">
        <f aca="false">"N"&amp;LEFT(V32,11)&amp;"″"</f>
        <v>N32°31′39.09″</v>
      </c>
      <c r="M32" s="40" t="str">
        <f aca="false">"E"&amp;LEFT(AB32,12)&amp;"″"</f>
        <v>E120°57′02.49″</v>
      </c>
      <c r="N32" s="40" t="str">
        <f aca="false">"N"&amp;LEFT(Z32,11)&amp;"″"</f>
        <v>N32°31′23.53″</v>
      </c>
      <c r="O32" s="37" t="s">
        <v>72</v>
      </c>
      <c r="Q32" s="49" t="s">
        <v>2568</v>
      </c>
      <c r="R32" s="49" t="s">
        <v>2569</v>
      </c>
      <c r="S32" s="49" t="s">
        <v>2570</v>
      </c>
      <c r="T32" s="49" t="s">
        <v>2571</v>
      </c>
      <c r="U32" s="46" t="str">
        <f aca="false">REPLACE(Q32,3,1,"°")</f>
        <v>32°31′39.09951″	</v>
      </c>
      <c r="V32" s="46" t="str">
        <f aca="false">REPLACE(U32,6,1,"′")</f>
        <v>32°31′39.09951″	</v>
      </c>
      <c r="W32" s="46" t="str">
        <f aca="false">REPLACE(R32,4,1,"°")</f>
        <v>120°57′08.17894″	</v>
      </c>
      <c r="X32" s="46" t="str">
        <f aca="false">REPLACE(W32,7,1,"′")</f>
        <v>120°57′08.17894″	</v>
      </c>
      <c r="Y32" s="46" t="str">
        <f aca="false">REPLACE(S32,3,1,"°")</f>
        <v>32°31′23.53310″	</v>
      </c>
      <c r="Z32" s="46" t="str">
        <f aca="false">REPLACE(Y32,6,1,"′")</f>
        <v>32°31′23.53310″	</v>
      </c>
      <c r="AA32" s="46" t="str">
        <f aca="false">REPLACE(T32,4,1,"°")</f>
        <v>120°57′02.49065″	</v>
      </c>
      <c r="AB32" s="46" t="str">
        <f aca="false">REPLACE(AA32,7,1,"′")</f>
        <v>120°57′02.49065″	</v>
      </c>
      <c r="AC32" s="46"/>
      <c r="AD32" s="46"/>
      <c r="AE32" s="46"/>
      <c r="AF32" s="46"/>
      <c r="AG32" s="46"/>
      <c r="AH32" s="46"/>
      <c r="AI32" s="46"/>
      <c r="AJ32" s="46"/>
      <c r="AK32" s="46"/>
      <c r="AL32" s="46"/>
      <c r="AM32" s="46"/>
      <c r="AN32" s="46"/>
      <c r="AO32" s="46"/>
      <c r="AP32" s="46"/>
      <c r="AQ32" s="46"/>
      <c r="AR32" s="46"/>
    </row>
    <row r="33" customFormat="false" ht="19.9" hidden="false" customHeight="true" outlineLevel="0" collapsed="false">
      <c r="A33" s="70"/>
      <c r="B33" s="29" t="s">
        <v>1068</v>
      </c>
      <c r="C33" s="30" t="s">
        <v>759</v>
      </c>
      <c r="D33" s="27" t="s">
        <v>76</v>
      </c>
      <c r="E33" s="50" t="n">
        <v>0.594</v>
      </c>
      <c r="F33" s="28" t="n">
        <v>18.774733</v>
      </c>
      <c r="G33" s="28" t="n">
        <f aca="false">E33*F33</f>
        <v>11.152191402</v>
      </c>
      <c r="H33" s="38" t="n">
        <f aca="false">G33</f>
        <v>11.152191402</v>
      </c>
      <c r="I33" s="39" t="s">
        <v>2498</v>
      </c>
      <c r="J33" s="36" t="s">
        <v>1069</v>
      </c>
      <c r="K33" s="40" t="str">
        <f aca="false">"E"&amp;LEFT(X33,12)&amp;"″"</f>
        <v>E120°57′13.48″</v>
      </c>
      <c r="L33" s="40" t="str">
        <f aca="false">"N"&amp;LEFT(V33,11)&amp;"″"</f>
        <v>N32°31′27.09″</v>
      </c>
      <c r="M33" s="40" t="str">
        <f aca="false">"E"&amp;LEFT(AB33,12)&amp;"″"</f>
        <v>E120°57′35.26″</v>
      </c>
      <c r="N33" s="40" t="str">
        <f aca="false">"N"&amp;LEFT(Z33,11)&amp;"″"</f>
        <v>N32°31′21.49″</v>
      </c>
      <c r="O33" s="37" t="s">
        <v>72</v>
      </c>
      <c r="Q33" s="49" t="s">
        <v>2572</v>
      </c>
      <c r="R33" s="49" t="s">
        <v>2573</v>
      </c>
      <c r="S33" s="49" t="s">
        <v>2574</v>
      </c>
      <c r="T33" s="49" t="s">
        <v>2575</v>
      </c>
      <c r="U33" s="46" t="str">
        <f aca="false">REPLACE(Q33,3,1,"°")</f>
        <v>32°31′27.09889″	</v>
      </c>
      <c r="V33" s="46" t="str">
        <f aca="false">REPLACE(U33,6,1,"′")</f>
        <v>32°31′27.09889″	</v>
      </c>
      <c r="W33" s="46" t="str">
        <f aca="false">REPLACE(R33,4,1,"°")</f>
        <v>120°57′13.48850″	</v>
      </c>
      <c r="X33" s="46" t="str">
        <f aca="false">REPLACE(W33,7,1,"′")</f>
        <v>120°57′13.48850″	</v>
      </c>
      <c r="Y33" s="46" t="str">
        <f aca="false">REPLACE(S33,3,1,"°")</f>
        <v>32°31′21.49885″	</v>
      </c>
      <c r="Z33" s="46" t="str">
        <f aca="false">REPLACE(Y33,6,1,"′")</f>
        <v>32°31′21.49885″	</v>
      </c>
      <c r="AA33" s="46" t="str">
        <f aca="false">REPLACE(T33,4,1,"°")</f>
        <v>120°57′35.26535″	</v>
      </c>
      <c r="AB33" s="46" t="str">
        <f aca="false">REPLACE(AA33,7,1,"′")</f>
        <v>120°57′35.26535″	</v>
      </c>
      <c r="AC33" s="46"/>
      <c r="AD33" s="46"/>
      <c r="AE33" s="46"/>
      <c r="AF33" s="46"/>
      <c r="AG33" s="46"/>
      <c r="AH33" s="46"/>
      <c r="AI33" s="46"/>
      <c r="AJ33" s="46"/>
      <c r="AK33" s="46"/>
      <c r="AL33" s="46"/>
      <c r="AM33" s="46"/>
      <c r="AN33" s="46"/>
      <c r="AO33" s="46"/>
      <c r="AP33" s="46"/>
      <c r="AQ33" s="46"/>
      <c r="AR33" s="46"/>
    </row>
    <row r="34" customFormat="false" ht="19.9" hidden="false" customHeight="true" outlineLevel="0" collapsed="false">
      <c r="A34" s="70"/>
      <c r="B34" s="29" t="s">
        <v>1074</v>
      </c>
      <c r="C34" s="30" t="s">
        <v>746</v>
      </c>
      <c r="D34" s="27" t="s">
        <v>76</v>
      </c>
      <c r="E34" s="50" t="n">
        <v>0.128</v>
      </c>
      <c r="F34" s="28" t="n">
        <v>16.549383</v>
      </c>
      <c r="G34" s="28" t="n">
        <f aca="false">E34*F34</f>
        <v>2.118321024</v>
      </c>
      <c r="H34" s="38" t="n">
        <f aca="false">G34</f>
        <v>2.118321024</v>
      </c>
      <c r="I34" s="39" t="s">
        <v>2498</v>
      </c>
      <c r="J34" s="36" t="s">
        <v>1075</v>
      </c>
      <c r="K34" s="40" t="str">
        <f aca="false">"E"&amp;LEFT(X34,12)&amp;"″"</f>
        <v>E120°57′24.49″</v>
      </c>
      <c r="L34" s="40" t="str">
        <f aca="false">"N"&amp;LEFT(V34,11)&amp;"″"</f>
        <v>N32°31′10.65″</v>
      </c>
      <c r="M34" s="40" t="str">
        <f aca="false">"E"&amp;LEFT(AB34,12)&amp;"″"</f>
        <v>E120°57′23.09″</v>
      </c>
      <c r="N34" s="40" t="str">
        <f aca="false">"N"&amp;LEFT(Z34,11)&amp;"″"</f>
        <v>N32°31′06.66″</v>
      </c>
      <c r="O34" s="37" t="s">
        <v>72</v>
      </c>
      <c r="Q34" s="49" t="s">
        <v>2576</v>
      </c>
      <c r="R34" s="49" t="s">
        <v>2577</v>
      </c>
      <c r="S34" s="49" t="s">
        <v>2578</v>
      </c>
      <c r="T34" s="49" t="s">
        <v>2579</v>
      </c>
      <c r="U34" s="46" t="str">
        <f aca="false">REPLACE(Q34,3,1,"°")</f>
        <v>32°31′10.65293″	</v>
      </c>
      <c r="V34" s="46" t="str">
        <f aca="false">REPLACE(U34,6,1,"′")</f>
        <v>32°31′10.65293″	</v>
      </c>
      <c r="W34" s="46" t="str">
        <f aca="false">REPLACE(R34,4,1,"°")</f>
        <v>120°57′24.49943″	</v>
      </c>
      <c r="X34" s="46" t="str">
        <f aca="false">REPLACE(W34,7,1,"′")</f>
        <v>120°57′24.49943″	</v>
      </c>
      <c r="Y34" s="46" t="str">
        <f aca="false">REPLACE(S34,3,1,"°")</f>
        <v>32°31′06.66500″	</v>
      </c>
      <c r="Z34" s="46" t="str">
        <f aca="false">REPLACE(Y34,6,1,"′")</f>
        <v>32°31′06.66500″	</v>
      </c>
      <c r="AA34" s="46" t="str">
        <f aca="false">REPLACE(T34,4,1,"°")</f>
        <v>120°57′23.09888″	</v>
      </c>
      <c r="AB34" s="46" t="str">
        <f aca="false">REPLACE(AA34,7,1,"′")</f>
        <v>120°57′23.09888″	</v>
      </c>
      <c r="AC34" s="46"/>
      <c r="AD34" s="46"/>
      <c r="AE34" s="46"/>
      <c r="AF34" s="46"/>
      <c r="AG34" s="46"/>
      <c r="AH34" s="46"/>
      <c r="AI34" s="46"/>
      <c r="AJ34" s="46"/>
      <c r="AK34" s="46"/>
      <c r="AL34" s="46"/>
      <c r="AM34" s="46"/>
      <c r="AN34" s="46"/>
      <c r="AO34" s="46"/>
      <c r="AP34" s="46"/>
      <c r="AQ34" s="46"/>
      <c r="AR34" s="46"/>
    </row>
    <row r="35" customFormat="false" ht="19.9" hidden="false" customHeight="true" outlineLevel="0" collapsed="false">
      <c r="A35" s="70"/>
      <c r="B35" s="29" t="s">
        <v>1080</v>
      </c>
      <c r="C35" s="30" t="s">
        <v>746</v>
      </c>
      <c r="D35" s="27" t="s">
        <v>76</v>
      </c>
      <c r="E35" s="50" t="n">
        <v>0.254</v>
      </c>
      <c r="F35" s="28" t="n">
        <v>16.549383</v>
      </c>
      <c r="G35" s="28" t="n">
        <f aca="false">E35*F35</f>
        <v>4.203543282</v>
      </c>
      <c r="H35" s="38" t="n">
        <f aca="false">G35</f>
        <v>4.203543282</v>
      </c>
      <c r="I35" s="39" t="s">
        <v>2498</v>
      </c>
      <c r="J35" s="36" t="s">
        <v>1926</v>
      </c>
      <c r="K35" s="40" t="str">
        <f aca="false">"E"&amp;LEFT(X35,12)&amp;"″"</f>
        <v>E120°57′02.60″</v>
      </c>
      <c r="L35" s="40" t="str">
        <f aca="false">"N"&amp;LEFT(V35,11)&amp;"″"</f>
        <v>N32°30′54.62″</v>
      </c>
      <c r="M35" s="40" t="str">
        <f aca="false">"E"&amp;LEFT(AB35,12)&amp;"″"</f>
        <v>E120°57′12.30″</v>
      </c>
      <c r="N35" s="40" t="str">
        <f aca="false">"N"&amp;LEFT(Z35,11)&amp;"″"</f>
        <v>N32°30′54.25″</v>
      </c>
      <c r="O35" s="37" t="s">
        <v>72</v>
      </c>
      <c r="Q35" s="49" t="s">
        <v>2580</v>
      </c>
      <c r="R35" s="49" t="s">
        <v>2581</v>
      </c>
      <c r="S35" s="49" t="s">
        <v>2582</v>
      </c>
      <c r="T35" s="49" t="s">
        <v>2583</v>
      </c>
      <c r="U35" s="46" t="str">
        <f aca="false">REPLACE(Q35,3,1,"°")</f>
        <v>32°30′54.62585″	</v>
      </c>
      <c r="V35" s="46" t="str">
        <f aca="false">REPLACE(U35,6,1,"′")</f>
        <v>32°30′54.62585″	</v>
      </c>
      <c r="W35" s="46" t="str">
        <f aca="false">REPLACE(R35,4,1,"°")</f>
        <v>120°57′02.60245″	</v>
      </c>
      <c r="X35" s="46" t="str">
        <f aca="false">REPLACE(W35,7,1,"′")</f>
        <v>120°57′02.60245″	</v>
      </c>
      <c r="Y35" s="46" t="str">
        <f aca="false">REPLACE(S35,3,1,"°")</f>
        <v>32°30′54.25369″	</v>
      </c>
      <c r="Z35" s="46" t="str">
        <f aca="false">REPLACE(Y35,6,1,"′")</f>
        <v>32°30′54.25369″	</v>
      </c>
      <c r="AA35" s="46" t="str">
        <f aca="false">REPLACE(T35,4,1,"°")</f>
        <v>120°57′12.30880″	</v>
      </c>
      <c r="AB35" s="46" t="str">
        <f aca="false">REPLACE(AA35,7,1,"′")</f>
        <v>120°57′12.30880″	</v>
      </c>
      <c r="AC35" s="46"/>
      <c r="AD35" s="46"/>
      <c r="AE35" s="46"/>
      <c r="AF35" s="46"/>
      <c r="AG35" s="46"/>
      <c r="AH35" s="46"/>
      <c r="AI35" s="46"/>
      <c r="AJ35" s="46"/>
      <c r="AK35" s="46"/>
      <c r="AL35" s="46"/>
      <c r="AM35" s="46"/>
      <c r="AN35" s="46"/>
      <c r="AO35" s="46"/>
      <c r="AP35" s="46"/>
      <c r="AQ35" s="46"/>
      <c r="AR35" s="46"/>
    </row>
    <row r="36" customFormat="false" ht="19.9" hidden="false" customHeight="true" outlineLevel="0" collapsed="false">
      <c r="A36" s="70"/>
      <c r="B36" s="29" t="s">
        <v>1086</v>
      </c>
      <c r="C36" s="30" t="s">
        <v>746</v>
      </c>
      <c r="D36" s="27" t="s">
        <v>76</v>
      </c>
      <c r="E36" s="50" t="n">
        <v>0.288</v>
      </c>
      <c r="F36" s="28" t="n">
        <v>16.549383</v>
      </c>
      <c r="G36" s="28" t="n">
        <f aca="false">E36*F36</f>
        <v>4.766222304</v>
      </c>
      <c r="H36" s="38" t="n">
        <f aca="false">G36</f>
        <v>4.766222304</v>
      </c>
      <c r="I36" s="39" t="s">
        <v>2498</v>
      </c>
      <c r="J36" s="36" t="s">
        <v>1362</v>
      </c>
      <c r="K36" s="40" t="str">
        <f aca="false">"E"&amp;LEFT(X36,12)&amp;"″"</f>
        <v>E120°57′01.05″</v>
      </c>
      <c r="L36" s="40" t="str">
        <f aca="false">"N"&amp;LEFT(V36,11)&amp;"″"</f>
        <v>N32°30′49.91″</v>
      </c>
      <c r="M36" s="40" t="str">
        <f aca="false">"E"&amp;LEFT(AB36,12)&amp;"″"</f>
        <v>E120°57′11.81″</v>
      </c>
      <c r="N36" s="40" t="str">
        <f aca="false">"N"&amp;LEFT(Z36,11)&amp;"″"</f>
        <v>N32°30′47.86″</v>
      </c>
      <c r="O36" s="37" t="s">
        <v>72</v>
      </c>
      <c r="Q36" s="49" t="s">
        <v>2584</v>
      </c>
      <c r="R36" s="49" t="s">
        <v>2585</v>
      </c>
      <c r="S36" s="49" t="s">
        <v>2586</v>
      </c>
      <c r="T36" s="49" t="s">
        <v>2587</v>
      </c>
      <c r="U36" s="46" t="str">
        <f aca="false">REPLACE(Q36,3,1,"°")</f>
        <v>32°30′49.91450″	</v>
      </c>
      <c r="V36" s="46" t="str">
        <f aca="false">REPLACE(U36,6,1,"′")</f>
        <v>32°30′49.91450″	</v>
      </c>
      <c r="W36" s="46" t="str">
        <f aca="false">REPLACE(R36,4,1,"°")</f>
        <v>120°57′01.05253″	</v>
      </c>
      <c r="X36" s="46" t="str">
        <f aca="false">REPLACE(W36,7,1,"′")</f>
        <v>120°57′01.05253″	</v>
      </c>
      <c r="Y36" s="46" t="str">
        <f aca="false">REPLACE(S36,3,1,"°")</f>
        <v>32°30′47.86510″	</v>
      </c>
      <c r="Z36" s="46" t="str">
        <f aca="false">REPLACE(Y36,6,1,"′")</f>
        <v>32°30′47.86510″	</v>
      </c>
      <c r="AA36" s="46" t="str">
        <f aca="false">REPLACE(T36,4,1,"°")</f>
        <v>120°57′11.81715″	</v>
      </c>
      <c r="AB36" s="46" t="str">
        <f aca="false">REPLACE(AA36,7,1,"′")</f>
        <v>120°57′11.81715″	</v>
      </c>
      <c r="AC36" s="46"/>
      <c r="AD36" s="46"/>
      <c r="AE36" s="46"/>
      <c r="AF36" s="46"/>
      <c r="AG36" s="46"/>
      <c r="AH36" s="46"/>
      <c r="AI36" s="46"/>
      <c r="AJ36" s="46"/>
      <c r="AK36" s="46"/>
      <c r="AL36" s="46"/>
      <c r="AM36" s="46"/>
      <c r="AN36" s="46"/>
      <c r="AO36" s="46"/>
      <c r="AP36" s="46"/>
      <c r="AQ36" s="46"/>
      <c r="AR36" s="46"/>
    </row>
    <row r="37" customFormat="false" ht="19.9" hidden="false" customHeight="true" outlineLevel="0" collapsed="false">
      <c r="A37" s="70"/>
      <c r="B37" s="29" t="s">
        <v>1092</v>
      </c>
      <c r="C37" s="30" t="s">
        <v>746</v>
      </c>
      <c r="D37" s="27" t="s">
        <v>76</v>
      </c>
      <c r="E37" s="50" t="n">
        <v>0.389</v>
      </c>
      <c r="F37" s="28" t="n">
        <v>16.549383</v>
      </c>
      <c r="G37" s="28" t="n">
        <f aca="false">E37*F37</f>
        <v>6.437709987</v>
      </c>
      <c r="H37" s="38" t="n">
        <f aca="false">G37</f>
        <v>6.437709987</v>
      </c>
      <c r="I37" s="39" t="s">
        <v>2498</v>
      </c>
      <c r="J37" s="36" t="s">
        <v>1367</v>
      </c>
      <c r="K37" s="40" t="str">
        <f aca="false">"E"&amp;LEFT(X37,12)&amp;"″"</f>
        <v>E120°56′56.78″</v>
      </c>
      <c r="L37" s="40" t="str">
        <f aca="false">"N"&amp;LEFT(V37,11)&amp;"″"</f>
        <v>N32°30′37.04″</v>
      </c>
      <c r="M37" s="40" t="str">
        <f aca="false">"E"&amp;LEFT(AB37,12)&amp;"″"</f>
        <v>E120°57′10.84″</v>
      </c>
      <c r="N37" s="40" t="str">
        <f aca="false">"N"&amp;LEFT(Z37,11)&amp;"″"</f>
        <v>N32°30′41.03″</v>
      </c>
      <c r="O37" s="37" t="s">
        <v>72</v>
      </c>
      <c r="Q37" s="49" t="s">
        <v>2588</v>
      </c>
      <c r="R37" s="49" t="s">
        <v>2589</v>
      </c>
      <c r="S37" s="49" t="s">
        <v>2590</v>
      </c>
      <c r="T37" s="49" t="s">
        <v>2591</v>
      </c>
      <c r="U37" s="46" t="str">
        <f aca="false">REPLACE(Q37,3,1,"°")</f>
        <v>32°30′37.04268″	</v>
      </c>
      <c r="V37" s="46" t="str">
        <f aca="false">REPLACE(U37,6,1,"′")</f>
        <v>32°30′37.04268″	</v>
      </c>
      <c r="W37" s="46" t="str">
        <f aca="false">REPLACE(R37,4,1,"°")</f>
        <v>120°56′56.78283″	</v>
      </c>
      <c r="X37" s="46" t="str">
        <f aca="false">REPLACE(W37,7,1,"′")</f>
        <v>120°56′56.78283″	</v>
      </c>
      <c r="Y37" s="46" t="str">
        <f aca="false">REPLACE(S37,3,1,"°")</f>
        <v>32°30′41.03747″	</v>
      </c>
      <c r="Z37" s="46" t="str">
        <f aca="false">REPLACE(Y37,6,1,"′")</f>
        <v>32°30′41.03747″	</v>
      </c>
      <c r="AA37" s="46" t="str">
        <f aca="false">REPLACE(T37,4,1,"°")</f>
        <v>120°57′10.84750″	</v>
      </c>
      <c r="AB37" s="46" t="str">
        <f aca="false">REPLACE(AA37,7,1,"′")</f>
        <v>120°57′10.84750″	</v>
      </c>
      <c r="AC37" s="46"/>
      <c r="AD37" s="46"/>
      <c r="AE37" s="46"/>
      <c r="AF37" s="46"/>
      <c r="AG37" s="46"/>
      <c r="AH37" s="46"/>
      <c r="AI37" s="46"/>
      <c r="AJ37" s="46"/>
      <c r="AK37" s="46"/>
      <c r="AL37" s="46"/>
      <c r="AM37" s="46"/>
      <c r="AN37" s="46"/>
      <c r="AO37" s="46"/>
      <c r="AP37" s="46"/>
      <c r="AQ37" s="46"/>
      <c r="AR37" s="46"/>
    </row>
    <row r="38" customFormat="false" ht="19.9" hidden="false" customHeight="true" outlineLevel="0" collapsed="false">
      <c r="A38" s="70"/>
      <c r="B38" s="29" t="s">
        <v>133</v>
      </c>
      <c r="C38" s="30" t="s">
        <v>134</v>
      </c>
      <c r="D38" s="27" t="s">
        <v>76</v>
      </c>
      <c r="E38" s="50" t="n">
        <v>0.589</v>
      </c>
      <c r="F38" s="28" t="n">
        <v>53.093625</v>
      </c>
      <c r="G38" s="28" t="n">
        <f aca="false">E38*F38</f>
        <v>31.272145125</v>
      </c>
      <c r="H38" s="38" t="n">
        <f aca="false">G38</f>
        <v>31.272145125</v>
      </c>
      <c r="I38" s="39" t="s">
        <v>2503</v>
      </c>
      <c r="J38" s="36" t="s">
        <v>135</v>
      </c>
      <c r="K38" s="40" t="str">
        <f aca="false">"E"&amp;LEFT(X38,12)&amp;"″"</f>
        <v>E120°55′13.82″</v>
      </c>
      <c r="L38" s="40" t="str">
        <f aca="false">"N"&amp;LEFT(V38,11)&amp;"″"</f>
        <v>N32°32′25.50″</v>
      </c>
      <c r="M38" s="40" t="str">
        <f aca="false">"E"&amp;LEFT(AB38,12)&amp;"″"</f>
        <v>E120°55′07.26″</v>
      </c>
      <c r="N38" s="40" t="str">
        <f aca="false">"N"&amp;LEFT(Z38,11)&amp;"″"</f>
        <v>N32°32′07.23″</v>
      </c>
      <c r="O38" s="37" t="s">
        <v>72</v>
      </c>
      <c r="Q38" s="49" t="s">
        <v>2592</v>
      </c>
      <c r="R38" s="49" t="s">
        <v>2593</v>
      </c>
      <c r="S38" s="49" t="s">
        <v>2594</v>
      </c>
      <c r="T38" s="49" t="s">
        <v>2595</v>
      </c>
      <c r="U38" s="46" t="str">
        <f aca="false">REPLACE(Q38,3,1,"°")</f>
        <v>32°32′25.50494″	</v>
      </c>
      <c r="V38" s="46" t="str">
        <f aca="false">REPLACE(U38,6,1,"′")</f>
        <v>32°32′25.50494″	</v>
      </c>
      <c r="W38" s="46" t="str">
        <f aca="false">REPLACE(R38,4,1,"°")</f>
        <v>120°55′13.82426″	</v>
      </c>
      <c r="X38" s="46" t="str">
        <f aca="false">REPLACE(W38,7,1,"′")</f>
        <v>120°55′13.82426″	</v>
      </c>
      <c r="Y38" s="46" t="str">
        <f aca="false">REPLACE(S38,3,1,"°")</f>
        <v>32°32′07.23081″	</v>
      </c>
      <c r="Z38" s="46" t="str">
        <f aca="false">REPLACE(Y38,6,1,"′")</f>
        <v>32°32′07.23081″	</v>
      </c>
      <c r="AA38" s="46" t="str">
        <f aca="false">REPLACE(T38,4,1,"°")</f>
        <v>120°55′07.26101″	</v>
      </c>
      <c r="AB38" s="46" t="str">
        <f aca="false">REPLACE(AA38,7,1,"′")</f>
        <v>120°55′07.26101″	</v>
      </c>
      <c r="AC38" s="46"/>
      <c r="AD38" s="46"/>
      <c r="AE38" s="46"/>
      <c r="AF38" s="46"/>
      <c r="AG38" s="46"/>
      <c r="AH38" s="46"/>
      <c r="AI38" s="46"/>
      <c r="AJ38" s="46"/>
      <c r="AK38" s="46"/>
      <c r="AL38" s="46"/>
      <c r="AM38" s="46"/>
      <c r="AN38" s="46"/>
      <c r="AO38" s="46"/>
      <c r="AP38" s="46"/>
      <c r="AQ38" s="46"/>
      <c r="AR38" s="46"/>
    </row>
    <row r="39" customFormat="false" ht="19.9" hidden="false" customHeight="true" outlineLevel="0" collapsed="false">
      <c r="A39" s="70"/>
      <c r="B39" s="29" t="s">
        <v>140</v>
      </c>
      <c r="C39" s="30" t="s">
        <v>2596</v>
      </c>
      <c r="D39" s="27" t="s">
        <v>76</v>
      </c>
      <c r="E39" s="50" t="n">
        <v>1.01</v>
      </c>
      <c r="F39" s="28" t="n">
        <v>56.177918</v>
      </c>
      <c r="G39" s="28" t="n">
        <f aca="false">E39*F39</f>
        <v>56.73969718</v>
      </c>
      <c r="H39" s="38" t="n">
        <f aca="false">G39</f>
        <v>56.73969718</v>
      </c>
      <c r="I39" s="39" t="s">
        <v>2503</v>
      </c>
      <c r="J39" s="36" t="s">
        <v>141</v>
      </c>
      <c r="K39" s="40" t="str">
        <f aca="false">"E"&amp;LEFT(X39,12)&amp;"″"</f>
        <v>E120°55′45.99″</v>
      </c>
      <c r="L39" s="40" t="str">
        <f aca="false">"N"&amp;LEFT(V39,11)&amp;"″"</f>
        <v>N32°31′53.84″</v>
      </c>
      <c r="M39" s="40" t="str">
        <f aca="false">"E"&amp;LEFT(AB39,12)&amp;"″"</f>
        <v>E120°56′05.88″</v>
      </c>
      <c r="N39" s="40" t="str">
        <f aca="false">"N"&amp;LEFT(Z39,11)&amp;"″"</f>
        <v>N32°31′47.86″</v>
      </c>
      <c r="O39" s="37" t="s">
        <v>72</v>
      </c>
      <c r="Q39" s="49" t="s">
        <v>2597</v>
      </c>
      <c r="R39" s="49" t="s">
        <v>2598</v>
      </c>
      <c r="S39" s="49" t="s">
        <v>2599</v>
      </c>
      <c r="T39" s="49" t="s">
        <v>2600</v>
      </c>
      <c r="U39" s="46" t="str">
        <f aca="false">REPLACE(Q39,3,1,"°")</f>
        <v>32°31′53.84695″	</v>
      </c>
      <c r="V39" s="46" t="str">
        <f aca="false">REPLACE(U39,6,1,"′")</f>
        <v>32°31′53.84695″	</v>
      </c>
      <c r="W39" s="46" t="str">
        <f aca="false">REPLACE(R39,4,1,"°")</f>
        <v>120°55′45.99261″	</v>
      </c>
      <c r="X39" s="46" t="str">
        <f aca="false">REPLACE(W39,7,1,"′")</f>
        <v>120°55′45.99261″	</v>
      </c>
      <c r="Y39" s="46" t="str">
        <f aca="false">REPLACE(S39,3,1,"°")</f>
        <v>32°31′47.86713″	</v>
      </c>
      <c r="Z39" s="46" t="str">
        <f aca="false">REPLACE(Y39,6,1,"′")</f>
        <v>32°31′47.86713″	</v>
      </c>
      <c r="AA39" s="46" t="str">
        <f aca="false">REPLACE(T39,4,1,"°")</f>
        <v>120°56′05.88365″	</v>
      </c>
      <c r="AB39" s="46" t="str">
        <f aca="false">REPLACE(AA39,7,1,"′")</f>
        <v>120°56′05.88365″	</v>
      </c>
      <c r="AC39" s="46"/>
      <c r="AD39" s="46"/>
      <c r="AE39" s="46"/>
      <c r="AF39" s="46"/>
      <c r="AG39" s="46"/>
      <c r="AH39" s="46"/>
      <c r="AI39" s="46"/>
      <c r="AJ39" s="46"/>
      <c r="AK39" s="46"/>
      <c r="AL39" s="46"/>
      <c r="AM39" s="46"/>
      <c r="AN39" s="46"/>
      <c r="AO39" s="46"/>
      <c r="AP39" s="46"/>
      <c r="AQ39" s="46"/>
      <c r="AR39" s="46"/>
    </row>
    <row r="40" customFormat="false" ht="19.9" hidden="false" customHeight="true" outlineLevel="0" collapsed="false">
      <c r="A40" s="70"/>
      <c r="B40" s="29" t="s">
        <v>146</v>
      </c>
      <c r="C40" s="30" t="s">
        <v>134</v>
      </c>
      <c r="D40" s="27" t="s">
        <v>76</v>
      </c>
      <c r="E40" s="50" t="n">
        <v>0.44</v>
      </c>
      <c r="F40" s="28" t="n">
        <v>53.093625</v>
      </c>
      <c r="G40" s="28" t="n">
        <f aca="false">E40*F40</f>
        <v>23.361195</v>
      </c>
      <c r="H40" s="38" t="n">
        <f aca="false">G40</f>
        <v>23.361195</v>
      </c>
      <c r="I40" s="39" t="s">
        <v>2503</v>
      </c>
      <c r="J40" s="36" t="s">
        <v>147</v>
      </c>
      <c r="K40" s="40" t="str">
        <f aca="false">"E"&amp;LEFT(X40,12)&amp;"″"</f>
        <v>E120°56′21.18″</v>
      </c>
      <c r="L40" s="40" t="str">
        <f aca="false">"N"&amp;LEFT(V40,11)&amp;"″"</f>
        <v>N32°31′56.61″</v>
      </c>
      <c r="M40" s="40" t="str">
        <f aca="false">"E"&amp;LEFT(AB40,12)&amp;"″"</f>
        <v>E120°56′18.02″</v>
      </c>
      <c r="N40" s="40" t="str">
        <f aca="false">"N"&amp;LEFT(Z40,11)&amp;"″"</f>
        <v>N32°31′42.58″</v>
      </c>
      <c r="O40" s="37" t="s">
        <v>72</v>
      </c>
      <c r="Q40" s="49" t="s">
        <v>2601</v>
      </c>
      <c r="R40" s="49" t="s">
        <v>2602</v>
      </c>
      <c r="S40" s="49" t="s">
        <v>2603</v>
      </c>
      <c r="T40" s="49" t="s">
        <v>2604</v>
      </c>
      <c r="U40" s="46" t="str">
        <f aca="false">REPLACE(Q40,3,1,"°")</f>
        <v>32°31′56.61677″	</v>
      </c>
      <c r="V40" s="46" t="str">
        <f aca="false">REPLACE(U40,6,1,"′")</f>
        <v>32°31′56.61677″	</v>
      </c>
      <c r="W40" s="46" t="str">
        <f aca="false">REPLACE(R40,4,1,"°")</f>
        <v>120°56′21.18533″	</v>
      </c>
      <c r="X40" s="46" t="str">
        <f aca="false">REPLACE(W40,7,1,"′")</f>
        <v>120°56′21.18533″	</v>
      </c>
      <c r="Y40" s="46" t="str">
        <f aca="false">REPLACE(S40,3,1,"°")</f>
        <v>32°31′42.58752″	</v>
      </c>
      <c r="Z40" s="46" t="str">
        <f aca="false">REPLACE(Y40,6,1,"′")</f>
        <v>32°31′42.58752″	</v>
      </c>
      <c r="AA40" s="46" t="str">
        <f aca="false">REPLACE(T40,4,1,"°")</f>
        <v>120°56′18.02698″	</v>
      </c>
      <c r="AB40" s="46" t="str">
        <f aca="false">REPLACE(AA40,7,1,"′")</f>
        <v>120°56′18.02698″	</v>
      </c>
      <c r="AC40" s="46"/>
      <c r="AD40" s="46"/>
      <c r="AE40" s="46"/>
      <c r="AF40" s="46"/>
      <c r="AG40" s="46"/>
      <c r="AH40" s="46"/>
      <c r="AI40" s="46"/>
      <c r="AJ40" s="46"/>
      <c r="AK40" s="46"/>
      <c r="AL40" s="46"/>
      <c r="AM40" s="46"/>
      <c r="AN40" s="46"/>
      <c r="AO40" s="46"/>
      <c r="AP40" s="46"/>
      <c r="AQ40" s="46"/>
      <c r="AR40" s="46"/>
    </row>
    <row r="41" customFormat="false" ht="19.9" hidden="false" customHeight="true" outlineLevel="0" collapsed="false">
      <c r="A41" s="70"/>
      <c r="B41" s="29" t="s">
        <v>152</v>
      </c>
      <c r="C41" s="30" t="s">
        <v>2596</v>
      </c>
      <c r="D41" s="27" t="s">
        <v>76</v>
      </c>
      <c r="E41" s="50" t="n">
        <v>0.141</v>
      </c>
      <c r="F41" s="28" t="n">
        <v>56.177918</v>
      </c>
      <c r="G41" s="28" t="n">
        <f aca="false">E41*F41</f>
        <v>7.921086438</v>
      </c>
      <c r="H41" s="38" t="n">
        <f aca="false">G41</f>
        <v>7.921086438</v>
      </c>
      <c r="I41" s="39" t="s">
        <v>2503</v>
      </c>
      <c r="J41" s="36" t="s">
        <v>153</v>
      </c>
      <c r="K41" s="40" t="str">
        <f aca="false">"E"&amp;LEFT(X41,12)&amp;"″"</f>
        <v>E120°55′30.85″</v>
      </c>
      <c r="L41" s="40" t="str">
        <f aca="false">"N"&amp;LEFT(V41,11)&amp;"″"</f>
        <v>N32°31′37.94″</v>
      </c>
      <c r="M41" s="40" t="str">
        <f aca="false">"E"&amp;LEFT(AB41,12)&amp;"″"</f>
        <v>E120°55′28.92″</v>
      </c>
      <c r="N41" s="40" t="str">
        <f aca="false">"N"&amp;LEFT(Z41,11)&amp;"″"</f>
        <v>N32°31′32.87″</v>
      </c>
      <c r="O41" s="37" t="s">
        <v>72</v>
      </c>
      <c r="Q41" s="49" t="s">
        <v>2605</v>
      </c>
      <c r="R41" s="49" t="s">
        <v>2606</v>
      </c>
      <c r="S41" s="49" t="s">
        <v>2607</v>
      </c>
      <c r="T41" s="49" t="s">
        <v>2608</v>
      </c>
      <c r="U41" s="46" t="str">
        <f aca="false">REPLACE(Q41,3,1,"°")</f>
        <v>32°31′37.94702″	</v>
      </c>
      <c r="V41" s="46" t="str">
        <f aca="false">REPLACE(U41,6,1,"′")</f>
        <v>32°31′37.94702″	</v>
      </c>
      <c r="W41" s="46" t="str">
        <f aca="false">REPLACE(R41,4,1,"°")</f>
        <v>120°55′30.85723″	</v>
      </c>
      <c r="X41" s="46" t="str">
        <f aca="false">REPLACE(W41,7,1,"′")</f>
        <v>120°55′30.85723″	</v>
      </c>
      <c r="Y41" s="46" t="str">
        <f aca="false">REPLACE(S41,3,1,"°")</f>
        <v>32°31′32.87″	</v>
      </c>
      <c r="Z41" s="46" t="str">
        <f aca="false">REPLACE(Y41,6,1,"′")</f>
        <v>32°31′32.87″	</v>
      </c>
      <c r="AA41" s="46" t="str">
        <f aca="false">REPLACE(T41,4,1,"°")</f>
        <v>120°55′28.92″_x0001_</v>
      </c>
      <c r="AB41" s="46" t="str">
        <f aca="false">REPLACE(AA41,7,1,"′")</f>
        <v>120°55′28.92″_x0001_</v>
      </c>
      <c r="AC41" s="46"/>
      <c r="AD41" s="46"/>
      <c r="AE41" s="46"/>
      <c r="AF41" s="46"/>
      <c r="AG41" s="46"/>
      <c r="AH41" s="46"/>
      <c r="AI41" s="46"/>
      <c r="AJ41" s="46"/>
      <c r="AK41" s="46"/>
      <c r="AL41" s="46"/>
      <c r="AM41" s="46"/>
      <c r="AN41" s="46"/>
      <c r="AO41" s="46"/>
      <c r="AP41" s="46"/>
      <c r="AQ41" s="46"/>
      <c r="AR41" s="46"/>
    </row>
    <row r="42" customFormat="false" ht="19.9" hidden="false" customHeight="true" outlineLevel="0" collapsed="false">
      <c r="A42" s="70"/>
      <c r="B42" s="29" t="s">
        <v>338</v>
      </c>
      <c r="C42" s="30" t="s">
        <v>2596</v>
      </c>
      <c r="D42" s="27" t="s">
        <v>76</v>
      </c>
      <c r="E42" s="50" t="n">
        <v>0.151</v>
      </c>
      <c r="F42" s="28" t="n">
        <v>56.177918</v>
      </c>
      <c r="G42" s="28" t="n">
        <f aca="false">E42*F42</f>
        <v>8.482865618</v>
      </c>
      <c r="H42" s="38" t="n">
        <f aca="false">G42</f>
        <v>8.482865618</v>
      </c>
      <c r="I42" s="39" t="s">
        <v>2503</v>
      </c>
      <c r="J42" s="36" t="s">
        <v>339</v>
      </c>
      <c r="K42" s="40" t="str">
        <f aca="false">"E"&amp;LEFT(X42,12)&amp;"″"</f>
        <v>E120°56′04.41″</v>
      </c>
      <c r="L42" s="40" t="str">
        <f aca="false">"N"&amp;LEFT(V42,11)&amp;"″"</f>
        <v>N32°31′27.67″</v>
      </c>
      <c r="M42" s="40" t="str">
        <f aca="false">"E"&amp;LEFT(AB42,12)&amp;"″"</f>
        <v>E120°56′03.39″</v>
      </c>
      <c r="N42" s="40" t="str">
        <f aca="false">"N"&amp;LEFT(Z42,11)&amp;"″"</f>
        <v>N32°31′24.92″</v>
      </c>
      <c r="O42" s="37" t="s">
        <v>72</v>
      </c>
      <c r="Q42" s="49" t="s">
        <v>2609</v>
      </c>
      <c r="R42" s="49" t="s">
        <v>2610</v>
      </c>
      <c r="S42" s="49" t="s">
        <v>2611</v>
      </c>
      <c r="T42" s="49" t="s">
        <v>2612</v>
      </c>
      <c r="U42" s="46" t="str">
        <f aca="false">REPLACE(Q42,3,1,"°")</f>
        <v>32°31′27.67730″	</v>
      </c>
      <c r="V42" s="46" t="str">
        <f aca="false">REPLACE(U42,6,1,"′")</f>
        <v>32°31′27.67730″	</v>
      </c>
      <c r="W42" s="46" t="str">
        <f aca="false">REPLACE(R42,4,1,"°")</f>
        <v>120°56′04.41723″	</v>
      </c>
      <c r="X42" s="46" t="str">
        <f aca="false">REPLACE(W42,7,1,"′")</f>
        <v>120°56′04.41723″	</v>
      </c>
      <c r="Y42" s="46" t="str">
        <f aca="false">REPLACE(S42,3,1,"°")</f>
        <v>32°31′24.92956″	</v>
      </c>
      <c r="Z42" s="46" t="str">
        <f aca="false">REPLACE(Y42,6,1,"′")</f>
        <v>32°31′24.92956″	</v>
      </c>
      <c r="AA42" s="46" t="str">
        <f aca="false">REPLACE(T42,4,1,"°")</f>
        <v>120°56′03.39172″	</v>
      </c>
      <c r="AB42" s="46" t="str">
        <f aca="false">REPLACE(AA42,7,1,"′")</f>
        <v>120°56′03.39172″	</v>
      </c>
      <c r="AC42" s="46"/>
      <c r="AD42" s="46"/>
      <c r="AE42" s="46"/>
      <c r="AF42" s="46"/>
      <c r="AG42" s="46"/>
      <c r="AH42" s="46"/>
      <c r="AI42" s="46"/>
      <c r="AJ42" s="46"/>
      <c r="AK42" s="46"/>
      <c r="AL42" s="46"/>
      <c r="AM42" s="46"/>
      <c r="AN42" s="46"/>
      <c r="AO42" s="46"/>
      <c r="AP42" s="46"/>
      <c r="AQ42" s="46"/>
      <c r="AR42" s="46"/>
    </row>
    <row r="43" customFormat="false" ht="19.9" hidden="false" customHeight="true" outlineLevel="0" collapsed="false">
      <c r="A43" s="70"/>
      <c r="B43" s="29" t="s">
        <v>344</v>
      </c>
      <c r="C43" s="30" t="s">
        <v>134</v>
      </c>
      <c r="D43" s="27" t="s">
        <v>76</v>
      </c>
      <c r="E43" s="50" t="n">
        <v>0.41</v>
      </c>
      <c r="F43" s="28" t="n">
        <v>53.093625</v>
      </c>
      <c r="G43" s="28" t="n">
        <f aca="false">E43*F43</f>
        <v>21.76838625</v>
      </c>
      <c r="H43" s="38" t="n">
        <f aca="false">G43</f>
        <v>21.76838625</v>
      </c>
      <c r="I43" s="39" t="s">
        <v>2503</v>
      </c>
      <c r="J43" s="36" t="s">
        <v>345</v>
      </c>
      <c r="K43" s="40" t="str">
        <f aca="false">"E"&amp;LEFT(X43,12)&amp;"″"</f>
        <v>E120°55′24.18″</v>
      </c>
      <c r="L43" s="40" t="str">
        <f aca="false">"N"&amp;LEFT(V43,11)&amp;"″"</f>
        <v>N32°31′34.55″</v>
      </c>
      <c r="M43" s="40" t="str">
        <f aca="false">"E"&amp;LEFT(AB43,12)&amp;"″"</f>
        <v>E120°55′39.38″</v>
      </c>
      <c r="N43" s="40" t="str">
        <f aca="false">"N"&amp;LEFT(Z43,11)&amp;"″"</f>
        <v>N32°31′30.37″</v>
      </c>
      <c r="O43" s="37" t="s">
        <v>72</v>
      </c>
      <c r="Q43" s="49" t="s">
        <v>2613</v>
      </c>
      <c r="R43" s="49" t="s">
        <v>2614</v>
      </c>
      <c r="S43" s="49" t="s">
        <v>2615</v>
      </c>
      <c r="T43" s="49" t="s">
        <v>2616</v>
      </c>
      <c r="U43" s="46" t="str">
        <f aca="false">REPLACE(Q43,3,1,"°")</f>
        <v>32°31′34.55814″	</v>
      </c>
      <c r="V43" s="46" t="str">
        <f aca="false">REPLACE(U43,6,1,"′")</f>
        <v>32°31′34.55814″	</v>
      </c>
      <c r="W43" s="46" t="str">
        <f aca="false">REPLACE(R43,4,1,"°")</f>
        <v>120°55′24.18445″	</v>
      </c>
      <c r="X43" s="46" t="str">
        <f aca="false">REPLACE(W43,7,1,"′")</f>
        <v>120°55′24.18445″	</v>
      </c>
      <c r="Y43" s="46" t="str">
        <f aca="false">REPLACE(S43,3,1,"°")</f>
        <v>32°31′30.37751″	</v>
      </c>
      <c r="Z43" s="46" t="str">
        <f aca="false">REPLACE(Y43,6,1,"′")</f>
        <v>32°31′30.37751″	</v>
      </c>
      <c r="AA43" s="46" t="str">
        <f aca="false">REPLACE(T43,4,1,"°")</f>
        <v>120°55′39.38630″	</v>
      </c>
      <c r="AB43" s="46" t="str">
        <f aca="false">REPLACE(AA43,7,1,"′")</f>
        <v>120°55′39.38630″	</v>
      </c>
      <c r="AC43" s="46"/>
      <c r="AD43" s="46"/>
      <c r="AE43" s="46"/>
      <c r="AF43" s="46"/>
      <c r="AG43" s="46"/>
      <c r="AH43" s="46"/>
      <c r="AI43" s="46"/>
      <c r="AJ43" s="46"/>
      <c r="AK43" s="46"/>
      <c r="AL43" s="46"/>
      <c r="AM43" s="46"/>
      <c r="AN43" s="46"/>
      <c r="AO43" s="46"/>
      <c r="AP43" s="46"/>
      <c r="AQ43" s="46"/>
      <c r="AR43" s="46"/>
    </row>
    <row r="44" customFormat="false" ht="19.9" hidden="false" customHeight="true" outlineLevel="0" collapsed="false">
      <c r="A44" s="70"/>
      <c r="B44" s="29" t="s">
        <v>350</v>
      </c>
      <c r="C44" s="30" t="s">
        <v>134</v>
      </c>
      <c r="D44" s="27" t="s">
        <v>76</v>
      </c>
      <c r="E44" s="50" t="n">
        <v>0.88</v>
      </c>
      <c r="F44" s="28" t="n">
        <v>53.093625</v>
      </c>
      <c r="G44" s="28" t="n">
        <f aca="false">E44*F44</f>
        <v>46.72239</v>
      </c>
      <c r="H44" s="38" t="n">
        <f aca="false">G44</f>
        <v>46.72239</v>
      </c>
      <c r="I44" s="39" t="s">
        <v>2503</v>
      </c>
      <c r="J44" s="36" t="s">
        <v>351</v>
      </c>
      <c r="K44" s="40" t="str">
        <f aca="false">"E"&amp;LEFT(X44,12)&amp;"″"</f>
        <v>E120°55′47.76″</v>
      </c>
      <c r="L44" s="40" t="str">
        <f aca="false">"N"&amp;LEFT(V44,11)&amp;"″"</f>
        <v>N32°31′29.37″</v>
      </c>
      <c r="M44" s="40" t="str">
        <f aca="false">"E"&amp;LEFT(AB44,12)&amp;"″"</f>
        <v>E120°56′19.68″</v>
      </c>
      <c r="N44" s="40" t="str">
        <f aca="false">"N"&amp;LEFT(Z44,11)&amp;"″"</f>
        <v>N32°31′19.19″</v>
      </c>
      <c r="O44" s="37" t="s">
        <v>72</v>
      </c>
      <c r="Q44" s="49" t="s">
        <v>2617</v>
      </c>
      <c r="R44" s="49" t="s">
        <v>2618</v>
      </c>
      <c r="S44" s="49" t="s">
        <v>2619</v>
      </c>
      <c r="T44" s="49" t="s">
        <v>2620</v>
      </c>
      <c r="U44" s="46" t="str">
        <f aca="false">REPLACE(Q44,3,1,"°")</f>
        <v>32°31′29.37802″	</v>
      </c>
      <c r="V44" s="46" t="str">
        <f aca="false">REPLACE(U44,6,1,"′")</f>
        <v>32°31′29.37802″	</v>
      </c>
      <c r="W44" s="46" t="str">
        <f aca="false">REPLACE(R44,4,1,"°")</f>
        <v>120°55′47.76845″	</v>
      </c>
      <c r="X44" s="46" t="str">
        <f aca="false">REPLACE(W44,7,1,"′")</f>
        <v>120°55′47.76845″	</v>
      </c>
      <c r="Y44" s="46" t="str">
        <f aca="false">REPLACE(S44,3,1,"°")</f>
        <v>32°31′19.19"</v>
      </c>
      <c r="Z44" s="46" t="str">
        <f aca="false">REPLACE(Y44,6,1,"′")</f>
        <v>32°31′19.19"</v>
      </c>
      <c r="AA44" s="46" t="str">
        <f aca="false">REPLACE(T44,4,1,"°")</f>
        <v>120°56′19.68"</v>
      </c>
      <c r="AB44" s="46" t="str">
        <f aca="false">REPLACE(AA44,7,1,"′")</f>
        <v>120°56′19.68"</v>
      </c>
      <c r="AC44" s="46"/>
      <c r="AD44" s="46"/>
      <c r="AE44" s="46"/>
      <c r="AF44" s="46"/>
      <c r="AG44" s="46"/>
      <c r="AH44" s="46"/>
      <c r="AI44" s="46"/>
      <c r="AJ44" s="46"/>
      <c r="AK44" s="46"/>
      <c r="AL44" s="46"/>
      <c r="AM44" s="46"/>
      <c r="AN44" s="46"/>
      <c r="AO44" s="46"/>
      <c r="AP44" s="46"/>
      <c r="AQ44" s="46"/>
      <c r="AR44" s="46"/>
    </row>
    <row r="45" customFormat="false" ht="19.9" hidden="false" customHeight="true" outlineLevel="0" collapsed="false">
      <c r="A45" s="70"/>
      <c r="B45" s="29" t="s">
        <v>356</v>
      </c>
      <c r="C45" s="30" t="s">
        <v>134</v>
      </c>
      <c r="D45" s="27" t="s">
        <v>76</v>
      </c>
      <c r="E45" s="50" t="n">
        <v>0.448</v>
      </c>
      <c r="F45" s="28" t="n">
        <v>53.093625</v>
      </c>
      <c r="G45" s="28" t="n">
        <f aca="false">E45*F45</f>
        <v>23.785944</v>
      </c>
      <c r="H45" s="38" t="n">
        <f aca="false">G45</f>
        <v>23.785944</v>
      </c>
      <c r="I45" s="39" t="s">
        <v>2503</v>
      </c>
      <c r="J45" s="36" t="s">
        <v>357</v>
      </c>
      <c r="K45" s="40" t="str">
        <f aca="false">"E"&amp;LEFT(X45,12)&amp;"″"</f>
        <v>E120°55′21.70″</v>
      </c>
      <c r="L45" s="40" t="str">
        <f aca="false">"N"&amp;LEFT(V45,11)&amp;"″"</f>
        <v>N32°31′27.78″</v>
      </c>
      <c r="M45" s="40" t="str">
        <f aca="false">"E"&amp;LEFT(AB45,12)&amp;"″"</f>
        <v>E120°55′37.55″</v>
      </c>
      <c r="N45" s="40" t="str">
        <f aca="false">"N"&amp;LEFT(Z45,11)&amp;"″"</f>
        <v>N32°31′22.80″</v>
      </c>
      <c r="O45" s="37" t="s">
        <v>72</v>
      </c>
      <c r="Q45" s="49" t="s">
        <v>2621</v>
      </c>
      <c r="R45" s="49" t="s">
        <v>2622</v>
      </c>
      <c r="S45" s="49" t="s">
        <v>2623</v>
      </c>
      <c r="T45" s="49" t="s">
        <v>2624</v>
      </c>
      <c r="U45" s="46" t="str">
        <f aca="false">REPLACE(Q45,3,1,"°")</f>
        <v>32°31′27.78865″	</v>
      </c>
      <c r="V45" s="46" t="str">
        <f aca="false">REPLACE(U45,6,1,"′")</f>
        <v>32°31′27.78865″	</v>
      </c>
      <c r="W45" s="46" t="str">
        <f aca="false">REPLACE(R45,4,1,"°")</f>
        <v>120°55′21.70785″	</v>
      </c>
      <c r="X45" s="46" t="str">
        <f aca="false">REPLACE(W45,7,1,"′")</f>
        <v>120°55′21.70785″	</v>
      </c>
      <c r="Y45" s="46" t="str">
        <f aca="false">REPLACE(S45,3,1,"°")</f>
        <v>32°31′22.80"</v>
      </c>
      <c r="Z45" s="46" t="str">
        <f aca="false">REPLACE(Y45,6,1,"′")</f>
        <v>32°31′22.80"</v>
      </c>
      <c r="AA45" s="46" t="str">
        <f aca="false">REPLACE(T45,4,1,"°")</f>
        <v>120°55′37.55"</v>
      </c>
      <c r="AB45" s="46" t="str">
        <f aca="false">REPLACE(AA45,7,1,"′")</f>
        <v>120°55′37.55"</v>
      </c>
      <c r="AC45" s="46"/>
      <c r="AD45" s="46"/>
      <c r="AE45" s="46"/>
      <c r="AF45" s="46"/>
      <c r="AG45" s="46"/>
      <c r="AH45" s="46"/>
      <c r="AI45" s="46"/>
      <c r="AJ45" s="46"/>
      <c r="AK45" s="46"/>
      <c r="AL45" s="46"/>
      <c r="AM45" s="46"/>
      <c r="AN45" s="46"/>
      <c r="AO45" s="46"/>
      <c r="AP45" s="46"/>
      <c r="AQ45" s="46"/>
      <c r="AR45" s="46"/>
    </row>
    <row r="46" customFormat="false" ht="19.9" hidden="false" customHeight="true" outlineLevel="0" collapsed="false">
      <c r="A46" s="70"/>
      <c r="B46" s="29" t="s">
        <v>362</v>
      </c>
      <c r="C46" s="30" t="s">
        <v>134</v>
      </c>
      <c r="D46" s="27" t="s">
        <v>76</v>
      </c>
      <c r="E46" s="50" t="n">
        <v>0.88</v>
      </c>
      <c r="F46" s="28" t="n">
        <v>53.093625</v>
      </c>
      <c r="G46" s="28" t="n">
        <f aca="false">E46*F46</f>
        <v>46.72239</v>
      </c>
      <c r="H46" s="38" t="n">
        <f aca="false">G46</f>
        <v>46.72239</v>
      </c>
      <c r="I46" s="39" t="s">
        <v>2503</v>
      </c>
      <c r="J46" s="36" t="s">
        <v>363</v>
      </c>
      <c r="K46" s="40" t="str">
        <f aca="false">"E"&amp;LEFT(X46,12)&amp;"″"</f>
        <v>E120°55′43.37″</v>
      </c>
      <c r="L46" s="40" t="str">
        <f aca="false">"N"&amp;LEFT(V46,11)&amp;"″"</f>
        <v>N32°31′21.16″</v>
      </c>
      <c r="M46" s="40" t="str">
        <f aca="false">"E"&amp;LEFT(AB46,12)&amp;"″"</f>
        <v>E120°56′14.67″</v>
      </c>
      <c r="N46" s="40" t="str">
        <f aca="false">"N"&amp;LEFT(Z46,11)&amp;"″"</f>
        <v>N32°31′09.64″</v>
      </c>
      <c r="O46" s="37" t="s">
        <v>72</v>
      </c>
      <c r="Q46" s="49" t="s">
        <v>2625</v>
      </c>
      <c r="R46" s="49" t="s">
        <v>2626</v>
      </c>
      <c r="S46" s="49" t="s">
        <v>2627</v>
      </c>
      <c r="T46" s="49" t="s">
        <v>2628</v>
      </c>
      <c r="U46" s="46" t="str">
        <f aca="false">REPLACE(Q46,3,1,"°")</f>
        <v>32°31′21.16759″	</v>
      </c>
      <c r="V46" s="46" t="str">
        <f aca="false">REPLACE(U46,6,1,"′")</f>
        <v>32°31′21.16759″	</v>
      </c>
      <c r="W46" s="46" t="str">
        <f aca="false">REPLACE(R46,4,1,"°")</f>
        <v>120°55′43.37793″	</v>
      </c>
      <c r="X46" s="46" t="str">
        <f aca="false">REPLACE(W46,7,1,"′")</f>
        <v>120°55′43.37793″	</v>
      </c>
      <c r="Y46" s="46" t="str">
        <f aca="false">REPLACE(S46,3,1,"°")</f>
        <v>32°31′09.64270″	</v>
      </c>
      <c r="Z46" s="46" t="str">
        <f aca="false">REPLACE(Y46,6,1,"′")</f>
        <v>32°31′09.64270″	</v>
      </c>
      <c r="AA46" s="46" t="str">
        <f aca="false">REPLACE(T46,4,1,"°")</f>
        <v>120°56′14.67617″	</v>
      </c>
      <c r="AB46" s="46" t="str">
        <f aca="false">REPLACE(AA46,7,1,"′")</f>
        <v>120°56′14.67617″	</v>
      </c>
      <c r="AC46" s="46"/>
      <c r="AD46" s="46"/>
      <c r="AE46" s="46"/>
      <c r="AF46" s="46"/>
      <c r="AG46" s="46"/>
      <c r="AH46" s="46"/>
      <c r="AI46" s="46"/>
      <c r="AJ46" s="46"/>
      <c r="AK46" s="46"/>
      <c r="AL46" s="46"/>
      <c r="AM46" s="46"/>
      <c r="AN46" s="46"/>
      <c r="AO46" s="46"/>
      <c r="AP46" s="46"/>
      <c r="AQ46" s="46"/>
      <c r="AR46" s="46"/>
    </row>
    <row r="47" customFormat="false" ht="19.9" hidden="false" customHeight="true" outlineLevel="0" collapsed="false">
      <c r="A47" s="70"/>
      <c r="B47" s="29" t="s">
        <v>368</v>
      </c>
      <c r="C47" s="30" t="s">
        <v>2596</v>
      </c>
      <c r="D47" s="27" t="s">
        <v>76</v>
      </c>
      <c r="E47" s="50" t="n">
        <v>0.141</v>
      </c>
      <c r="F47" s="28" t="n">
        <v>56.177918</v>
      </c>
      <c r="G47" s="28" t="n">
        <f aca="false">E47*F47</f>
        <v>7.921086438</v>
      </c>
      <c r="H47" s="38" t="n">
        <f aca="false">G47</f>
        <v>7.921086438</v>
      </c>
      <c r="I47" s="39" t="s">
        <v>2503</v>
      </c>
      <c r="J47" s="36" t="s">
        <v>369</v>
      </c>
      <c r="K47" s="40" t="str">
        <f aca="false">"E"&amp;LEFT(X47,12)&amp;"″"</f>
        <v>E120°55′27.11″</v>
      </c>
      <c r="L47" s="40" t="str">
        <f aca="false">"N"&amp;LEFT(V47,11)&amp;"″"</f>
        <v>N32°31′25.68″</v>
      </c>
      <c r="M47" s="40" t="str">
        <f aca="false">"E"&amp;LEFT(AB47,12)&amp;"″"</f>
        <v>E120°55′26.11″</v>
      </c>
      <c r="N47" s="40" t="str">
        <f aca="false">"N"&amp;LEFT(Z47,11)&amp;"″"</f>
        <v>N32°31′20.21″</v>
      </c>
      <c r="O47" s="37" t="s">
        <v>72</v>
      </c>
      <c r="Q47" s="49" t="s">
        <v>2629</v>
      </c>
      <c r="R47" s="49" t="s">
        <v>2630</v>
      </c>
      <c r="S47" s="49" t="s">
        <v>2631</v>
      </c>
      <c r="T47" s="49" t="s">
        <v>2632</v>
      </c>
      <c r="U47" s="46" t="str">
        <f aca="false">REPLACE(Q47,3,1,"°")</f>
        <v>32°31′25.68"</v>
      </c>
      <c r="V47" s="46" t="str">
        <f aca="false">REPLACE(U47,6,1,"′")</f>
        <v>32°31′25.68"</v>
      </c>
      <c r="W47" s="46" t="str">
        <f aca="false">REPLACE(R47,4,1,"°")</f>
        <v>120°55′27.11"</v>
      </c>
      <c r="X47" s="46" t="str">
        <f aca="false">REPLACE(W47,7,1,"′")</f>
        <v>120°55′27.11"</v>
      </c>
      <c r="Y47" s="46" t="str">
        <f aca="false">REPLACE(S47,3,1,"°")</f>
        <v>32°31′20.21028″	</v>
      </c>
      <c r="Z47" s="46" t="str">
        <f aca="false">REPLACE(Y47,6,1,"′")</f>
        <v>32°31′20.21028″	</v>
      </c>
      <c r="AA47" s="46" t="str">
        <f aca="false">REPLACE(T47,4,1,"°")</f>
        <v>120°55′26.11608″	</v>
      </c>
      <c r="AB47" s="46" t="str">
        <f aca="false">REPLACE(AA47,7,1,"′")</f>
        <v>120°55′26.11608″	</v>
      </c>
      <c r="AC47" s="46"/>
      <c r="AD47" s="46"/>
      <c r="AE47" s="46"/>
      <c r="AF47" s="46"/>
      <c r="AG47" s="46"/>
      <c r="AH47" s="46"/>
      <c r="AI47" s="46"/>
      <c r="AJ47" s="46"/>
      <c r="AK47" s="46"/>
      <c r="AL47" s="46"/>
      <c r="AM47" s="46"/>
      <c r="AN47" s="46"/>
      <c r="AO47" s="46"/>
      <c r="AP47" s="46"/>
      <c r="AQ47" s="46"/>
      <c r="AR47" s="46"/>
    </row>
    <row r="48" customFormat="false" ht="19.9" hidden="false" customHeight="true" outlineLevel="0" collapsed="false">
      <c r="A48" s="70"/>
      <c r="B48" s="29" t="s">
        <v>374</v>
      </c>
      <c r="C48" s="30" t="s">
        <v>2596</v>
      </c>
      <c r="D48" s="27" t="s">
        <v>76</v>
      </c>
      <c r="E48" s="50" t="n">
        <v>0.13</v>
      </c>
      <c r="F48" s="28" t="n">
        <v>56.177918</v>
      </c>
      <c r="G48" s="28" t="n">
        <f aca="false">E48*F48</f>
        <v>7.30312934</v>
      </c>
      <c r="H48" s="38" t="n">
        <f aca="false">G48</f>
        <v>7.30312934</v>
      </c>
      <c r="I48" s="39" t="s">
        <v>2503</v>
      </c>
      <c r="J48" s="36" t="s">
        <v>375</v>
      </c>
      <c r="K48" s="40" t="str">
        <f aca="false">"E"&amp;LEFT(X48,12)&amp;"″"</f>
        <v>E120°55′58.80″</v>
      </c>
      <c r="L48" s="40" t="str">
        <f aca="false">"N"&amp;LEFT(V48,11)&amp;"″"</f>
        <v>N32°31′14.88″</v>
      </c>
      <c r="M48" s="40" t="str">
        <f aca="false">"E"&amp;LEFT(AB48,12)&amp;"″"</f>
        <v>E120°55′57.00″</v>
      </c>
      <c r="N48" s="40" t="str">
        <f aca="false">"N"&amp;LEFT(Z48,11)&amp;"″"</f>
        <v>N32°31′10.92″</v>
      </c>
      <c r="O48" s="37" t="s">
        <v>72</v>
      </c>
      <c r="Q48" s="49" t="s">
        <v>2633</v>
      </c>
      <c r="R48" s="49" t="s">
        <v>2634</v>
      </c>
      <c r="S48" s="49" t="s">
        <v>2635</v>
      </c>
      <c r="T48" s="49" t="s">
        <v>2636</v>
      </c>
      <c r="U48" s="46" t="str">
        <f aca="false">REPLACE(Q48,3,1,"°")</f>
        <v>32°31′14.88"</v>
      </c>
      <c r="V48" s="46" t="str">
        <f aca="false">REPLACE(U48,6,1,"′")</f>
        <v>32°31′14.88"</v>
      </c>
      <c r="W48" s="46" t="str">
        <f aca="false">REPLACE(R48,4,1,"°")</f>
        <v>120°55′58.80"</v>
      </c>
      <c r="X48" s="46" t="str">
        <f aca="false">REPLACE(W48,7,1,"′")</f>
        <v>120°55′58.80"</v>
      </c>
      <c r="Y48" s="46" t="str">
        <f aca="false">REPLACE(S48,3,1,"°")</f>
        <v>32°31′10.92"</v>
      </c>
      <c r="Z48" s="46" t="str">
        <f aca="false">REPLACE(Y48,6,1,"′")</f>
        <v>32°31′10.92"</v>
      </c>
      <c r="AA48" s="46" t="str">
        <f aca="false">REPLACE(T48,4,1,"°")</f>
        <v>120°55′57.00"</v>
      </c>
      <c r="AB48" s="46" t="str">
        <f aca="false">REPLACE(AA48,7,1,"′")</f>
        <v>120°55′57.00"</v>
      </c>
      <c r="AC48" s="46"/>
      <c r="AD48" s="46"/>
      <c r="AE48" s="46"/>
      <c r="AF48" s="46"/>
      <c r="AG48" s="46"/>
      <c r="AH48" s="46"/>
      <c r="AI48" s="46"/>
      <c r="AJ48" s="46"/>
      <c r="AK48" s="46"/>
      <c r="AL48" s="46"/>
      <c r="AM48" s="46"/>
      <c r="AN48" s="46"/>
      <c r="AO48" s="46"/>
      <c r="AP48" s="46"/>
      <c r="AQ48" s="46"/>
      <c r="AR48" s="46"/>
    </row>
    <row r="49" customFormat="false" ht="19.9" hidden="false" customHeight="true" outlineLevel="0" collapsed="false">
      <c r="A49" s="70"/>
      <c r="B49" s="29" t="s">
        <v>380</v>
      </c>
      <c r="C49" s="30" t="s">
        <v>2596</v>
      </c>
      <c r="D49" s="27" t="s">
        <v>76</v>
      </c>
      <c r="E49" s="50" t="n">
        <v>0.151</v>
      </c>
      <c r="F49" s="28" t="n">
        <v>56.177918</v>
      </c>
      <c r="G49" s="28" t="n">
        <f aca="false">E49*F49</f>
        <v>8.482865618</v>
      </c>
      <c r="H49" s="38" t="n">
        <f aca="false">G49</f>
        <v>8.482865618</v>
      </c>
      <c r="I49" s="39" t="s">
        <v>2503</v>
      </c>
      <c r="J49" s="36" t="s">
        <v>381</v>
      </c>
      <c r="K49" s="40" t="str">
        <f aca="false">"E"&amp;LEFT(X49,12)&amp;"″"</f>
        <v>E120°55′51.96″</v>
      </c>
      <c r="L49" s="40" t="str">
        <f aca="false">"N"&amp;LEFT(V49,11)&amp;"″"</f>
        <v>N32°31′27.83″</v>
      </c>
      <c r="M49" s="40" t="str">
        <f aca="false">"E"&amp;LEFT(AB49,12)&amp;"″"</f>
        <v>E120°55′53.76″</v>
      </c>
      <c r="N49" s="40" t="str">
        <f aca="false">"N"&amp;LEFT(Z49,11)&amp;"″"</f>
        <v>N32°31′32.15″</v>
      </c>
      <c r="O49" s="37" t="s">
        <v>72</v>
      </c>
      <c r="Q49" s="49" t="s">
        <v>2637</v>
      </c>
      <c r="R49" s="49" t="s">
        <v>2638</v>
      </c>
      <c r="S49" s="49" t="s">
        <v>2639</v>
      </c>
      <c r="T49" s="49" t="s">
        <v>2640</v>
      </c>
      <c r="U49" s="46" t="str">
        <f aca="false">REPLACE(Q49,3,1,"°")</f>
        <v>32°31′27.83"</v>
      </c>
      <c r="V49" s="46" t="str">
        <f aca="false">REPLACE(U49,6,1,"′")</f>
        <v>32°31′27.83"</v>
      </c>
      <c r="W49" s="46" t="str">
        <f aca="false">REPLACE(R49,4,1,"°")</f>
        <v>120°55′51.96"</v>
      </c>
      <c r="X49" s="46" t="str">
        <f aca="false">REPLACE(W49,7,1,"′")</f>
        <v>120°55′51.96"</v>
      </c>
      <c r="Y49" s="46" t="str">
        <f aca="false">REPLACE(S49,3,1,"°")</f>
        <v>32°31′32.15"</v>
      </c>
      <c r="Z49" s="46" t="str">
        <f aca="false">REPLACE(Y49,6,1,"′")</f>
        <v>32°31′32.15"</v>
      </c>
      <c r="AA49" s="46" t="str">
        <f aca="false">REPLACE(T49,4,1,"°")</f>
        <v>120°55′53.76"</v>
      </c>
      <c r="AB49" s="46" t="str">
        <f aca="false">REPLACE(AA49,7,1,"′")</f>
        <v>120°55′53.76"</v>
      </c>
      <c r="AC49" s="46"/>
      <c r="AD49" s="46"/>
      <c r="AE49" s="46"/>
      <c r="AF49" s="46"/>
      <c r="AG49" s="46"/>
      <c r="AH49" s="46"/>
      <c r="AI49" s="46"/>
      <c r="AJ49" s="46"/>
      <c r="AK49" s="46"/>
      <c r="AL49" s="46"/>
      <c r="AM49" s="46"/>
      <c r="AN49" s="46"/>
      <c r="AO49" s="46"/>
      <c r="AP49" s="46"/>
      <c r="AQ49" s="46"/>
      <c r="AR49" s="46"/>
    </row>
    <row r="50" customFormat="false" ht="19.9" hidden="false" customHeight="true" outlineLevel="0" collapsed="false">
      <c r="A50" s="70"/>
      <c r="B50" s="29" t="s">
        <v>386</v>
      </c>
      <c r="C50" s="30" t="s">
        <v>2596</v>
      </c>
      <c r="D50" s="27" t="s">
        <v>76</v>
      </c>
      <c r="E50" s="50" t="n">
        <v>0.13</v>
      </c>
      <c r="F50" s="28" t="n">
        <v>56.177918</v>
      </c>
      <c r="G50" s="28" t="n">
        <f aca="false">E50*F50</f>
        <v>7.30312934</v>
      </c>
      <c r="H50" s="38" t="n">
        <f aca="false">G50</f>
        <v>7.30312934</v>
      </c>
      <c r="I50" s="39" t="s">
        <v>2503</v>
      </c>
      <c r="J50" s="36" t="s">
        <v>387</v>
      </c>
      <c r="K50" s="40" t="str">
        <f aca="false">"E"&amp;LEFT(X50,12)&amp;"″"</f>
        <v>E120°55′48.71″</v>
      </c>
      <c r="L50" s="40" t="str">
        <f aca="false">"N"&amp;LEFT(V50,11)&amp;"″"</f>
        <v>N32°31′18.47″</v>
      </c>
      <c r="M50" s="40" t="str">
        <f aca="false">"E"&amp;LEFT(AB50,12)&amp;"″"</f>
        <v>E120°55′47.28″</v>
      </c>
      <c r="N50" s="40" t="str">
        <f aca="false">"N"&amp;LEFT(Z50,11)&amp;"″"</f>
        <v>N32°31′14.88″</v>
      </c>
      <c r="O50" s="37" t="s">
        <v>72</v>
      </c>
      <c r="Q50" s="49" t="s">
        <v>2641</v>
      </c>
      <c r="R50" s="49" t="s">
        <v>2642</v>
      </c>
      <c r="S50" s="49" t="s">
        <v>2633</v>
      </c>
      <c r="T50" s="49" t="s">
        <v>2643</v>
      </c>
      <c r="U50" s="46" t="str">
        <f aca="false">REPLACE(Q50,3,1,"°")</f>
        <v>32°31′18.47"</v>
      </c>
      <c r="V50" s="46" t="str">
        <f aca="false">REPLACE(U50,6,1,"′")</f>
        <v>32°31′18.47"</v>
      </c>
      <c r="W50" s="46" t="str">
        <f aca="false">REPLACE(R50,4,1,"°")</f>
        <v>120°55′48.71"</v>
      </c>
      <c r="X50" s="46" t="str">
        <f aca="false">REPLACE(W50,7,1,"′")</f>
        <v>120°55′48.71"</v>
      </c>
      <c r="Y50" s="46" t="str">
        <f aca="false">REPLACE(S50,3,1,"°")</f>
        <v>32°31′14.88"</v>
      </c>
      <c r="Z50" s="46" t="str">
        <f aca="false">REPLACE(Y50,6,1,"′")</f>
        <v>32°31′14.88"</v>
      </c>
      <c r="AA50" s="46" t="str">
        <f aca="false">REPLACE(T50,4,1,"°")</f>
        <v>120°55′47.28"</v>
      </c>
      <c r="AB50" s="46" t="str">
        <f aca="false">REPLACE(AA50,7,1,"′")</f>
        <v>120°55′47.28"</v>
      </c>
      <c r="AC50" s="46"/>
      <c r="AD50" s="46"/>
      <c r="AE50" s="46"/>
      <c r="AF50" s="46"/>
      <c r="AG50" s="46"/>
      <c r="AH50" s="46"/>
      <c r="AI50" s="46"/>
      <c r="AJ50" s="46"/>
      <c r="AK50" s="46"/>
      <c r="AL50" s="46"/>
      <c r="AM50" s="46"/>
      <c r="AN50" s="46"/>
      <c r="AO50" s="46"/>
      <c r="AP50" s="46"/>
      <c r="AQ50" s="46"/>
      <c r="AR50" s="46"/>
    </row>
    <row r="51" customFormat="false" ht="19.9" hidden="false" customHeight="true" outlineLevel="0" collapsed="false">
      <c r="A51" s="70"/>
      <c r="B51" s="29" t="s">
        <v>158</v>
      </c>
      <c r="C51" s="30"/>
      <c r="D51" s="27" t="s">
        <v>76</v>
      </c>
      <c r="E51" s="47" t="n">
        <f aca="false">SUM(E52:E86)</f>
        <v>15.832</v>
      </c>
      <c r="F51" s="28"/>
      <c r="G51" s="28" t="n">
        <f aca="false">SUM(G52:G86)</f>
        <v>1173.974429317</v>
      </c>
      <c r="H51" s="28" t="n">
        <f aca="false">SUM(H52:H86)</f>
        <v>1173.974429317</v>
      </c>
      <c r="I51" s="39"/>
      <c r="J51" s="39"/>
      <c r="K51" s="70"/>
      <c r="L51" s="70"/>
      <c r="M51" s="70"/>
      <c r="N51" s="70"/>
      <c r="O51" s="28"/>
      <c r="Q51" s="49"/>
      <c r="R51" s="49"/>
      <c r="S51" s="49"/>
      <c r="T51" s="49"/>
      <c r="U51" s="46" t="str">
        <f aca="false">REPLACE(Q51,3,1,"°")</f>
        <v>°</v>
      </c>
      <c r="V51" s="46" t="str">
        <f aca="false">REPLACE(U51,6,1,"′")</f>
        <v>°′</v>
      </c>
      <c r="W51" s="46" t="str">
        <f aca="false">REPLACE(R51,4,1,"°")</f>
        <v>°</v>
      </c>
      <c r="X51" s="46" t="str">
        <f aca="false">REPLACE(W51,7,1,"′")</f>
        <v>°′</v>
      </c>
      <c r="Y51" s="46" t="str">
        <f aca="false">REPLACE(S51,3,1,"°")</f>
        <v>°</v>
      </c>
      <c r="Z51" s="46" t="str">
        <f aca="false">REPLACE(Y51,6,1,"′")</f>
        <v>°′</v>
      </c>
      <c r="AA51" s="46" t="str">
        <f aca="false">REPLACE(T51,4,1,"°")</f>
        <v>°</v>
      </c>
      <c r="AB51" s="46" t="str">
        <f aca="false">REPLACE(AA51,7,1,"′")</f>
        <v>°′</v>
      </c>
      <c r="AC51" s="46"/>
      <c r="AD51" s="46"/>
      <c r="AE51" s="46"/>
      <c r="AF51" s="46"/>
      <c r="AG51" s="46"/>
      <c r="AH51" s="46"/>
      <c r="AI51" s="46"/>
      <c r="AJ51" s="46"/>
      <c r="AK51" s="46"/>
      <c r="AL51" s="46"/>
      <c r="AM51" s="46"/>
      <c r="AN51" s="46"/>
      <c r="AO51" s="46"/>
      <c r="AP51" s="46"/>
      <c r="AQ51" s="46"/>
      <c r="AR51" s="46"/>
    </row>
    <row r="52" customFormat="false" ht="19.9" hidden="false" customHeight="true" outlineLevel="0" collapsed="false">
      <c r="A52" s="70"/>
      <c r="B52" s="35" t="s">
        <v>159</v>
      </c>
      <c r="C52" s="35" t="s">
        <v>192</v>
      </c>
      <c r="D52" s="27" t="s">
        <v>76</v>
      </c>
      <c r="E52" s="51" t="n">
        <v>0.498</v>
      </c>
      <c r="F52" s="52" t="n">
        <v>56.167932</v>
      </c>
      <c r="G52" s="38" t="n">
        <f aca="false">E52*F52</f>
        <v>27.971630136</v>
      </c>
      <c r="H52" s="38" t="n">
        <f aca="false">G52</f>
        <v>27.971630136</v>
      </c>
      <c r="I52" s="39" t="s">
        <v>2503</v>
      </c>
      <c r="J52" s="53" t="s">
        <v>1495</v>
      </c>
      <c r="K52" s="40" t="str">
        <f aca="false">"E"&amp;LEFT(X52,12)&amp;"″"</f>
        <v>E120°55′04.32″</v>
      </c>
      <c r="L52" s="40" t="str">
        <f aca="false">"N"&amp;LEFT(V52,11)&amp;"″"</f>
        <v>N32°31′57.94″</v>
      </c>
      <c r="M52" s="40" t="str">
        <f aca="false">"E"&amp;LEFT(AB52,12)&amp;"″"</f>
        <v>E120°55′22.24″</v>
      </c>
      <c r="N52" s="40" t="str">
        <f aca="false">"N"&amp;LEFT(Z52,11)&amp;"″"</f>
        <v>N32°31′52.44″</v>
      </c>
      <c r="O52" s="39" t="s">
        <v>66</v>
      </c>
      <c r="P52" s="43"/>
      <c r="Q52" s="49" t="s">
        <v>2644</v>
      </c>
      <c r="R52" s="49" t="s">
        <v>2645</v>
      </c>
      <c r="S52" s="49" t="s">
        <v>2646</v>
      </c>
      <c r="T52" s="49" t="s">
        <v>2647</v>
      </c>
      <c r="U52" s="46" t="str">
        <f aca="false">REPLACE(Q52,3,1,"°")</f>
        <v>32°31′57.94330″	</v>
      </c>
      <c r="V52" s="46" t="str">
        <f aca="false">REPLACE(U52,6,1,"′")</f>
        <v>32°31′57.94330″	</v>
      </c>
      <c r="W52" s="46" t="str">
        <f aca="false">REPLACE(R52,4,1,"°")</f>
        <v>120°55′04.32146″	</v>
      </c>
      <c r="X52" s="46" t="str">
        <f aca="false">REPLACE(W52,7,1,"′")</f>
        <v>120°55′04.32146″	</v>
      </c>
      <c r="Y52" s="46" t="str">
        <f aca="false">REPLACE(S52,3,1,"°")</f>
        <v>32°31′52.44349″	</v>
      </c>
      <c r="Z52" s="46" t="str">
        <f aca="false">REPLACE(Y52,6,1,"′")</f>
        <v>32°31′52.44349″	</v>
      </c>
      <c r="AA52" s="46" t="str">
        <f aca="false">REPLACE(T52,4,1,"°")</f>
        <v>120°55′22.24116″	</v>
      </c>
      <c r="AB52" s="46" t="str">
        <f aca="false">REPLACE(AA52,7,1,"′")</f>
        <v>120°55′22.24116″	</v>
      </c>
      <c r="AC52" s="46"/>
      <c r="AD52" s="46"/>
      <c r="AE52" s="46"/>
      <c r="AF52" s="46"/>
      <c r="AG52" s="46"/>
      <c r="AH52" s="46"/>
      <c r="AI52" s="46"/>
      <c r="AJ52" s="46"/>
      <c r="AK52" s="46"/>
      <c r="AL52" s="46"/>
      <c r="AM52" s="46"/>
      <c r="AN52" s="46"/>
      <c r="AO52" s="46"/>
      <c r="AP52" s="46"/>
      <c r="AQ52" s="46"/>
      <c r="AR52" s="46"/>
    </row>
    <row r="53" customFormat="false" ht="19.9" hidden="false" customHeight="true" outlineLevel="0" collapsed="false">
      <c r="A53" s="70"/>
      <c r="B53" s="35" t="s">
        <v>162</v>
      </c>
      <c r="C53" s="35" t="s">
        <v>163</v>
      </c>
      <c r="D53" s="27" t="s">
        <v>76</v>
      </c>
      <c r="E53" s="51" t="n">
        <v>0.293</v>
      </c>
      <c r="F53" s="52" t="n">
        <v>109.508216</v>
      </c>
      <c r="G53" s="38" t="n">
        <f aca="false">E53*F53</f>
        <v>32.085907288</v>
      </c>
      <c r="H53" s="38" t="n">
        <f aca="false">G53</f>
        <v>32.085907288</v>
      </c>
      <c r="I53" s="39" t="s">
        <v>2503</v>
      </c>
      <c r="J53" s="53" t="s">
        <v>1500</v>
      </c>
      <c r="K53" s="40" t="str">
        <f aca="false">"E"&amp;LEFT(X53,12)&amp;"″"</f>
        <v>E120°55′50.88″</v>
      </c>
      <c r="L53" s="40" t="str">
        <f aca="false">"N"&amp;LEFT(V53,11)&amp;"″"</f>
        <v>N32°32′10.15″</v>
      </c>
      <c r="M53" s="40" t="str">
        <f aca="false">"E"&amp;LEFT(AB53,12)&amp;"″"</f>
        <v>E120°55′48.08″</v>
      </c>
      <c r="N53" s="40" t="str">
        <f aca="false">"N"&amp;LEFT(Z53,11)&amp;"″"</f>
        <v>N32°32′01.15″</v>
      </c>
      <c r="O53" s="39" t="s">
        <v>66</v>
      </c>
      <c r="P53" s="54"/>
      <c r="Q53" s="49" t="s">
        <v>2648</v>
      </c>
      <c r="R53" s="49" t="s">
        <v>2649</v>
      </c>
      <c r="S53" s="49" t="s">
        <v>2650</v>
      </c>
      <c r="T53" s="49" t="s">
        <v>2651</v>
      </c>
      <c r="U53" s="46" t="str">
        <f aca="false">REPLACE(Q53,3,1,"°")</f>
        <v>32°32′10.15375″	</v>
      </c>
      <c r="V53" s="46" t="str">
        <f aca="false">REPLACE(U53,6,1,"′")</f>
        <v>32°32′10.15375″	</v>
      </c>
      <c r="W53" s="46" t="str">
        <f aca="false">REPLACE(R53,4,1,"°")</f>
        <v>120°55′50.88832″	</v>
      </c>
      <c r="X53" s="46" t="str">
        <f aca="false">REPLACE(W53,7,1,"′")</f>
        <v>120°55′50.88832″	</v>
      </c>
      <c r="Y53" s="46" t="str">
        <f aca="false">REPLACE(S53,3,1,"°")</f>
        <v>32°32′01.15589″	</v>
      </c>
      <c r="Z53" s="46" t="str">
        <f aca="false">REPLACE(Y53,6,1,"′")</f>
        <v>32°32′01.15589″	</v>
      </c>
      <c r="AA53" s="46" t="str">
        <f aca="false">REPLACE(T53,4,1,"°")</f>
        <v>120°55′48.08678″	</v>
      </c>
      <c r="AB53" s="46" t="str">
        <f aca="false">REPLACE(AA53,7,1,"′")</f>
        <v>120°55′48.08678″	</v>
      </c>
      <c r="AC53" s="46"/>
      <c r="AD53" s="46"/>
      <c r="AE53" s="46"/>
      <c r="AF53" s="46"/>
      <c r="AG53" s="46"/>
      <c r="AH53" s="46"/>
      <c r="AI53" s="46"/>
      <c r="AJ53" s="46"/>
      <c r="AK53" s="46"/>
      <c r="AL53" s="46"/>
      <c r="AM53" s="46"/>
      <c r="AN53" s="46"/>
      <c r="AO53" s="46"/>
      <c r="AP53" s="46"/>
      <c r="AQ53" s="46"/>
      <c r="AR53" s="46"/>
    </row>
    <row r="54" customFormat="false" ht="19.9" hidden="false" customHeight="true" outlineLevel="0" collapsed="false">
      <c r="A54" s="70"/>
      <c r="B54" s="35" t="s">
        <v>167</v>
      </c>
      <c r="C54" s="35" t="s">
        <v>160</v>
      </c>
      <c r="D54" s="27" t="s">
        <v>76</v>
      </c>
      <c r="E54" s="51" t="n">
        <v>0.477</v>
      </c>
      <c r="F54" s="52" t="n">
        <v>78.279106</v>
      </c>
      <c r="G54" s="38" t="n">
        <f aca="false">E54*F54</f>
        <v>37.339133562</v>
      </c>
      <c r="H54" s="38" t="n">
        <f aca="false">G54</f>
        <v>37.339133562</v>
      </c>
      <c r="I54" s="39" t="s">
        <v>2503</v>
      </c>
      <c r="J54" s="53" t="s">
        <v>1503</v>
      </c>
      <c r="K54" s="40" t="str">
        <f aca="false">"E"&amp;LEFT(X54,12)&amp;"″"</f>
        <v>E120°55′48.08″</v>
      </c>
      <c r="L54" s="40" t="str">
        <f aca="false">"N"&amp;LEFT(V54,11)&amp;"″"</f>
        <v>N32°32′01.15″</v>
      </c>
      <c r="M54" s="40" t="str">
        <f aca="false">"E"&amp;LEFT(AB54,12)&amp;"″"</f>
        <v>E120°55′43.96″</v>
      </c>
      <c r="N54" s="40" t="str">
        <f aca="false">"N"&amp;LEFT(Z54,11)&amp;"″"</f>
        <v>N32°31′46.08″</v>
      </c>
      <c r="O54" s="39" t="s">
        <v>66</v>
      </c>
      <c r="P54" s="43"/>
      <c r="Q54" s="49" t="s">
        <v>2650</v>
      </c>
      <c r="R54" s="49" t="s">
        <v>2651</v>
      </c>
      <c r="S54" s="49" t="s">
        <v>2652</v>
      </c>
      <c r="T54" s="49" t="s">
        <v>2653</v>
      </c>
      <c r="U54" s="46" t="str">
        <f aca="false">REPLACE(Q54,3,1,"°")</f>
        <v>32°32′01.15589″	</v>
      </c>
      <c r="V54" s="46" t="str">
        <f aca="false">REPLACE(U54,6,1,"′")</f>
        <v>32°32′01.15589″	</v>
      </c>
      <c r="W54" s="46" t="str">
        <f aca="false">REPLACE(R54,4,1,"°")</f>
        <v>120°55′48.08678″	</v>
      </c>
      <c r="X54" s="46" t="str">
        <f aca="false">REPLACE(W54,7,1,"′")</f>
        <v>120°55′48.08678″	</v>
      </c>
      <c r="Y54" s="46" t="str">
        <f aca="false">REPLACE(S54,3,1,"°")</f>
        <v>32°31′46.08010″	</v>
      </c>
      <c r="Z54" s="46" t="str">
        <f aca="false">REPLACE(Y54,6,1,"′")</f>
        <v>32°31′46.08010″	</v>
      </c>
      <c r="AA54" s="46" t="str">
        <f aca="false">REPLACE(T54,4,1,"°")</f>
        <v>120°55′43.96470″	</v>
      </c>
      <c r="AB54" s="46" t="str">
        <f aca="false">REPLACE(AA54,7,1,"′")</f>
        <v>120°55′43.96470″	</v>
      </c>
      <c r="AC54" s="46"/>
      <c r="AD54" s="46"/>
      <c r="AE54" s="46"/>
      <c r="AF54" s="46"/>
      <c r="AG54" s="46"/>
      <c r="AH54" s="46"/>
      <c r="AI54" s="46"/>
      <c r="AJ54" s="46"/>
      <c r="AK54" s="46"/>
      <c r="AL54" s="46"/>
      <c r="AM54" s="46"/>
      <c r="AN54" s="46"/>
      <c r="AO54" s="46"/>
      <c r="AP54" s="46"/>
      <c r="AQ54" s="46"/>
      <c r="AR54" s="46"/>
    </row>
    <row r="55" customFormat="false" ht="19.9" hidden="false" customHeight="true" outlineLevel="0" collapsed="false">
      <c r="A55" s="70"/>
      <c r="B55" s="35" t="s">
        <v>169</v>
      </c>
      <c r="C55" s="35" t="s">
        <v>192</v>
      </c>
      <c r="D55" s="27" t="s">
        <v>76</v>
      </c>
      <c r="E55" s="51" t="n">
        <v>0.432</v>
      </c>
      <c r="F55" s="52" t="n">
        <v>56.167932</v>
      </c>
      <c r="G55" s="38" t="n">
        <f aca="false">E55*F55</f>
        <v>24.264546624</v>
      </c>
      <c r="H55" s="38" t="n">
        <f aca="false">G55</f>
        <v>24.264546624</v>
      </c>
      <c r="I55" s="39" t="s">
        <v>2503</v>
      </c>
      <c r="J55" s="53" t="s">
        <v>1506</v>
      </c>
      <c r="K55" s="40" t="str">
        <f aca="false">"E"&amp;LEFT(X55,12)&amp;"″"</f>
        <v>E120°55′32.19″</v>
      </c>
      <c r="L55" s="40" t="str">
        <f aca="false">"N"&amp;LEFT(V55,11)&amp;"″"</f>
        <v>N32°32′05.86″</v>
      </c>
      <c r="M55" s="40" t="str">
        <f aca="false">"E"&amp;LEFT(AB55,12)&amp;"″"</f>
        <v>E120°55′47.79″</v>
      </c>
      <c r="N55" s="40" t="str">
        <f aca="false">"N"&amp;LEFT(Z55,11)&amp;"″"</f>
        <v>N32°32′01.20″</v>
      </c>
      <c r="O55" s="39" t="s">
        <v>66</v>
      </c>
      <c r="P55" s="43"/>
      <c r="Q55" s="49" t="s">
        <v>2654</v>
      </c>
      <c r="R55" s="49" t="s">
        <v>2655</v>
      </c>
      <c r="S55" s="49" t="s">
        <v>2656</v>
      </c>
      <c r="T55" s="49" t="s">
        <v>2657</v>
      </c>
      <c r="U55" s="46" t="str">
        <f aca="false">REPLACE(Q55,3,1,"°")</f>
        <v>32°32′05.86473″	</v>
      </c>
      <c r="V55" s="46" t="str">
        <f aca="false">REPLACE(U55,6,1,"′")</f>
        <v>32°32′05.86473″	</v>
      </c>
      <c r="W55" s="46" t="str">
        <f aca="false">REPLACE(R55,4,1,"°")</f>
        <v>120°55′32.19760″	</v>
      </c>
      <c r="X55" s="46" t="str">
        <f aca="false">REPLACE(W55,7,1,"′")</f>
        <v>120°55′32.19760″	</v>
      </c>
      <c r="Y55" s="46" t="str">
        <f aca="false">REPLACE(S55,3,1,"°")</f>
        <v>32°32′01.20928″	</v>
      </c>
      <c r="Z55" s="46" t="str">
        <f aca="false">REPLACE(Y55,6,1,"′")</f>
        <v>32°32′01.20928″	</v>
      </c>
      <c r="AA55" s="46" t="str">
        <f aca="false">REPLACE(T55,4,1,"°")</f>
        <v>120°55′47.79581″	</v>
      </c>
      <c r="AB55" s="46" t="str">
        <f aca="false">REPLACE(AA55,7,1,"′")</f>
        <v>120°55′47.79581″	</v>
      </c>
      <c r="AC55" s="46"/>
      <c r="AD55" s="46"/>
      <c r="AE55" s="46"/>
      <c r="AF55" s="46"/>
      <c r="AG55" s="46"/>
      <c r="AH55" s="46"/>
      <c r="AI55" s="46"/>
      <c r="AJ55" s="46"/>
      <c r="AK55" s="46"/>
      <c r="AL55" s="46"/>
      <c r="AM55" s="46"/>
      <c r="AN55" s="46"/>
      <c r="AO55" s="46"/>
      <c r="AP55" s="46"/>
      <c r="AQ55" s="46"/>
      <c r="AR55" s="46"/>
    </row>
    <row r="56" customFormat="false" ht="19.9" hidden="false" customHeight="true" outlineLevel="0" collapsed="false">
      <c r="A56" s="70"/>
      <c r="B56" s="35" t="s">
        <v>173</v>
      </c>
      <c r="C56" s="35" t="s">
        <v>192</v>
      </c>
      <c r="D56" s="27" t="s">
        <v>76</v>
      </c>
      <c r="E56" s="51" t="n">
        <v>0.541</v>
      </c>
      <c r="F56" s="52" t="n">
        <v>56.167932</v>
      </c>
      <c r="G56" s="38" t="n">
        <f aca="false">E56*F56</f>
        <v>30.386851212</v>
      </c>
      <c r="H56" s="38" t="n">
        <f aca="false">G56</f>
        <v>30.386851212</v>
      </c>
      <c r="I56" s="39" t="s">
        <v>2503</v>
      </c>
      <c r="J56" s="53" t="s">
        <v>2658</v>
      </c>
      <c r="K56" s="40" t="str">
        <f aca="false">"E"&amp;LEFT(X56,12)&amp;"″"</f>
        <v>E120°55′48.08″</v>
      </c>
      <c r="L56" s="40" t="str">
        <f aca="false">"N"&amp;LEFT(V56,11)&amp;"″"</f>
        <v>N32°32′01.15″</v>
      </c>
      <c r="M56" s="40" t="str">
        <f aca="false">"E"&amp;LEFT(AB56,12)&amp;"″"</f>
        <v>E120°56′07.76″</v>
      </c>
      <c r="N56" s="40" t="str">
        <f aca="false">"N"&amp;LEFT(Z56,11)&amp;"″"</f>
        <v>N32°31′55.83″</v>
      </c>
      <c r="O56" s="39" t="s">
        <v>66</v>
      </c>
      <c r="P56" s="43"/>
      <c r="Q56" s="49" t="s">
        <v>2650</v>
      </c>
      <c r="R56" s="49" t="s">
        <v>2651</v>
      </c>
      <c r="S56" s="49" t="s">
        <v>2659</v>
      </c>
      <c r="T56" s="49" t="s">
        <v>2660</v>
      </c>
      <c r="U56" s="46" t="str">
        <f aca="false">REPLACE(Q56,3,1,"°")</f>
        <v>32°32′01.15589″	</v>
      </c>
      <c r="V56" s="46" t="str">
        <f aca="false">REPLACE(U56,6,1,"′")</f>
        <v>32°32′01.15589″	</v>
      </c>
      <c r="W56" s="46" t="str">
        <f aca="false">REPLACE(R56,4,1,"°")</f>
        <v>120°55′48.08678″	</v>
      </c>
      <c r="X56" s="46" t="str">
        <f aca="false">REPLACE(W56,7,1,"′")</f>
        <v>120°55′48.08678″	</v>
      </c>
      <c r="Y56" s="46" t="str">
        <f aca="false">REPLACE(S56,3,1,"°")</f>
        <v>32°31′55.83419″	</v>
      </c>
      <c r="Z56" s="46" t="str">
        <f aca="false">REPLACE(Y56,6,1,"′")</f>
        <v>32°31′55.83419″	</v>
      </c>
      <c r="AA56" s="46" t="str">
        <f aca="false">REPLACE(T56,4,1,"°")</f>
        <v>120°56′07.76077″	</v>
      </c>
      <c r="AB56" s="46" t="str">
        <f aca="false">REPLACE(AA56,7,1,"′")</f>
        <v>120°56′07.76077″	</v>
      </c>
      <c r="AC56" s="46"/>
      <c r="AD56" s="46"/>
      <c r="AE56" s="46"/>
      <c r="AF56" s="46"/>
      <c r="AG56" s="46"/>
      <c r="AH56" s="46"/>
      <c r="AI56" s="46"/>
      <c r="AJ56" s="46"/>
      <c r="AK56" s="46"/>
      <c r="AL56" s="46"/>
      <c r="AM56" s="46"/>
      <c r="AN56" s="46"/>
      <c r="AO56" s="46"/>
      <c r="AP56" s="46"/>
      <c r="AQ56" s="46"/>
      <c r="AR56" s="46"/>
    </row>
    <row r="57" customFormat="false" ht="19.9" hidden="false" customHeight="true" outlineLevel="0" collapsed="false">
      <c r="A57" s="70"/>
      <c r="B57" s="35" t="s">
        <v>179</v>
      </c>
      <c r="C57" s="35" t="s">
        <v>192</v>
      </c>
      <c r="D57" s="27" t="s">
        <v>76</v>
      </c>
      <c r="E57" s="51" t="n">
        <v>0.419</v>
      </c>
      <c r="F57" s="52" t="n">
        <v>56.167932</v>
      </c>
      <c r="G57" s="38" t="n">
        <f aca="false">E57*F57</f>
        <v>23.534363508</v>
      </c>
      <c r="H57" s="38" t="n">
        <f aca="false">G57</f>
        <v>23.534363508</v>
      </c>
      <c r="I57" s="39" t="s">
        <v>2503</v>
      </c>
      <c r="J57" s="53" t="s">
        <v>834</v>
      </c>
      <c r="K57" s="40" t="str">
        <f aca="false">"E"&amp;LEFT(X57,12)&amp;"″"</f>
        <v>E120°55′28.58″</v>
      </c>
      <c r="L57" s="40" t="str">
        <f aca="false">"N"&amp;LEFT(V57,11)&amp;"″"</f>
        <v>N32°31′50.51″</v>
      </c>
      <c r="M57" s="40" t="str">
        <f aca="false">"E"&amp;LEFT(AB57,12)&amp;"″"</f>
        <v>E120°55′43.70″</v>
      </c>
      <c r="N57" s="40" t="str">
        <f aca="false">"N"&amp;LEFT(Z57,11)&amp;"″"</f>
        <v>N32°31′46.00″</v>
      </c>
      <c r="O57" s="39" t="s">
        <v>66</v>
      </c>
      <c r="P57" s="43"/>
      <c r="Q57" s="49" t="s">
        <v>2661</v>
      </c>
      <c r="R57" s="49" t="s">
        <v>2662</v>
      </c>
      <c r="S57" s="49" t="s">
        <v>2663</v>
      </c>
      <c r="T57" s="49" t="s">
        <v>2664</v>
      </c>
      <c r="U57" s="46" t="str">
        <f aca="false">REPLACE(Q57,3,1,"°")</f>
        <v>32°31′50.51852″	</v>
      </c>
      <c r="V57" s="46" t="str">
        <f aca="false">REPLACE(U57,6,1,"′")</f>
        <v>32°31′50.51852″	</v>
      </c>
      <c r="W57" s="46" t="str">
        <f aca="false">REPLACE(R57,4,1,"°")</f>
        <v>120°55′28.58083″	</v>
      </c>
      <c r="X57" s="46" t="str">
        <f aca="false">REPLACE(W57,7,1,"′")</f>
        <v>120°55′28.58083″	</v>
      </c>
      <c r="Y57" s="46" t="str">
        <f aca="false">REPLACE(S57,3,1,"°")</f>
        <v>32°31′46.00546″	</v>
      </c>
      <c r="Z57" s="46" t="str">
        <f aca="false">REPLACE(Y57,6,1,"′")</f>
        <v>32°31′46.00546″	</v>
      </c>
      <c r="AA57" s="46" t="str">
        <f aca="false">REPLACE(T57,4,1,"°")</f>
        <v>120°55′43.70031″	</v>
      </c>
      <c r="AB57" s="46" t="str">
        <f aca="false">REPLACE(AA57,7,1,"′")</f>
        <v>120°55′43.70031″	</v>
      </c>
      <c r="AC57" s="46"/>
      <c r="AD57" s="46"/>
      <c r="AE57" s="46"/>
      <c r="AF57" s="46"/>
      <c r="AG57" s="46"/>
      <c r="AH57" s="46"/>
      <c r="AI57" s="46"/>
      <c r="AJ57" s="46"/>
      <c r="AK57" s="46"/>
      <c r="AL57" s="46"/>
      <c r="AM57" s="46"/>
      <c r="AN57" s="46"/>
      <c r="AO57" s="46"/>
      <c r="AP57" s="46"/>
      <c r="AQ57" s="46"/>
      <c r="AR57" s="46"/>
    </row>
    <row r="58" s="19" customFormat="true" ht="19.9" hidden="false" customHeight="true" outlineLevel="0" collapsed="false">
      <c r="A58" s="55"/>
      <c r="B58" s="35" t="s">
        <v>183</v>
      </c>
      <c r="C58" s="35" t="s">
        <v>192</v>
      </c>
      <c r="D58" s="56" t="s">
        <v>76</v>
      </c>
      <c r="E58" s="51" t="n">
        <v>0.515</v>
      </c>
      <c r="F58" s="52" t="n">
        <v>56.167932</v>
      </c>
      <c r="G58" s="38" t="n">
        <f aca="false">E58*F58</f>
        <v>28.92648498</v>
      </c>
      <c r="H58" s="38" t="n">
        <f aca="false">G58</f>
        <v>28.92648498</v>
      </c>
      <c r="I58" s="39" t="s">
        <v>2503</v>
      </c>
      <c r="J58" s="53" t="s">
        <v>839</v>
      </c>
      <c r="K58" s="40" t="str">
        <f aca="false">"E"&amp;LEFT(X58,12)&amp;"″"</f>
        <v>E120°55′43.70″</v>
      </c>
      <c r="L58" s="40" t="str">
        <f aca="false">"N"&amp;LEFT(V58,11)&amp;"″"</f>
        <v>N32°31′46.00″</v>
      </c>
      <c r="M58" s="40" t="str">
        <f aca="false">"E"&amp;LEFT(AB58,12)&amp;"″"</f>
        <v>E120°56′02.29″</v>
      </c>
      <c r="N58" s="40" t="str">
        <f aca="false">"N"&amp;LEFT(Z58,11)&amp;"″"</f>
        <v>N32°31′40.48″</v>
      </c>
      <c r="O58" s="39" t="s">
        <v>66</v>
      </c>
      <c r="P58" s="57"/>
      <c r="Q58" s="49" t="s">
        <v>2663</v>
      </c>
      <c r="R58" s="49" t="s">
        <v>2664</v>
      </c>
      <c r="S58" s="49" t="s">
        <v>2665</v>
      </c>
      <c r="T58" s="49" t="s">
        <v>2666</v>
      </c>
      <c r="U58" s="46" t="str">
        <f aca="false">REPLACE(Q58,3,1,"°")</f>
        <v>32°31′46.00546″	</v>
      </c>
      <c r="V58" s="46" t="str">
        <f aca="false">REPLACE(U58,6,1,"′")</f>
        <v>32°31′46.00546″	</v>
      </c>
      <c r="W58" s="46" t="str">
        <f aca="false">REPLACE(R58,4,1,"°")</f>
        <v>120°55′43.70031″	</v>
      </c>
      <c r="X58" s="46" t="str">
        <f aca="false">REPLACE(W58,7,1,"′")</f>
        <v>120°55′43.70031″	</v>
      </c>
      <c r="Y58" s="46" t="str">
        <f aca="false">REPLACE(S58,3,1,"°")</f>
        <v>32°31′40.48426″	</v>
      </c>
      <c r="Z58" s="46" t="str">
        <f aca="false">REPLACE(Y58,6,1,"′")</f>
        <v>32°31′40.48426″	</v>
      </c>
      <c r="AA58" s="46" t="str">
        <f aca="false">REPLACE(T58,4,1,"°")</f>
        <v>120°56′02.29857″	</v>
      </c>
      <c r="AB58" s="46" t="str">
        <f aca="false">REPLACE(AA58,7,1,"′")</f>
        <v>120°56′02.29857″	</v>
      </c>
      <c r="AC58" s="45"/>
      <c r="AD58" s="45"/>
      <c r="AE58" s="45"/>
      <c r="AF58" s="45"/>
      <c r="AG58" s="45"/>
      <c r="AH58" s="45"/>
      <c r="AI58" s="45"/>
      <c r="AJ58" s="45"/>
      <c r="AK58" s="45"/>
      <c r="AL58" s="45"/>
      <c r="AM58" s="45"/>
      <c r="AN58" s="45"/>
      <c r="AO58" s="45"/>
      <c r="AP58" s="45"/>
      <c r="AQ58" s="45"/>
      <c r="AR58" s="45"/>
    </row>
    <row r="59" customFormat="false" ht="19.9" hidden="false" customHeight="true" outlineLevel="0" collapsed="false">
      <c r="A59" s="70"/>
      <c r="B59" s="35" t="s">
        <v>187</v>
      </c>
      <c r="C59" s="35" t="s">
        <v>163</v>
      </c>
      <c r="D59" s="27" t="s">
        <v>76</v>
      </c>
      <c r="E59" s="51" t="n">
        <v>0.279</v>
      </c>
      <c r="F59" s="52" t="n">
        <v>109.508216</v>
      </c>
      <c r="G59" s="38" t="n">
        <f aca="false">E59*F59</f>
        <v>30.552792264</v>
      </c>
      <c r="H59" s="38" t="n">
        <f aca="false">G59</f>
        <v>30.552792264</v>
      </c>
      <c r="I59" s="39" t="s">
        <v>2503</v>
      </c>
      <c r="J59" s="53" t="s">
        <v>2340</v>
      </c>
      <c r="K59" s="40" t="str">
        <f aca="false">"E"&amp;LEFT(X59,12)&amp;"″"</f>
        <v>E120°56′37.87″</v>
      </c>
      <c r="L59" s="40" t="str">
        <f aca="false">"N"&amp;LEFT(V59,11)&amp;"″"</f>
        <v>N32°31′38.28″</v>
      </c>
      <c r="M59" s="40" t="str">
        <f aca="false">"E"&amp;LEFT(AB59,12)&amp;"″"</f>
        <v>E120°56′27.50″</v>
      </c>
      <c r="N59" s="40" t="str">
        <f aca="false">"N"&amp;LEFT(Z59,11)&amp;"″"</f>
        <v>N32°31′40.40″</v>
      </c>
      <c r="O59" s="39" t="s">
        <v>66</v>
      </c>
      <c r="P59" s="43"/>
      <c r="Q59" s="49" t="s">
        <v>2667</v>
      </c>
      <c r="R59" s="49" t="s">
        <v>2668</v>
      </c>
      <c r="S59" s="49" t="s">
        <v>2669</v>
      </c>
      <c r="T59" s="49" t="s">
        <v>2670</v>
      </c>
      <c r="U59" s="46" t="str">
        <f aca="false">REPLACE(Q59,3,1,"°")</f>
        <v>32°31′38.28490″	</v>
      </c>
      <c r="V59" s="46" t="str">
        <f aca="false">REPLACE(U59,6,1,"′")</f>
        <v>32°31′38.28490″	</v>
      </c>
      <c r="W59" s="46" t="str">
        <f aca="false">REPLACE(R59,4,1,"°")</f>
        <v>120°56′37.87615″	</v>
      </c>
      <c r="X59" s="46" t="str">
        <f aca="false">REPLACE(W59,7,1,"′")</f>
        <v>120°56′37.87615″	</v>
      </c>
      <c r="Y59" s="46" t="str">
        <f aca="false">REPLACE(S59,3,1,"°")</f>
        <v>32°31′40.40420″	</v>
      </c>
      <c r="Z59" s="46" t="str">
        <f aca="false">REPLACE(Y59,6,1,"′")</f>
        <v>32°31′40.40420″	</v>
      </c>
      <c r="AA59" s="46" t="str">
        <f aca="false">REPLACE(T59,4,1,"°")</f>
        <v>120°56′27.50182″	</v>
      </c>
      <c r="AB59" s="46" t="str">
        <f aca="false">REPLACE(AA59,7,1,"′")</f>
        <v>120°56′27.50182″	</v>
      </c>
      <c r="AC59" s="46"/>
      <c r="AD59" s="46"/>
      <c r="AE59" s="46"/>
      <c r="AF59" s="46"/>
      <c r="AG59" s="46"/>
      <c r="AH59" s="46"/>
      <c r="AI59" s="46"/>
      <c r="AJ59" s="46"/>
      <c r="AK59" s="46"/>
      <c r="AL59" s="46"/>
      <c r="AM59" s="46"/>
      <c r="AN59" s="46"/>
      <c r="AO59" s="46"/>
      <c r="AP59" s="46"/>
      <c r="AQ59" s="46"/>
      <c r="AR59" s="46"/>
    </row>
    <row r="60" customFormat="false" ht="19.9" hidden="false" customHeight="true" outlineLevel="0" collapsed="false">
      <c r="A60" s="70"/>
      <c r="B60" s="35" t="s">
        <v>191</v>
      </c>
      <c r="C60" s="35" t="s">
        <v>163</v>
      </c>
      <c r="D60" s="27" t="s">
        <v>76</v>
      </c>
      <c r="E60" s="51" t="n">
        <v>0.566</v>
      </c>
      <c r="F60" s="52" t="n">
        <v>109.508216</v>
      </c>
      <c r="G60" s="38" t="n">
        <f aca="false">E60*F60</f>
        <v>61.981650256</v>
      </c>
      <c r="H60" s="38" t="n">
        <f aca="false">G60</f>
        <v>61.981650256</v>
      </c>
      <c r="I60" s="39" t="s">
        <v>2503</v>
      </c>
      <c r="J60" s="53" t="s">
        <v>2671</v>
      </c>
      <c r="K60" s="40" t="str">
        <f aca="false">"E"&amp;LEFT(X60,12)&amp;"″"</f>
        <v>E120°54′46.47″</v>
      </c>
      <c r="L60" s="40" t="str">
        <f aca="false">"N"&amp;LEFT(V60,11)&amp;"″"</f>
        <v>N32°31′32.43″</v>
      </c>
      <c r="M60" s="40" t="str">
        <f aca="false">"E"&amp;LEFT(AB60,12)&amp;"″"</f>
        <v>E120°54′41.87″</v>
      </c>
      <c r="N60" s="40" t="str">
        <f aca="false">"N"&amp;LEFT(Z60,11)&amp;"″"</f>
        <v>N32°31′14.32″</v>
      </c>
      <c r="O60" s="39" t="s">
        <v>66</v>
      </c>
      <c r="P60" s="43"/>
      <c r="Q60" s="49" t="s">
        <v>2672</v>
      </c>
      <c r="R60" s="49" t="s">
        <v>2673</v>
      </c>
      <c r="S60" s="49" t="s">
        <v>2674</v>
      </c>
      <c r="T60" s="49" t="s">
        <v>2675</v>
      </c>
      <c r="U60" s="46" t="str">
        <f aca="false">REPLACE(Q60,3,1,"°")</f>
        <v>32°31′32.43176″	</v>
      </c>
      <c r="V60" s="46" t="str">
        <f aca="false">REPLACE(U60,6,1,"′")</f>
        <v>32°31′32.43176″	</v>
      </c>
      <c r="W60" s="46" t="str">
        <f aca="false">REPLACE(R60,4,1,"°")</f>
        <v>120°54′46.47940″	</v>
      </c>
      <c r="X60" s="46" t="str">
        <f aca="false">REPLACE(W60,7,1,"′")</f>
        <v>120°54′46.47940″	</v>
      </c>
      <c r="Y60" s="46" t="str">
        <f aca="false">REPLACE(S60,3,1,"°")</f>
        <v>32°31′14.32119″	</v>
      </c>
      <c r="Z60" s="46" t="str">
        <f aca="false">REPLACE(Y60,6,1,"′")</f>
        <v>32°31′14.32119″	</v>
      </c>
      <c r="AA60" s="46" t="str">
        <f aca="false">REPLACE(T60,4,1,"°")</f>
        <v>120°54′41.87279″	</v>
      </c>
      <c r="AB60" s="46" t="str">
        <f aca="false">REPLACE(AA60,7,1,"′")</f>
        <v>120°54′41.87279″	</v>
      </c>
      <c r="AC60" s="46"/>
      <c r="AD60" s="46"/>
      <c r="AE60" s="46"/>
      <c r="AF60" s="46"/>
      <c r="AG60" s="46"/>
      <c r="AH60" s="46"/>
      <c r="AI60" s="46"/>
      <c r="AJ60" s="46"/>
      <c r="AK60" s="46"/>
      <c r="AL60" s="46"/>
      <c r="AM60" s="46"/>
      <c r="AN60" s="46"/>
      <c r="AO60" s="46"/>
      <c r="AP60" s="46"/>
      <c r="AQ60" s="46"/>
      <c r="AR60" s="46"/>
    </row>
    <row r="61" customFormat="false" ht="19.9" hidden="false" customHeight="true" outlineLevel="0" collapsed="false">
      <c r="A61" s="70"/>
      <c r="B61" s="35" t="s">
        <v>196</v>
      </c>
      <c r="C61" s="35" t="s">
        <v>160</v>
      </c>
      <c r="D61" s="27" t="s">
        <v>76</v>
      </c>
      <c r="E61" s="51" t="n">
        <v>0.5</v>
      </c>
      <c r="F61" s="52" t="n">
        <v>78.279106</v>
      </c>
      <c r="G61" s="38" t="n">
        <f aca="false">E61*F61</f>
        <v>39.139553</v>
      </c>
      <c r="H61" s="38" t="n">
        <f aca="false">G61</f>
        <v>39.139553</v>
      </c>
      <c r="I61" s="39" t="s">
        <v>2503</v>
      </c>
      <c r="J61" s="53" t="s">
        <v>846</v>
      </c>
      <c r="K61" s="40" t="str">
        <f aca="false">"E"&amp;LEFT(X61,12)&amp;"″"</f>
        <v>E120°54′46.47″</v>
      </c>
      <c r="L61" s="40" t="str">
        <f aca="false">"N"&amp;LEFT(V61,11)&amp;"″"</f>
        <v>N32°31′32.43″</v>
      </c>
      <c r="M61" s="40" t="str">
        <f aca="false">"E"&amp;LEFT(AB61,12)&amp;"″"</f>
        <v>E120°55′04.07″</v>
      </c>
      <c r="N61" s="40" t="str">
        <f aca="false">"N"&amp;LEFT(Z61,11)&amp;"″"</f>
        <v>N32°31′26.40″</v>
      </c>
      <c r="O61" s="39" t="s">
        <v>66</v>
      </c>
      <c r="P61" s="43"/>
      <c r="Q61" s="49" t="s">
        <v>2672</v>
      </c>
      <c r="R61" s="49" t="s">
        <v>2673</v>
      </c>
      <c r="S61" s="49" t="s">
        <v>2676</v>
      </c>
      <c r="T61" s="49" t="s">
        <v>2677</v>
      </c>
      <c r="U61" s="46" t="str">
        <f aca="false">REPLACE(Q61,3,1,"°")</f>
        <v>32°31′32.43176″	</v>
      </c>
      <c r="V61" s="46" t="str">
        <f aca="false">REPLACE(U61,6,1,"′")</f>
        <v>32°31′32.43176″	</v>
      </c>
      <c r="W61" s="46" t="str">
        <f aca="false">REPLACE(R61,4,1,"°")</f>
        <v>120°54′46.47940″	</v>
      </c>
      <c r="X61" s="46" t="str">
        <f aca="false">REPLACE(W61,7,1,"′")</f>
        <v>120°54′46.47940″	</v>
      </c>
      <c r="Y61" s="46" t="str">
        <f aca="false">REPLACE(S61,3,1,"°")</f>
        <v>32°31′26.40"</v>
      </c>
      <c r="Z61" s="46" t="str">
        <f aca="false">REPLACE(Y61,6,1,"′")</f>
        <v>32°31′26.40"</v>
      </c>
      <c r="AA61" s="46" t="str">
        <f aca="false">REPLACE(T61,4,1,"°")</f>
        <v>120°55′04.07"</v>
      </c>
      <c r="AB61" s="46" t="str">
        <f aca="false">REPLACE(AA61,7,1,"′")</f>
        <v>120°55′04.07"</v>
      </c>
      <c r="AC61" s="46"/>
      <c r="AD61" s="46"/>
      <c r="AE61" s="46"/>
      <c r="AF61" s="46"/>
      <c r="AG61" s="46"/>
      <c r="AH61" s="46"/>
      <c r="AI61" s="46"/>
      <c r="AJ61" s="46"/>
      <c r="AK61" s="46"/>
      <c r="AL61" s="46"/>
      <c r="AM61" s="46"/>
      <c r="AN61" s="46"/>
      <c r="AO61" s="46"/>
      <c r="AP61" s="46"/>
      <c r="AQ61" s="46"/>
      <c r="AR61" s="46"/>
    </row>
    <row r="62" customFormat="false" ht="19.9" hidden="false" customHeight="true" outlineLevel="0" collapsed="false">
      <c r="A62" s="70"/>
      <c r="B62" s="35" t="s">
        <v>202</v>
      </c>
      <c r="C62" s="35" t="s">
        <v>192</v>
      </c>
      <c r="D62" s="27" t="s">
        <v>76</v>
      </c>
      <c r="E62" s="51" t="n">
        <v>0.248</v>
      </c>
      <c r="F62" s="52" t="n">
        <v>56.167932</v>
      </c>
      <c r="G62" s="38" t="n">
        <f aca="false">E62*F62</f>
        <v>13.929647136</v>
      </c>
      <c r="H62" s="38" t="n">
        <f aca="false">G62</f>
        <v>13.929647136</v>
      </c>
      <c r="I62" s="39" t="s">
        <v>2503</v>
      </c>
      <c r="J62" s="53" t="s">
        <v>850</v>
      </c>
      <c r="K62" s="40" t="str">
        <f aca="false">"E"&amp;LEFT(X62,12)&amp;"″"</f>
        <v>E120°55′04.07″</v>
      </c>
      <c r="L62" s="40" t="str">
        <f aca="false">"N"&amp;LEFT(V62,11)&amp;"″"</f>
        <v>N32°31′26.40″</v>
      </c>
      <c r="M62" s="40" t="str">
        <f aca="false">"E"&amp;LEFT(AB62,12)&amp;"″"</f>
        <v>E120°55′15.01″</v>
      </c>
      <c r="N62" s="40" t="str">
        <f aca="false">"N"&amp;LEFT(Z62,11)&amp;"″"</f>
        <v>N32°31′23.44″</v>
      </c>
      <c r="O62" s="39" t="s">
        <v>66</v>
      </c>
      <c r="P62" s="43"/>
      <c r="Q62" s="49" t="s">
        <v>2676</v>
      </c>
      <c r="R62" s="49" t="s">
        <v>2677</v>
      </c>
      <c r="S62" s="49" t="s">
        <v>2678</v>
      </c>
      <c r="T62" s="49" t="s">
        <v>2679</v>
      </c>
      <c r="U62" s="46" t="str">
        <f aca="false">REPLACE(Q62,3,1,"°")</f>
        <v>32°31′26.40"</v>
      </c>
      <c r="V62" s="46" t="str">
        <f aca="false">REPLACE(U62,6,1,"′")</f>
        <v>32°31′26.40"</v>
      </c>
      <c r="W62" s="46" t="str">
        <f aca="false">REPLACE(R62,4,1,"°")</f>
        <v>120°55′04.07"</v>
      </c>
      <c r="X62" s="46" t="str">
        <f aca="false">REPLACE(W62,7,1,"′")</f>
        <v>120°55′04.07"</v>
      </c>
      <c r="Y62" s="46" t="str">
        <f aca="false">REPLACE(S62,3,1,"°")</f>
        <v>32°31′23.44498″	</v>
      </c>
      <c r="Z62" s="46" t="str">
        <f aca="false">REPLACE(Y62,6,1,"′")</f>
        <v>32°31′23.44498″	</v>
      </c>
      <c r="AA62" s="46" t="str">
        <f aca="false">REPLACE(T62,4,1,"°")</f>
        <v>120°55′15.01574″	</v>
      </c>
      <c r="AB62" s="46" t="str">
        <f aca="false">REPLACE(AA62,7,1,"′")</f>
        <v>120°55′15.01574″	</v>
      </c>
      <c r="AC62" s="46"/>
      <c r="AD62" s="46"/>
      <c r="AE62" s="46"/>
      <c r="AF62" s="46"/>
      <c r="AG62" s="46"/>
      <c r="AH62" s="46"/>
      <c r="AI62" s="46"/>
      <c r="AJ62" s="46"/>
      <c r="AK62" s="46"/>
      <c r="AL62" s="46"/>
      <c r="AM62" s="46"/>
      <c r="AN62" s="46"/>
      <c r="AO62" s="46"/>
      <c r="AP62" s="46"/>
      <c r="AQ62" s="46"/>
      <c r="AR62" s="46"/>
    </row>
    <row r="63" customFormat="false" ht="19.9" hidden="false" customHeight="true" outlineLevel="0" collapsed="false">
      <c r="A63" s="70"/>
      <c r="B63" s="35" t="s">
        <v>206</v>
      </c>
      <c r="C63" s="35" t="s">
        <v>160</v>
      </c>
      <c r="D63" s="27" t="s">
        <v>76</v>
      </c>
      <c r="E63" s="51" t="n">
        <v>0.5</v>
      </c>
      <c r="F63" s="52" t="n">
        <v>78.279106</v>
      </c>
      <c r="G63" s="38" t="n">
        <f aca="false">E63*F63</f>
        <v>39.139553</v>
      </c>
      <c r="H63" s="38" t="n">
        <f aca="false">G63</f>
        <v>39.139553</v>
      </c>
      <c r="I63" s="39" t="s">
        <v>2503</v>
      </c>
      <c r="J63" s="53" t="s">
        <v>855</v>
      </c>
      <c r="K63" s="40" t="str">
        <f aca="false">"E"&amp;LEFT(X63,12)&amp;"″"</f>
        <v>E120°54′42.34″</v>
      </c>
      <c r="L63" s="40" t="str">
        <f aca="false">"N"&amp;LEFT(V63,11)&amp;"″"</f>
        <v>N32°31′15.67″</v>
      </c>
      <c r="M63" s="40" t="str">
        <f aca="false">"E"&amp;LEFT(AB63,12)&amp;"″"</f>
        <v>E120°55′00.10″</v>
      </c>
      <c r="N63" s="40" t="str">
        <f aca="false">"N"&amp;LEFT(Z63,11)&amp;"″"</f>
        <v>N32°31′09.84″</v>
      </c>
      <c r="O63" s="39" t="s">
        <v>66</v>
      </c>
      <c r="P63" s="43"/>
      <c r="Q63" s="49" t="s">
        <v>2680</v>
      </c>
      <c r="R63" s="49" t="s">
        <v>2681</v>
      </c>
      <c r="S63" s="49" t="s">
        <v>2542</v>
      </c>
      <c r="T63" s="49" t="s">
        <v>2543</v>
      </c>
      <c r="U63" s="46" t="str">
        <f aca="false">REPLACE(Q63,3,1,"°")</f>
        <v>32°31′15.67678″	</v>
      </c>
      <c r="V63" s="46" t="str">
        <f aca="false">REPLACE(U63,6,1,"′")</f>
        <v>32°31′15.67678″	</v>
      </c>
      <c r="W63" s="46" t="str">
        <f aca="false">REPLACE(R63,4,1,"°")</f>
        <v>120°54′42.34807″	</v>
      </c>
      <c r="X63" s="46" t="str">
        <f aca="false">REPLACE(W63,7,1,"′")</f>
        <v>120°54′42.34807″	</v>
      </c>
      <c r="Y63" s="46" t="str">
        <f aca="false">REPLACE(S63,3,1,"°")</f>
        <v>32°31′09.84525″	</v>
      </c>
      <c r="Z63" s="46" t="str">
        <f aca="false">REPLACE(Y63,6,1,"′")</f>
        <v>32°31′09.84525″	</v>
      </c>
      <c r="AA63" s="46" t="str">
        <f aca="false">REPLACE(T63,4,1,"°")</f>
        <v>120°55′00.10571″	</v>
      </c>
      <c r="AB63" s="46" t="str">
        <f aca="false">REPLACE(AA63,7,1,"′")</f>
        <v>120°55′00.10571″	</v>
      </c>
      <c r="AC63" s="46"/>
      <c r="AD63" s="46"/>
      <c r="AE63" s="46"/>
      <c r="AF63" s="46"/>
      <c r="AG63" s="46"/>
      <c r="AH63" s="46"/>
      <c r="AI63" s="46"/>
      <c r="AJ63" s="46"/>
      <c r="AK63" s="46"/>
      <c r="AL63" s="46"/>
      <c r="AM63" s="46"/>
      <c r="AN63" s="46"/>
      <c r="AO63" s="46"/>
      <c r="AP63" s="46"/>
      <c r="AQ63" s="46"/>
      <c r="AR63" s="46"/>
    </row>
    <row r="64" customFormat="false" ht="19.9" hidden="false" customHeight="true" outlineLevel="0" collapsed="false">
      <c r="A64" s="70"/>
      <c r="B64" s="35" t="s">
        <v>212</v>
      </c>
      <c r="C64" s="35" t="s">
        <v>192</v>
      </c>
      <c r="D64" s="27" t="s">
        <v>76</v>
      </c>
      <c r="E64" s="51" t="n">
        <v>0.256</v>
      </c>
      <c r="F64" s="52" t="n">
        <v>56.167932</v>
      </c>
      <c r="G64" s="38" t="n">
        <f aca="false">E64*F64</f>
        <v>14.378990592</v>
      </c>
      <c r="H64" s="38" t="n">
        <f aca="false">G64</f>
        <v>14.378990592</v>
      </c>
      <c r="I64" s="39" t="s">
        <v>2503</v>
      </c>
      <c r="J64" s="53" t="s">
        <v>858</v>
      </c>
      <c r="K64" s="40" t="str">
        <f aca="false">"E"&amp;LEFT(X64,12)&amp;"″"</f>
        <v>E120°55′00.10″</v>
      </c>
      <c r="L64" s="40" t="str">
        <f aca="false">"N"&amp;LEFT(V64,11)&amp;"″"</f>
        <v>N32°31′09.84″</v>
      </c>
      <c r="M64" s="40" t="str">
        <f aca="false">"E"&amp;LEFT(AB64,12)&amp;"″"</f>
        <v>E120°55′09.20″</v>
      </c>
      <c r="N64" s="40" t="str">
        <f aca="false">"N"&amp;LEFT(Z64,11)&amp;"″"</f>
        <v>N32°31′06.81″</v>
      </c>
      <c r="O64" s="39" t="s">
        <v>66</v>
      </c>
      <c r="P64" s="43"/>
      <c r="Q64" s="49" t="s">
        <v>2542</v>
      </c>
      <c r="R64" s="49" t="s">
        <v>2543</v>
      </c>
      <c r="S64" s="49" t="s">
        <v>2682</v>
      </c>
      <c r="T64" s="49" t="s">
        <v>2683</v>
      </c>
      <c r="U64" s="46" t="str">
        <f aca="false">REPLACE(Q64,3,1,"°")</f>
        <v>32°31′09.84525″	</v>
      </c>
      <c r="V64" s="46" t="str">
        <f aca="false">REPLACE(U64,6,1,"′")</f>
        <v>32°31′09.84525″	</v>
      </c>
      <c r="W64" s="46" t="str">
        <f aca="false">REPLACE(R64,4,1,"°")</f>
        <v>120°55′00.10571″	</v>
      </c>
      <c r="X64" s="46" t="str">
        <f aca="false">REPLACE(W64,7,1,"′")</f>
        <v>120°55′00.10571″	</v>
      </c>
      <c r="Y64" s="46" t="str">
        <f aca="false">REPLACE(S64,3,1,"°")</f>
        <v>32°31′06.81084″	</v>
      </c>
      <c r="Z64" s="46" t="str">
        <f aca="false">REPLACE(Y64,6,1,"′")</f>
        <v>32°31′06.81084″	</v>
      </c>
      <c r="AA64" s="46" t="str">
        <f aca="false">REPLACE(T64,4,1,"°")</f>
        <v>120°55′09.20784″	</v>
      </c>
      <c r="AB64" s="46" t="str">
        <f aca="false">REPLACE(AA64,7,1,"′")</f>
        <v>120°55′09.20784″	</v>
      </c>
      <c r="AC64" s="46"/>
      <c r="AD64" s="46"/>
      <c r="AE64" s="46"/>
      <c r="AF64" s="46"/>
      <c r="AG64" s="46"/>
      <c r="AH64" s="46"/>
      <c r="AI64" s="46"/>
      <c r="AJ64" s="46"/>
      <c r="AK64" s="46"/>
      <c r="AL64" s="46"/>
      <c r="AM64" s="46"/>
      <c r="AN64" s="46"/>
      <c r="AO64" s="46"/>
      <c r="AP64" s="46"/>
      <c r="AQ64" s="46"/>
      <c r="AR64" s="46"/>
    </row>
    <row r="65" customFormat="false" ht="19.9" hidden="false" customHeight="true" outlineLevel="0" collapsed="false">
      <c r="A65" s="70"/>
      <c r="B65" s="35" t="s">
        <v>218</v>
      </c>
      <c r="C65" s="35" t="s">
        <v>163</v>
      </c>
      <c r="D65" s="27" t="s">
        <v>76</v>
      </c>
      <c r="E65" s="51" t="n">
        <v>0.625</v>
      </c>
      <c r="F65" s="52" t="n">
        <v>109.508216</v>
      </c>
      <c r="G65" s="38" t="n">
        <f aca="false">E65*F65</f>
        <v>68.442635</v>
      </c>
      <c r="H65" s="38" t="n">
        <f aca="false">G65</f>
        <v>68.442635</v>
      </c>
      <c r="I65" s="39" t="s">
        <v>2503</v>
      </c>
      <c r="J65" s="53" t="s">
        <v>863</v>
      </c>
      <c r="K65" s="40" t="str">
        <f aca="false">"E"&amp;LEFT(X65,12)&amp;"″"</f>
        <v>E120°55′37.43″</v>
      </c>
      <c r="L65" s="40" t="str">
        <f aca="false">"N"&amp;LEFT(V65,11)&amp;"″"</f>
        <v>N32°31′16.43″</v>
      </c>
      <c r="M65" s="40" t="str">
        <f aca="false">"E"&amp;LEFT(AB65,12)&amp;"″"</f>
        <v>E120°55′33.11″</v>
      </c>
      <c r="N65" s="40" t="str">
        <f aca="false">"N"&amp;LEFT(Z65,11)&amp;"″"</f>
        <v>N32°30′56.50″</v>
      </c>
      <c r="O65" s="39" t="s">
        <v>66</v>
      </c>
      <c r="P65" s="43"/>
      <c r="Q65" s="49" t="s">
        <v>2684</v>
      </c>
      <c r="R65" s="49" t="s">
        <v>2685</v>
      </c>
      <c r="S65" s="49" t="s">
        <v>2686</v>
      </c>
      <c r="T65" s="49" t="s">
        <v>2687</v>
      </c>
      <c r="U65" s="46" t="str">
        <f aca="false">REPLACE(Q65,3,1,"°")</f>
        <v>32°31′16.43773″	</v>
      </c>
      <c r="V65" s="46" t="str">
        <f aca="false">REPLACE(U65,6,1,"′")</f>
        <v>32°31′16.43773″	</v>
      </c>
      <c r="W65" s="46" t="str">
        <f aca="false">REPLACE(R65,4,1,"°")</f>
        <v>120°55′37.43681″	</v>
      </c>
      <c r="X65" s="46" t="str">
        <f aca="false">REPLACE(W65,7,1,"′")</f>
        <v>120°55′37.43681″	</v>
      </c>
      <c r="Y65" s="46" t="str">
        <f aca="false">REPLACE(S65,3,1,"°")</f>
        <v>32°30′56.50901″	</v>
      </c>
      <c r="Z65" s="46" t="str">
        <f aca="false">REPLACE(Y65,6,1,"′")</f>
        <v>32°30′56.50901″	</v>
      </c>
      <c r="AA65" s="46" t="str">
        <f aca="false">REPLACE(T65,4,1,"°")</f>
        <v>120°55′33.11817″	</v>
      </c>
      <c r="AB65" s="46" t="str">
        <f aca="false">REPLACE(AA65,7,1,"′")</f>
        <v>120°55′33.11817″	</v>
      </c>
      <c r="AC65" s="46"/>
      <c r="AD65" s="46"/>
      <c r="AE65" s="46"/>
      <c r="AF65" s="46"/>
      <c r="AG65" s="46"/>
      <c r="AH65" s="46"/>
      <c r="AI65" s="46"/>
      <c r="AJ65" s="46"/>
      <c r="AK65" s="46"/>
      <c r="AL65" s="46"/>
      <c r="AM65" s="46"/>
      <c r="AN65" s="46"/>
      <c r="AO65" s="46"/>
      <c r="AP65" s="46"/>
      <c r="AQ65" s="46"/>
      <c r="AR65" s="46"/>
    </row>
    <row r="66" customFormat="false" ht="19.9" hidden="false" customHeight="true" outlineLevel="0" collapsed="false">
      <c r="A66" s="70"/>
      <c r="B66" s="35" t="s">
        <v>224</v>
      </c>
      <c r="C66" s="35" t="s">
        <v>160</v>
      </c>
      <c r="D66" s="27" t="s">
        <v>76</v>
      </c>
      <c r="E66" s="51" t="n">
        <v>0.267</v>
      </c>
      <c r="F66" s="52" t="n">
        <v>78.279106</v>
      </c>
      <c r="G66" s="38" t="n">
        <f aca="false">E66*F66</f>
        <v>20.900521302</v>
      </c>
      <c r="H66" s="38" t="n">
        <f aca="false">G66</f>
        <v>20.900521302</v>
      </c>
      <c r="I66" s="39" t="s">
        <v>2503</v>
      </c>
      <c r="J66" s="53" t="s">
        <v>866</v>
      </c>
      <c r="K66" s="40" t="str">
        <f aca="false">"E"&amp;LEFT(X66,12)&amp;"″"</f>
        <v>E120°50′19.20″</v>
      </c>
      <c r="L66" s="40" t="str">
        <f aca="false">"N"&amp;LEFT(V66,11)&amp;"″"</f>
        <v>N32°33′20.70″</v>
      </c>
      <c r="M66" s="40" t="str">
        <f aca="false">"E"&amp;LEFT(AB66,12)&amp;"″"</f>
        <v>E120°50′18.01″</v>
      </c>
      <c r="N66" s="40" t="str">
        <f aca="false">"N"&amp;LEFT(Z66,11)&amp;"″"</f>
        <v>N32°33′29.89″</v>
      </c>
      <c r="O66" s="39" t="s">
        <v>66</v>
      </c>
      <c r="P66" s="43"/>
      <c r="Q66" s="49" t="s">
        <v>2688</v>
      </c>
      <c r="R66" s="49" t="s">
        <v>2689</v>
      </c>
      <c r="S66" s="49" t="s">
        <v>2690</v>
      </c>
      <c r="T66" s="49" t="s">
        <v>2691</v>
      </c>
      <c r="U66" s="46" t="str">
        <f aca="false">REPLACE(Q66,3,1,"°")</f>
        <v>32°33:20.70939</v>
      </c>
      <c r="V66" s="46" t="str">
        <f aca="false">REPLACE(U66,6,1,"′")</f>
        <v>32°33′20.70939</v>
      </c>
      <c r="W66" s="46" t="str">
        <f aca="false">REPLACE(R66,4,1,"°")</f>
        <v>120°50:19.20370</v>
      </c>
      <c r="X66" s="46" t="str">
        <f aca="false">REPLACE(W66,7,1,"′")</f>
        <v>120°50′19.20370</v>
      </c>
      <c r="Y66" s="46" t="str">
        <f aca="false">REPLACE(S66,3,1,"°")</f>
        <v>32°33:29.89357</v>
      </c>
      <c r="Z66" s="46" t="str">
        <f aca="false">REPLACE(Y66,6,1,"′")</f>
        <v>32°33′29.89357</v>
      </c>
      <c r="AA66" s="46" t="str">
        <f aca="false">REPLACE(T66,4,1,"°")</f>
        <v>120°50:18.01226</v>
      </c>
      <c r="AB66" s="46" t="str">
        <f aca="false">REPLACE(AA66,7,1,"′")</f>
        <v>120°50′18.01226</v>
      </c>
      <c r="AC66" s="46"/>
      <c r="AD66" s="46"/>
      <c r="AE66" s="46"/>
      <c r="AF66" s="46"/>
      <c r="AG66" s="46"/>
      <c r="AH66" s="46"/>
      <c r="AI66" s="46"/>
      <c r="AJ66" s="46"/>
      <c r="AK66" s="46"/>
      <c r="AL66" s="46"/>
      <c r="AM66" s="46"/>
      <c r="AN66" s="46"/>
      <c r="AO66" s="46"/>
      <c r="AP66" s="46"/>
      <c r="AQ66" s="46"/>
      <c r="AR66" s="46"/>
    </row>
    <row r="67" customFormat="false" ht="19.9" hidden="false" customHeight="true" outlineLevel="0" collapsed="false">
      <c r="A67" s="70"/>
      <c r="B67" s="35" t="s">
        <v>228</v>
      </c>
      <c r="C67" s="35" t="s">
        <v>160</v>
      </c>
      <c r="D67" s="27" t="s">
        <v>76</v>
      </c>
      <c r="E67" s="51" t="n">
        <v>0.207</v>
      </c>
      <c r="F67" s="52" t="n">
        <v>73.588531</v>
      </c>
      <c r="G67" s="38" t="n">
        <f aca="false">E67*F67</f>
        <v>15.232825917</v>
      </c>
      <c r="H67" s="38" t="n">
        <f aca="false">G67</f>
        <v>15.232825917</v>
      </c>
      <c r="I67" s="39" t="s">
        <v>2503</v>
      </c>
      <c r="J67" s="53" t="s">
        <v>229</v>
      </c>
      <c r="K67" s="40" t="str">
        <f aca="false">"E"&amp;LEFT(X67,12)&amp;"″"</f>
        <v>E120°55′45.67″</v>
      </c>
      <c r="L67" s="40" t="str">
        <f aca="false">"N"&amp;LEFT(V67,11)&amp;"″"</f>
        <v>N32°31′23.53″</v>
      </c>
      <c r="M67" s="40" t="str">
        <f aca="false">"E"&amp;LEFT(AB67,12)&amp;"″"</f>
        <v>E120°55′38.07″</v>
      </c>
      <c r="N67" s="40" t="str">
        <f aca="false">"N"&amp;LEFT(Z67,11)&amp;"″"</f>
        <v>N32°31′25.16″</v>
      </c>
      <c r="O67" s="39" t="s">
        <v>72</v>
      </c>
      <c r="P67" s="43"/>
      <c r="Q67" s="49" t="s">
        <v>2692</v>
      </c>
      <c r="R67" s="49" t="s">
        <v>2693</v>
      </c>
      <c r="S67" s="49" t="s">
        <v>2694</v>
      </c>
      <c r="T67" s="49" t="s">
        <v>2695</v>
      </c>
      <c r="U67" s="46" t="str">
        <f aca="false">REPLACE(Q67,3,1,"°")</f>
        <v>32°31′23.53852″	</v>
      </c>
      <c r="V67" s="46" t="str">
        <f aca="false">REPLACE(U67,6,1,"′")</f>
        <v>32°31′23.53852″	</v>
      </c>
      <c r="W67" s="46" t="str">
        <f aca="false">REPLACE(R67,4,1,"°")</f>
        <v>120°55′45.67570″	</v>
      </c>
      <c r="X67" s="46" t="str">
        <f aca="false">REPLACE(W67,7,1,"′")</f>
        <v>120°55′45.67570″	</v>
      </c>
      <c r="Y67" s="46" t="str">
        <f aca="false">REPLACE(S67,3,1,"°")</f>
        <v>32°31′25.16882″	</v>
      </c>
      <c r="Z67" s="46" t="str">
        <f aca="false">REPLACE(Y67,6,1,"′")</f>
        <v>32°31′25.16882″	</v>
      </c>
      <c r="AA67" s="46" t="str">
        <f aca="false">REPLACE(T67,4,1,"°")</f>
        <v>120°55′38.07155″	</v>
      </c>
      <c r="AB67" s="46" t="str">
        <f aca="false">REPLACE(AA67,7,1,"′")</f>
        <v>120°55′38.07155″	</v>
      </c>
      <c r="AC67" s="46"/>
      <c r="AD67" s="46"/>
      <c r="AE67" s="46"/>
      <c r="AF67" s="46"/>
      <c r="AG67" s="46"/>
      <c r="AH67" s="46"/>
      <c r="AI67" s="46"/>
      <c r="AJ67" s="46"/>
      <c r="AK67" s="46"/>
      <c r="AL67" s="46"/>
      <c r="AM67" s="46"/>
      <c r="AN67" s="46"/>
      <c r="AO67" s="46"/>
      <c r="AP67" s="46"/>
      <c r="AQ67" s="46"/>
      <c r="AR67" s="46"/>
    </row>
    <row r="68" customFormat="false" ht="19.9" hidden="false" customHeight="true" outlineLevel="0" collapsed="false">
      <c r="A68" s="70"/>
      <c r="B68" s="35" t="s">
        <v>234</v>
      </c>
      <c r="C68" s="35" t="s">
        <v>192</v>
      </c>
      <c r="D68" s="27" t="s">
        <v>76</v>
      </c>
      <c r="E68" s="51" t="n">
        <v>0.535</v>
      </c>
      <c r="F68" s="52" t="n">
        <v>51.845072</v>
      </c>
      <c r="G68" s="38" t="n">
        <f aca="false">E68*F68</f>
        <v>27.73711352</v>
      </c>
      <c r="H68" s="38" t="n">
        <f aca="false">G68</f>
        <v>27.73711352</v>
      </c>
      <c r="I68" s="39" t="s">
        <v>2503</v>
      </c>
      <c r="J68" s="53" t="s">
        <v>235</v>
      </c>
      <c r="K68" s="40" t="str">
        <f aca="false">"E"&amp;LEFT(X68,12)&amp;"″"</f>
        <v>E120°55′38.07″</v>
      </c>
      <c r="L68" s="40" t="str">
        <f aca="false">"N"&amp;LEFT(V68,11)&amp;"″"</f>
        <v>N32°31′25.16″</v>
      </c>
      <c r="M68" s="40" t="str">
        <f aca="false">"E"&amp;LEFT(AB68,12)&amp;"″"</f>
        <v>E120°55′24.02″</v>
      </c>
      <c r="N68" s="40" t="str">
        <f aca="false">"N"&amp;LEFT(Z68,11)&amp;"″"</f>
        <v>N32°31′34.19″</v>
      </c>
      <c r="O68" s="39" t="s">
        <v>72</v>
      </c>
      <c r="P68" s="43"/>
      <c r="Q68" s="49" t="s">
        <v>2694</v>
      </c>
      <c r="R68" s="49" t="s">
        <v>2695</v>
      </c>
      <c r="S68" s="49" t="s">
        <v>2696</v>
      </c>
      <c r="T68" s="49" t="s">
        <v>2697</v>
      </c>
      <c r="U68" s="46" t="str">
        <f aca="false">REPLACE(Q68,3,1,"°")</f>
        <v>32°31′25.16882″	</v>
      </c>
      <c r="V68" s="46" t="str">
        <f aca="false">REPLACE(U68,6,1,"′")</f>
        <v>32°31′25.16882″	</v>
      </c>
      <c r="W68" s="46" t="str">
        <f aca="false">REPLACE(R68,4,1,"°")</f>
        <v>120°55′38.07155″	</v>
      </c>
      <c r="X68" s="46" t="str">
        <f aca="false">REPLACE(W68,7,1,"′")</f>
        <v>120°55′38.07155″	</v>
      </c>
      <c r="Y68" s="46" t="str">
        <f aca="false">REPLACE(S68,3,1,"°")</f>
        <v>32°31′34.19625″	</v>
      </c>
      <c r="Z68" s="46" t="str">
        <f aca="false">REPLACE(Y68,6,1,"′")</f>
        <v>32°31′34.19625″	</v>
      </c>
      <c r="AA68" s="46" t="str">
        <f aca="false">REPLACE(T68,4,1,"°")</f>
        <v>120°55′24.02014″	</v>
      </c>
      <c r="AB68" s="46" t="str">
        <f aca="false">REPLACE(AA68,7,1,"′")</f>
        <v>120°55′24.02014″	</v>
      </c>
      <c r="AC68" s="46"/>
      <c r="AD68" s="46"/>
      <c r="AE68" s="46"/>
      <c r="AF68" s="46"/>
      <c r="AG68" s="46"/>
      <c r="AH68" s="46"/>
      <c r="AI68" s="46"/>
      <c r="AJ68" s="46"/>
      <c r="AK68" s="46"/>
      <c r="AL68" s="46"/>
      <c r="AM68" s="46"/>
      <c r="AN68" s="46"/>
      <c r="AO68" s="46"/>
      <c r="AP68" s="46"/>
      <c r="AQ68" s="46"/>
      <c r="AR68" s="46"/>
    </row>
    <row r="69" customFormat="false" ht="19.9" hidden="false" customHeight="true" outlineLevel="0" collapsed="false">
      <c r="A69" s="70"/>
      <c r="B69" s="35" t="s">
        <v>598</v>
      </c>
      <c r="C69" s="35" t="s">
        <v>192</v>
      </c>
      <c r="D69" s="27" t="s">
        <v>76</v>
      </c>
      <c r="E69" s="51" t="n">
        <v>0.54</v>
      </c>
      <c r="F69" s="52" t="n">
        <v>51.845072</v>
      </c>
      <c r="G69" s="38" t="n">
        <f aca="false">E69*F69</f>
        <v>27.99633888</v>
      </c>
      <c r="H69" s="38" t="n">
        <f aca="false">G69</f>
        <v>27.99633888</v>
      </c>
      <c r="I69" s="39" t="s">
        <v>2503</v>
      </c>
      <c r="J69" s="53" t="s">
        <v>875</v>
      </c>
      <c r="K69" s="40" t="str">
        <f aca="false">"E"&amp;LEFT(X69,12)&amp;"″"</f>
        <v>E120°55′38.07″</v>
      </c>
      <c r="L69" s="40" t="str">
        <f aca="false">"N"&amp;LEFT(V69,11)&amp;"″"</f>
        <v>N32°31′25.16″</v>
      </c>
      <c r="M69" s="40" t="str">
        <f aca="false">"E"&amp;LEFT(AB69,12)&amp;"″"</f>
        <v>E120°55′21.81″</v>
      </c>
      <c r="N69" s="40" t="str">
        <f aca="false">"N"&amp;LEFT(Z69,11)&amp;"″"</f>
        <v>N32°31′28.18″</v>
      </c>
      <c r="O69" s="39" t="s">
        <v>72</v>
      </c>
      <c r="P69" s="43"/>
      <c r="Q69" s="49" t="s">
        <v>2694</v>
      </c>
      <c r="R69" s="49" t="s">
        <v>2695</v>
      </c>
      <c r="S69" s="49" t="s">
        <v>2698</v>
      </c>
      <c r="T69" s="49" t="s">
        <v>2699</v>
      </c>
      <c r="U69" s="46" t="str">
        <f aca="false">REPLACE(Q69,3,1,"°")</f>
        <v>32°31′25.16882″	</v>
      </c>
      <c r="V69" s="46" t="str">
        <f aca="false">REPLACE(U69,6,1,"′")</f>
        <v>32°31′25.16882″	</v>
      </c>
      <c r="W69" s="46" t="str">
        <f aca="false">REPLACE(R69,4,1,"°")</f>
        <v>120°55′38.07155″	</v>
      </c>
      <c r="X69" s="46" t="str">
        <f aca="false">REPLACE(W69,7,1,"′")</f>
        <v>120°55′38.07155″	</v>
      </c>
      <c r="Y69" s="46" t="str">
        <f aca="false">REPLACE(S69,3,1,"°")</f>
        <v>32°31′28.18416″	</v>
      </c>
      <c r="Z69" s="46" t="str">
        <f aca="false">REPLACE(Y69,6,1,"′")</f>
        <v>32°31′28.18416″	</v>
      </c>
      <c r="AA69" s="46" t="str">
        <f aca="false">REPLACE(T69,4,1,"°")</f>
        <v>120°55′21.81982″	</v>
      </c>
      <c r="AB69" s="46" t="str">
        <f aca="false">REPLACE(AA69,7,1,"′")</f>
        <v>120°55′21.81982″	</v>
      </c>
      <c r="AC69" s="46"/>
      <c r="AD69" s="46"/>
      <c r="AE69" s="46"/>
      <c r="AF69" s="46"/>
      <c r="AG69" s="46"/>
      <c r="AH69" s="46"/>
      <c r="AI69" s="46"/>
      <c r="AJ69" s="46"/>
      <c r="AK69" s="46"/>
      <c r="AL69" s="46"/>
      <c r="AM69" s="46"/>
      <c r="AN69" s="46"/>
      <c r="AO69" s="46"/>
      <c r="AP69" s="46"/>
      <c r="AQ69" s="46"/>
      <c r="AR69" s="46"/>
    </row>
    <row r="70" customFormat="false" ht="19.9" hidden="false" customHeight="true" outlineLevel="0" collapsed="false">
      <c r="A70" s="70"/>
      <c r="B70" s="35" t="s">
        <v>602</v>
      </c>
      <c r="C70" s="35" t="s">
        <v>192</v>
      </c>
      <c r="D70" s="27" t="s">
        <v>76</v>
      </c>
      <c r="E70" s="51" t="n">
        <v>0.503</v>
      </c>
      <c r="F70" s="52" t="n">
        <v>51.845072</v>
      </c>
      <c r="G70" s="38" t="n">
        <f aca="false">E70*F70</f>
        <v>26.078071216</v>
      </c>
      <c r="H70" s="38" t="n">
        <f aca="false">G70</f>
        <v>26.078071216</v>
      </c>
      <c r="I70" s="39" t="s">
        <v>2503</v>
      </c>
      <c r="J70" s="53" t="s">
        <v>603</v>
      </c>
      <c r="K70" s="40" t="str">
        <f aca="false">"E"&amp;LEFT(X70,12)&amp;"″"</f>
        <v>E120°55′45.67″</v>
      </c>
      <c r="L70" s="40" t="str">
        <f aca="false">"N"&amp;LEFT(V70,11)&amp;"″"</f>
        <v>N32°31′23.53″</v>
      </c>
      <c r="M70" s="40" t="str">
        <f aca="false">"E"&amp;LEFT(AB70,12)&amp;"″"</f>
        <v>E32°°1′′4.59"″</v>
      </c>
      <c r="N70" s="40" t="str">
        <f aca="false">"N"&amp;LEFT(Z70,11)&amp;"″"</f>
        <v>N12°°5′′00.5″</v>
      </c>
      <c r="O70" s="39" t="s">
        <v>72</v>
      </c>
      <c r="P70" s="43"/>
      <c r="Q70" s="49" t="s">
        <v>2692</v>
      </c>
      <c r="R70" s="49" t="s">
        <v>2693</v>
      </c>
      <c r="S70" s="49" t="s">
        <v>2700</v>
      </c>
      <c r="T70" s="49" t="s">
        <v>2701</v>
      </c>
      <c r="U70" s="46" t="str">
        <f aca="false">REPLACE(Q70,3,1,"°")</f>
        <v>32°31′23.53852″	</v>
      </c>
      <c r="V70" s="46" t="str">
        <f aca="false">REPLACE(U70,6,1,"′")</f>
        <v>32°31′23.53852″	</v>
      </c>
      <c r="W70" s="46" t="str">
        <f aca="false">REPLACE(R70,4,1,"°")</f>
        <v>120°55′45.67570″	</v>
      </c>
      <c r="X70" s="46" t="str">
        <f aca="false">REPLACE(W70,7,1,"′")</f>
        <v>120°55′45.67570″	</v>
      </c>
      <c r="Y70" s="46" t="str">
        <f aca="false">REPLACE(S70,3,1,"°")</f>
        <v>12°°56′00.59"</v>
      </c>
      <c r="Z70" s="46" t="str">
        <f aca="false">REPLACE(Y70,6,1,"′")</f>
        <v>12°°5′′00.59"</v>
      </c>
      <c r="AA70" s="46" t="str">
        <f aca="false">REPLACE(T70,4,1,"°")</f>
        <v>32°°1′24.59"</v>
      </c>
      <c r="AB70" s="46" t="str">
        <f aca="false">REPLACE(AA70,7,1,"′")</f>
        <v>32°°1′′4.59"</v>
      </c>
      <c r="AC70" s="46"/>
      <c r="AD70" s="46"/>
      <c r="AE70" s="46"/>
      <c r="AF70" s="46"/>
      <c r="AG70" s="46"/>
      <c r="AH70" s="46"/>
      <c r="AI70" s="46"/>
      <c r="AJ70" s="46"/>
      <c r="AK70" s="46"/>
      <c r="AL70" s="46"/>
      <c r="AM70" s="46"/>
      <c r="AN70" s="46"/>
      <c r="AO70" s="46"/>
      <c r="AP70" s="46"/>
      <c r="AQ70" s="46"/>
      <c r="AR70" s="46"/>
    </row>
    <row r="71" customFormat="false" ht="19.9" hidden="false" customHeight="true" outlineLevel="0" collapsed="false">
      <c r="A71" s="70"/>
      <c r="B71" s="35" t="s">
        <v>607</v>
      </c>
      <c r="C71" s="35" t="s">
        <v>192</v>
      </c>
      <c r="D71" s="27" t="s">
        <v>76</v>
      </c>
      <c r="E71" s="51" t="n">
        <v>0.525</v>
      </c>
      <c r="F71" s="52" t="n">
        <v>51.845072</v>
      </c>
      <c r="G71" s="38" t="n">
        <f aca="false">E71*F71</f>
        <v>27.2186628</v>
      </c>
      <c r="H71" s="38" t="n">
        <f aca="false">G71</f>
        <v>27.2186628</v>
      </c>
      <c r="I71" s="39" t="s">
        <v>2503</v>
      </c>
      <c r="J71" s="53" t="s">
        <v>608</v>
      </c>
      <c r="K71" s="40" t="str">
        <f aca="false">"E"&amp;LEFT(X71,12)&amp;"″"</f>
        <v>E120°55′45.67″</v>
      </c>
      <c r="L71" s="40" t="str">
        <f aca="false">"N"&amp;LEFT(V71,11)&amp;"″"</f>
        <v>N32°31′23.53″</v>
      </c>
      <c r="M71" s="40" t="str">
        <f aca="false">"E"&amp;LEFT(AB71,12)&amp;"″"</f>
        <v>E32°°1′′5.60"″</v>
      </c>
      <c r="N71" s="40" t="str">
        <f aca="false">"N"&amp;LEFT(Z71,11)&amp;"″"</f>
        <v>N12°°5′′58.0″</v>
      </c>
      <c r="O71" s="39" t="s">
        <v>72</v>
      </c>
      <c r="P71" s="43"/>
      <c r="Q71" s="49" t="s">
        <v>2692</v>
      </c>
      <c r="R71" s="49" t="s">
        <v>2693</v>
      </c>
      <c r="S71" s="49" t="s">
        <v>2702</v>
      </c>
      <c r="T71" s="49" t="s">
        <v>2703</v>
      </c>
      <c r="U71" s="46" t="str">
        <f aca="false">REPLACE(Q71,3,1,"°")</f>
        <v>32°31′23.53852″	</v>
      </c>
      <c r="V71" s="46" t="str">
        <f aca="false">REPLACE(U71,6,1,"′")</f>
        <v>32°31′23.53852″	</v>
      </c>
      <c r="W71" s="46" t="str">
        <f aca="false">REPLACE(R71,4,1,"°")</f>
        <v>120°55′45.67570″	</v>
      </c>
      <c r="X71" s="46" t="str">
        <f aca="false">REPLACE(W71,7,1,"′")</f>
        <v>120°55′45.67570″	</v>
      </c>
      <c r="Y71" s="46" t="str">
        <f aca="false">REPLACE(S71,3,1,"°")</f>
        <v>12°°55′58.08"</v>
      </c>
      <c r="Z71" s="46" t="str">
        <f aca="false">REPLACE(Y71,6,1,"′")</f>
        <v>12°°5′′58.08"</v>
      </c>
      <c r="AA71" s="46" t="str">
        <f aca="false">REPLACE(T71,4,1,"°")</f>
        <v>32°°1′15.60"</v>
      </c>
      <c r="AB71" s="46" t="str">
        <f aca="false">REPLACE(AA71,7,1,"′")</f>
        <v>32°°1′′5.60"</v>
      </c>
      <c r="AC71" s="46"/>
      <c r="AD71" s="46"/>
      <c r="AE71" s="46"/>
      <c r="AF71" s="46"/>
      <c r="AG71" s="46"/>
      <c r="AH71" s="46"/>
      <c r="AI71" s="46"/>
      <c r="AJ71" s="46"/>
      <c r="AK71" s="46"/>
      <c r="AL71" s="46"/>
      <c r="AM71" s="46"/>
      <c r="AN71" s="46"/>
      <c r="AO71" s="46"/>
      <c r="AP71" s="46"/>
      <c r="AQ71" s="46"/>
      <c r="AR71" s="46"/>
    </row>
    <row r="72" customFormat="false" ht="19.9" hidden="false" customHeight="true" outlineLevel="0" collapsed="false">
      <c r="A72" s="70"/>
      <c r="B72" s="35" t="s">
        <v>613</v>
      </c>
      <c r="C72" s="35" t="s">
        <v>163</v>
      </c>
      <c r="D72" s="27" t="s">
        <v>76</v>
      </c>
      <c r="E72" s="51" t="n">
        <v>0.52</v>
      </c>
      <c r="F72" s="52" t="n">
        <v>109.508216</v>
      </c>
      <c r="G72" s="38" t="n">
        <f aca="false">E72*F72</f>
        <v>56.94427232</v>
      </c>
      <c r="H72" s="38" t="n">
        <f aca="false">G72</f>
        <v>56.94427232</v>
      </c>
      <c r="I72" s="39" t="s">
        <v>2503</v>
      </c>
      <c r="J72" s="53" t="s">
        <v>1549</v>
      </c>
      <c r="K72" s="40" t="str">
        <f aca="false">"E"&amp;LEFT(X72,12)&amp;"″"</f>
        <v>E120°56′07.50″</v>
      </c>
      <c r="L72" s="40" t="str">
        <f aca="false">"N"&amp;LEFT(V72,11)&amp;"″"</f>
        <v>N32°30′44.54″</v>
      </c>
      <c r="M72" s="40" t="str">
        <f aca="false">"E"&amp;LEFT(AB72,12)&amp;"″"</f>
        <v>E120°56′13.19″</v>
      </c>
      <c r="N72" s="40" t="str">
        <f aca="false">"N"&amp;LEFT(Z72,11)&amp;"″"</f>
        <v>N32°31′00.12″</v>
      </c>
      <c r="O72" s="39" t="s">
        <v>66</v>
      </c>
      <c r="P72" s="43"/>
      <c r="Q72" s="49" t="s">
        <v>2704</v>
      </c>
      <c r="R72" s="49" t="s">
        <v>2705</v>
      </c>
      <c r="S72" s="96" t="s">
        <v>2706</v>
      </c>
      <c r="T72" s="96" t="s">
        <v>2707</v>
      </c>
      <c r="U72" s="46" t="str">
        <f aca="false">REPLACE(Q72,3,1,"°")</f>
        <v>32°30′44.54967″	</v>
      </c>
      <c r="V72" s="46" t="str">
        <f aca="false">REPLACE(U72,6,1,"′")</f>
        <v>32°30′44.54967″	</v>
      </c>
      <c r="W72" s="46" t="str">
        <f aca="false">REPLACE(R72,4,1,"°")</f>
        <v>120°56′07.50227″	</v>
      </c>
      <c r="X72" s="46" t="str">
        <f aca="false">REPLACE(W72,7,1,"′")</f>
        <v>120°56′07.50227″	</v>
      </c>
      <c r="Y72" s="46" t="str">
        <f aca="false">REPLACE(S72,3,1,"°")</f>
        <v>32°31′00.12"</v>
      </c>
      <c r="Z72" s="46" t="str">
        <f aca="false">REPLACE(Y72,6,1,"′")</f>
        <v>32°31′00.12"</v>
      </c>
      <c r="AA72" s="46" t="str">
        <f aca="false">REPLACE(T72,4,1,"°")</f>
        <v>120°56′13.19"</v>
      </c>
      <c r="AB72" s="46" t="str">
        <f aca="false">REPLACE(AA72,7,1,"′")</f>
        <v>120°56′13.19"</v>
      </c>
      <c r="AC72" s="46"/>
      <c r="AD72" s="46"/>
      <c r="AE72" s="46"/>
      <c r="AF72" s="46"/>
      <c r="AG72" s="46"/>
      <c r="AH72" s="46"/>
      <c r="AI72" s="46"/>
      <c r="AJ72" s="46"/>
      <c r="AK72" s="46"/>
      <c r="AL72" s="46"/>
      <c r="AM72" s="46"/>
      <c r="AN72" s="46"/>
      <c r="AO72" s="46"/>
      <c r="AP72" s="46"/>
      <c r="AQ72" s="46"/>
      <c r="AR72" s="46"/>
    </row>
    <row r="73" customFormat="false" ht="19.9" hidden="false" customHeight="true" outlineLevel="0" collapsed="false">
      <c r="A73" s="70"/>
      <c r="B73" s="35" t="s">
        <v>619</v>
      </c>
      <c r="C73" s="35" t="s">
        <v>160</v>
      </c>
      <c r="D73" s="27" t="s">
        <v>76</v>
      </c>
      <c r="E73" s="51" t="n">
        <v>0.283</v>
      </c>
      <c r="F73" s="52" t="n">
        <v>78.279106</v>
      </c>
      <c r="G73" s="38" t="n">
        <f aca="false">E73*F73</f>
        <v>22.152986998</v>
      </c>
      <c r="H73" s="38" t="n">
        <f aca="false">G73</f>
        <v>22.152986998</v>
      </c>
      <c r="I73" s="39" t="s">
        <v>2503</v>
      </c>
      <c r="J73" s="53" t="s">
        <v>1554</v>
      </c>
      <c r="K73" s="40" t="str">
        <f aca="false">"E"&amp;LEFT(X73,12)&amp;"″"</f>
        <v>E120°56′13.19″</v>
      </c>
      <c r="L73" s="40" t="str">
        <f aca="false">"N"&amp;LEFT(V73,11)&amp;"″"</f>
        <v>N32°31′00.12″</v>
      </c>
      <c r="M73" s="40" t="str">
        <f aca="false">"E"&amp;LEFT(AB73,12)&amp;"″"</f>
        <v>E120°56′16.41″</v>
      </c>
      <c r="N73" s="40" t="str">
        <f aca="false">"N"&amp;LEFT(Z73,11)&amp;"″"</f>
        <v>N32°31′09.47″</v>
      </c>
      <c r="O73" s="39" t="s">
        <v>66</v>
      </c>
      <c r="P73" s="43"/>
      <c r="Q73" s="96" t="s">
        <v>2706</v>
      </c>
      <c r="R73" s="96" t="s">
        <v>2707</v>
      </c>
      <c r="S73" s="49" t="s">
        <v>2708</v>
      </c>
      <c r="T73" s="49" t="s">
        <v>2709</v>
      </c>
      <c r="U73" s="46" t="str">
        <f aca="false">REPLACE(Q73,3,1,"°")</f>
        <v>32°31′00.12"</v>
      </c>
      <c r="V73" s="46" t="str">
        <f aca="false">REPLACE(U73,6,1,"′")</f>
        <v>32°31′00.12"</v>
      </c>
      <c r="W73" s="46" t="str">
        <f aca="false">REPLACE(R73,4,1,"°")</f>
        <v>120°56′13.19"</v>
      </c>
      <c r="X73" s="46" t="str">
        <f aca="false">REPLACE(W73,7,1,"′")</f>
        <v>120°56′13.19"</v>
      </c>
      <c r="Y73" s="46" t="str">
        <f aca="false">REPLACE(S73,3,1,"°")</f>
        <v>32°31′09.47842″	</v>
      </c>
      <c r="Z73" s="46" t="str">
        <f aca="false">REPLACE(Y73,6,1,"′")</f>
        <v>32°31′09.47842″	</v>
      </c>
      <c r="AA73" s="46" t="str">
        <f aca="false">REPLACE(T73,4,1,"°")</f>
        <v>120°56′16.41889″	</v>
      </c>
      <c r="AB73" s="46" t="str">
        <f aca="false">REPLACE(AA73,7,1,"′")</f>
        <v>120°56′16.41889″	</v>
      </c>
      <c r="AC73" s="46"/>
      <c r="AD73" s="46"/>
      <c r="AE73" s="46"/>
      <c r="AF73" s="46"/>
      <c r="AG73" s="46"/>
      <c r="AH73" s="46"/>
      <c r="AI73" s="46"/>
      <c r="AJ73" s="46"/>
      <c r="AK73" s="46"/>
      <c r="AL73" s="46"/>
      <c r="AM73" s="46"/>
      <c r="AN73" s="46"/>
      <c r="AO73" s="46"/>
      <c r="AP73" s="46"/>
      <c r="AQ73" s="46"/>
      <c r="AR73" s="46"/>
    </row>
    <row r="74" customFormat="false" ht="19.9" hidden="false" customHeight="true" outlineLevel="0" collapsed="false">
      <c r="A74" s="70"/>
      <c r="B74" s="35" t="s">
        <v>625</v>
      </c>
      <c r="C74" s="35" t="s">
        <v>192</v>
      </c>
      <c r="D74" s="27" t="s">
        <v>76</v>
      </c>
      <c r="E74" s="51" t="n">
        <v>0.734</v>
      </c>
      <c r="F74" s="52" t="n">
        <v>51.845072</v>
      </c>
      <c r="G74" s="38" t="n">
        <f aca="false">E74*F74</f>
        <v>38.054282848</v>
      </c>
      <c r="H74" s="38" t="n">
        <f aca="false">G74</f>
        <v>38.054282848</v>
      </c>
      <c r="I74" s="39" t="s">
        <v>2503</v>
      </c>
      <c r="J74" s="53" t="s">
        <v>627</v>
      </c>
      <c r="K74" s="40" t="str">
        <f aca="false">"E"&amp;LEFT(X74,12)&amp;"″"</f>
        <v>E120°56′16.41″</v>
      </c>
      <c r="L74" s="40" t="str">
        <f aca="false">"N"&amp;LEFT(V74,11)&amp;"″"</f>
        <v>N32°31′09.47″</v>
      </c>
      <c r="M74" s="40" t="str">
        <f aca="false">"E"&amp;LEFT(AB74,12)&amp;"″"</f>
        <v>E120°56′04.92″</v>
      </c>
      <c r="N74" s="40" t="str">
        <f aca="false">"N"&amp;LEFT(Z74,11)&amp;"″"</f>
        <v>N32°31′23.15″</v>
      </c>
      <c r="O74" s="39" t="s">
        <v>72</v>
      </c>
      <c r="P74" s="43"/>
      <c r="Q74" s="49" t="s">
        <v>2708</v>
      </c>
      <c r="R74" s="49" t="s">
        <v>2709</v>
      </c>
      <c r="S74" s="96" t="s">
        <v>2710</v>
      </c>
      <c r="T74" s="96" t="s">
        <v>2711</v>
      </c>
      <c r="U74" s="46" t="str">
        <f aca="false">REPLACE(Q74,3,1,"°")</f>
        <v>32°31′09.47842″	</v>
      </c>
      <c r="V74" s="46" t="str">
        <f aca="false">REPLACE(U74,6,1,"′")</f>
        <v>32°31′09.47842″	</v>
      </c>
      <c r="W74" s="46" t="str">
        <f aca="false">REPLACE(R74,4,1,"°")</f>
        <v>120°56′16.41889″	</v>
      </c>
      <c r="X74" s="46" t="str">
        <f aca="false">REPLACE(W74,7,1,"′")</f>
        <v>120°56′16.41889″	</v>
      </c>
      <c r="Y74" s="46" t="str">
        <f aca="false">REPLACE(S74,3,1,"°")</f>
        <v>32°31′23.15"</v>
      </c>
      <c r="Z74" s="46" t="str">
        <f aca="false">REPLACE(Y74,6,1,"′")</f>
        <v>32°31′23.15"</v>
      </c>
      <c r="AA74" s="46" t="str">
        <f aca="false">REPLACE(T74,4,1,"°")</f>
        <v>120°56′04.92"</v>
      </c>
      <c r="AB74" s="46" t="str">
        <f aca="false">REPLACE(AA74,7,1,"′")</f>
        <v>120°56′04.92"</v>
      </c>
      <c r="AC74" s="46"/>
      <c r="AD74" s="46"/>
      <c r="AE74" s="46"/>
      <c r="AF74" s="46"/>
      <c r="AG74" s="46"/>
      <c r="AH74" s="46"/>
      <c r="AI74" s="46"/>
      <c r="AJ74" s="46"/>
      <c r="AK74" s="46"/>
      <c r="AL74" s="46"/>
      <c r="AM74" s="46"/>
      <c r="AN74" s="46"/>
      <c r="AO74" s="46"/>
      <c r="AP74" s="46"/>
      <c r="AQ74" s="46"/>
      <c r="AR74" s="46"/>
    </row>
    <row r="75" customFormat="false" ht="19.9" hidden="false" customHeight="true" outlineLevel="0" collapsed="false">
      <c r="A75" s="70"/>
      <c r="B75" s="35" t="s">
        <v>632</v>
      </c>
      <c r="C75" s="35" t="s">
        <v>192</v>
      </c>
      <c r="D75" s="27" t="s">
        <v>76</v>
      </c>
      <c r="E75" s="51" t="n">
        <v>0.458</v>
      </c>
      <c r="F75" s="52" t="n">
        <v>51.845072</v>
      </c>
      <c r="G75" s="38" t="n">
        <f aca="false">E75*F75</f>
        <v>23.745042976</v>
      </c>
      <c r="H75" s="38" t="n">
        <f aca="false">G75</f>
        <v>23.745042976</v>
      </c>
      <c r="I75" s="39" t="s">
        <v>2503</v>
      </c>
      <c r="J75" s="53" t="s">
        <v>1561</v>
      </c>
      <c r="K75" s="40" t="str">
        <f aca="false">"E"&amp;LEFT(X75,12)&amp;"″"</f>
        <v>E120°56′16.41″</v>
      </c>
      <c r="L75" s="40" t="str">
        <f aca="false">"N"&amp;LEFT(V75,11)&amp;"″"</f>
        <v>N32°31′09.47″</v>
      </c>
      <c r="M75" s="40" t="str">
        <f aca="false">"E"&amp;LEFT(AB75,12)&amp;"″"</f>
        <v>E120°56′00.24″</v>
      </c>
      <c r="N75" s="40" t="str">
        <f aca="false">"N"&amp;LEFT(Z75,11)&amp;"″"</f>
        <v>N32°31′14.88″</v>
      </c>
      <c r="O75" s="39" t="s">
        <v>72</v>
      </c>
      <c r="P75" s="43"/>
      <c r="Q75" s="49" t="s">
        <v>2708</v>
      </c>
      <c r="R75" s="49" t="s">
        <v>2709</v>
      </c>
      <c r="S75" s="96" t="s">
        <v>2633</v>
      </c>
      <c r="T75" s="96" t="s">
        <v>2712</v>
      </c>
      <c r="U75" s="46" t="str">
        <f aca="false">REPLACE(Q75,3,1,"°")</f>
        <v>32°31′09.47842″	</v>
      </c>
      <c r="V75" s="46" t="str">
        <f aca="false">REPLACE(U75,6,1,"′")</f>
        <v>32°31′09.47842″	</v>
      </c>
      <c r="W75" s="46" t="str">
        <f aca="false">REPLACE(R75,4,1,"°")</f>
        <v>120°56′16.41889″	</v>
      </c>
      <c r="X75" s="46" t="str">
        <f aca="false">REPLACE(W75,7,1,"′")</f>
        <v>120°56′16.41889″	</v>
      </c>
      <c r="Y75" s="46" t="str">
        <f aca="false">REPLACE(S75,3,1,"°")</f>
        <v>32°31′14.88"</v>
      </c>
      <c r="Z75" s="46" t="str">
        <f aca="false">REPLACE(Y75,6,1,"′")</f>
        <v>32°31′14.88"</v>
      </c>
      <c r="AA75" s="46" t="str">
        <f aca="false">REPLACE(T75,4,1,"°")</f>
        <v>120°56′00.24"</v>
      </c>
      <c r="AB75" s="46" t="str">
        <f aca="false">REPLACE(AA75,7,1,"′")</f>
        <v>120°56′00.24"</v>
      </c>
      <c r="AC75" s="46"/>
      <c r="AD75" s="46"/>
      <c r="AE75" s="46"/>
      <c r="AF75" s="46"/>
      <c r="AG75" s="46"/>
      <c r="AH75" s="46"/>
      <c r="AI75" s="46"/>
      <c r="AJ75" s="46"/>
      <c r="AK75" s="46"/>
      <c r="AL75" s="46"/>
      <c r="AM75" s="46"/>
      <c r="AN75" s="46"/>
      <c r="AO75" s="46"/>
      <c r="AP75" s="46"/>
      <c r="AQ75" s="46"/>
      <c r="AR75" s="46"/>
    </row>
    <row r="76" customFormat="false" ht="19.9" hidden="false" customHeight="true" outlineLevel="0" collapsed="false">
      <c r="A76" s="70"/>
      <c r="B76" s="35" t="s">
        <v>636</v>
      </c>
      <c r="C76" s="35" t="s">
        <v>192</v>
      </c>
      <c r="D76" s="27" t="s">
        <v>76</v>
      </c>
      <c r="E76" s="51" t="n">
        <v>0.611</v>
      </c>
      <c r="F76" s="52" t="n">
        <v>51.845072</v>
      </c>
      <c r="G76" s="38" t="n">
        <f aca="false">E76*F76</f>
        <v>31.677338992</v>
      </c>
      <c r="H76" s="38" t="n">
        <f aca="false">G76</f>
        <v>31.677338992</v>
      </c>
      <c r="I76" s="39" t="s">
        <v>2503</v>
      </c>
      <c r="J76" s="53" t="s">
        <v>2713</v>
      </c>
      <c r="K76" s="40" t="str">
        <f aca="false">"E"&amp;LEFT(X76,12)&amp;"″"</f>
        <v>E120°56′15.35″</v>
      </c>
      <c r="L76" s="40" t="str">
        <f aca="false">"N"&amp;LEFT(V76,11)&amp;"″"</f>
        <v>N32°31′06.39″</v>
      </c>
      <c r="M76" s="40" t="str">
        <f aca="false">"E"&amp;LEFT(AB76,12)&amp;"″"</f>
        <v>E120°56′24.12″</v>
      </c>
      <c r="N76" s="40" t="str">
        <f aca="false">"N"&amp;LEFT(Z76,11)&amp;"″"</f>
        <v>N32°31′21.90″</v>
      </c>
      <c r="O76" s="39" t="s">
        <v>72</v>
      </c>
      <c r="P76" s="43"/>
      <c r="Q76" s="49" t="s">
        <v>2714</v>
      </c>
      <c r="R76" s="49" t="s">
        <v>2715</v>
      </c>
      <c r="S76" s="49" t="s">
        <v>2716</v>
      </c>
      <c r="T76" s="49" t="s">
        <v>2717</v>
      </c>
      <c r="U76" s="46" t="str">
        <f aca="false">REPLACE(Q76,3,1,"°")</f>
        <v>32°31′06.39896″	</v>
      </c>
      <c r="V76" s="46" t="str">
        <f aca="false">REPLACE(U76,6,1,"′")</f>
        <v>32°31′06.39896″	</v>
      </c>
      <c r="W76" s="46" t="str">
        <f aca="false">REPLACE(R76,4,1,"°")</f>
        <v>120°56′15.35257″	</v>
      </c>
      <c r="X76" s="46" t="str">
        <f aca="false">REPLACE(W76,7,1,"′")</f>
        <v>120°56′15.35257″	</v>
      </c>
      <c r="Y76" s="46" t="str">
        <f aca="false">REPLACE(S76,3,1,"°")</f>
        <v>32°31′21.90915″	</v>
      </c>
      <c r="Z76" s="46" t="str">
        <f aca="false">REPLACE(Y76,6,1,"′")</f>
        <v>32°31′21.90915″	</v>
      </c>
      <c r="AA76" s="46" t="str">
        <f aca="false">REPLACE(T76,4,1,"°")</f>
        <v>120°56′24.12980″	</v>
      </c>
      <c r="AB76" s="46" t="str">
        <f aca="false">REPLACE(AA76,7,1,"′")</f>
        <v>120°56′24.12980″	</v>
      </c>
      <c r="AC76" s="46"/>
      <c r="AD76" s="46"/>
      <c r="AE76" s="46"/>
      <c r="AF76" s="46"/>
      <c r="AG76" s="46"/>
      <c r="AH76" s="46"/>
      <c r="AI76" s="46"/>
      <c r="AJ76" s="46"/>
      <c r="AK76" s="46"/>
      <c r="AL76" s="46"/>
      <c r="AM76" s="46"/>
      <c r="AN76" s="46"/>
      <c r="AO76" s="46"/>
      <c r="AP76" s="46"/>
      <c r="AQ76" s="46"/>
      <c r="AR76" s="46"/>
    </row>
    <row r="77" customFormat="false" ht="19.9" hidden="false" customHeight="true" outlineLevel="0" collapsed="false">
      <c r="A77" s="70"/>
      <c r="B77" s="35" t="s">
        <v>641</v>
      </c>
      <c r="C77" s="35" t="s">
        <v>163</v>
      </c>
      <c r="D77" s="27" t="s">
        <v>76</v>
      </c>
      <c r="E77" s="51" t="n">
        <v>0.255</v>
      </c>
      <c r="F77" s="52" t="n">
        <v>109.508216</v>
      </c>
      <c r="G77" s="38" t="n">
        <f aca="false">E77*F77</f>
        <v>27.92459508</v>
      </c>
      <c r="H77" s="38" t="n">
        <f aca="false">G77</f>
        <v>27.92459508</v>
      </c>
      <c r="I77" s="39" t="s">
        <v>2498</v>
      </c>
      <c r="J77" s="53" t="s">
        <v>2718</v>
      </c>
      <c r="K77" s="40" t="str">
        <f aca="false">"E"&amp;LEFT(X77,12)&amp;"″"</f>
        <v>E120°56′35.49″</v>
      </c>
      <c r="L77" s="40" t="str">
        <f aca="false">"N"&amp;LEFT(V77,11)&amp;"″"</f>
        <v>N32°31′19.69″</v>
      </c>
      <c r="M77" s="40" t="str">
        <f aca="false">"E"&amp;LEFT(AB77,12)&amp;"″"</f>
        <v>E120°56′45.46″</v>
      </c>
      <c r="N77" s="40" t="str">
        <f aca="false">"N"&amp;LEFT(Z77,11)&amp;"″"</f>
        <v>N32°31′16.93″</v>
      </c>
      <c r="O77" s="39" t="s">
        <v>66</v>
      </c>
      <c r="P77" s="43"/>
      <c r="Q77" s="49" t="s">
        <v>2719</v>
      </c>
      <c r="R77" s="49" t="s">
        <v>2720</v>
      </c>
      <c r="S77" s="49" t="s">
        <v>2721</v>
      </c>
      <c r="T77" s="49" t="s">
        <v>2722</v>
      </c>
      <c r="U77" s="46" t="str">
        <f aca="false">REPLACE(Q77,3,1,"°")</f>
        <v>32°31′19.69336″	</v>
      </c>
      <c r="V77" s="46" t="str">
        <f aca="false">REPLACE(U77,6,1,"′")</f>
        <v>32°31′19.69336″	</v>
      </c>
      <c r="W77" s="46" t="str">
        <f aca="false">REPLACE(R77,4,1,"°")</f>
        <v>120°56′35.49919″	</v>
      </c>
      <c r="X77" s="46" t="str">
        <f aca="false">REPLACE(W77,7,1,"′")</f>
        <v>120°56′35.49919″	</v>
      </c>
      <c r="Y77" s="46" t="str">
        <f aca="false">REPLACE(S77,3,1,"°")</f>
        <v>32°31′16.93296″	</v>
      </c>
      <c r="Z77" s="46" t="str">
        <f aca="false">REPLACE(Y77,6,1,"′")</f>
        <v>32°31′16.93296″	</v>
      </c>
      <c r="AA77" s="46" t="str">
        <f aca="false">REPLACE(T77,4,1,"°")</f>
        <v>120°56′45.46237″	</v>
      </c>
      <c r="AB77" s="46" t="str">
        <f aca="false">REPLACE(AA77,7,1,"′")</f>
        <v>120°56′45.46237″	</v>
      </c>
      <c r="AC77" s="46"/>
      <c r="AD77" s="46"/>
      <c r="AE77" s="46"/>
      <c r="AF77" s="46"/>
      <c r="AG77" s="46"/>
      <c r="AH77" s="46"/>
      <c r="AI77" s="46"/>
      <c r="AJ77" s="46"/>
      <c r="AK77" s="46"/>
      <c r="AL77" s="46"/>
      <c r="AM77" s="46"/>
      <c r="AN77" s="46"/>
      <c r="AO77" s="46"/>
      <c r="AP77" s="46"/>
      <c r="AQ77" s="46"/>
      <c r="AR77" s="46"/>
    </row>
    <row r="78" customFormat="false" ht="19.9" hidden="false" customHeight="true" outlineLevel="0" collapsed="false">
      <c r="A78" s="70"/>
      <c r="B78" s="35" t="s">
        <v>646</v>
      </c>
      <c r="C78" s="35" t="s">
        <v>192</v>
      </c>
      <c r="D78" s="27" t="s">
        <v>76</v>
      </c>
      <c r="E78" s="51" t="n">
        <v>0.2</v>
      </c>
      <c r="F78" s="52" t="n">
        <v>56.167932</v>
      </c>
      <c r="G78" s="38" t="n">
        <f aca="false">E78*F78</f>
        <v>11.2335864</v>
      </c>
      <c r="H78" s="38" t="n">
        <f aca="false">G78</f>
        <v>11.2335864</v>
      </c>
      <c r="I78" s="39" t="s">
        <v>2498</v>
      </c>
      <c r="J78" s="53" t="s">
        <v>1574</v>
      </c>
      <c r="K78" s="40" t="str">
        <f aca="false">"E"&amp;LEFT(X78,12)&amp;"″"</f>
        <v>E120°56′45.46″</v>
      </c>
      <c r="L78" s="40" t="str">
        <f aca="false">"N"&amp;LEFT(V78,11)&amp;"″"</f>
        <v>N32°31′16.93″</v>
      </c>
      <c r="M78" s="40" t="str">
        <f aca="false">"E"&amp;LEFT(AB78,12)&amp;"″"</f>
        <v>E120°56′52.80″</v>
      </c>
      <c r="N78" s="40" t="str">
        <f aca="false">"N"&amp;LEFT(Z78,11)&amp;"″"</f>
        <v>N32°31′14.89″</v>
      </c>
      <c r="O78" s="39" t="s">
        <v>66</v>
      </c>
      <c r="P78" s="43"/>
      <c r="Q78" s="49" t="s">
        <v>2721</v>
      </c>
      <c r="R78" s="49" t="s">
        <v>2722</v>
      </c>
      <c r="S78" s="49" t="s">
        <v>2723</v>
      </c>
      <c r="T78" s="49" t="s">
        <v>2724</v>
      </c>
      <c r="U78" s="46" t="str">
        <f aca="false">REPLACE(Q78,3,1,"°")</f>
        <v>32°31′16.93296″	</v>
      </c>
      <c r="V78" s="46" t="str">
        <f aca="false">REPLACE(U78,6,1,"′")</f>
        <v>32°31′16.93296″	</v>
      </c>
      <c r="W78" s="46" t="str">
        <f aca="false">REPLACE(R78,4,1,"°")</f>
        <v>120°56′45.46237″	</v>
      </c>
      <c r="X78" s="46" t="str">
        <f aca="false">REPLACE(W78,7,1,"′")</f>
        <v>120°56′45.46237″	</v>
      </c>
      <c r="Y78" s="46" t="str">
        <f aca="false">REPLACE(S78,3,1,"°")</f>
        <v>32°31′14.89730″	</v>
      </c>
      <c r="Z78" s="46" t="str">
        <f aca="false">REPLACE(Y78,6,1,"′")</f>
        <v>32°31′14.89730″	</v>
      </c>
      <c r="AA78" s="46" t="str">
        <f aca="false">REPLACE(T78,4,1,"°")</f>
        <v>120°56′52.80781″	</v>
      </c>
      <c r="AB78" s="46" t="str">
        <f aca="false">REPLACE(AA78,7,1,"′")</f>
        <v>120°56′52.80781″	</v>
      </c>
      <c r="AC78" s="46"/>
      <c r="AD78" s="46"/>
      <c r="AE78" s="46"/>
      <c r="AF78" s="46"/>
      <c r="AG78" s="46"/>
      <c r="AH78" s="46"/>
      <c r="AI78" s="46"/>
      <c r="AJ78" s="46"/>
      <c r="AK78" s="46"/>
      <c r="AL78" s="46"/>
      <c r="AM78" s="46"/>
      <c r="AN78" s="46"/>
      <c r="AO78" s="46"/>
      <c r="AP78" s="46"/>
      <c r="AQ78" s="46"/>
      <c r="AR78" s="46"/>
    </row>
    <row r="79" customFormat="false" ht="19.9" hidden="false" customHeight="true" outlineLevel="0" collapsed="false">
      <c r="A79" s="70"/>
      <c r="B79" s="35" t="s">
        <v>650</v>
      </c>
      <c r="C79" s="35" t="s">
        <v>160</v>
      </c>
      <c r="D79" s="27" t="s">
        <v>76</v>
      </c>
      <c r="E79" s="51" t="n">
        <v>0.525</v>
      </c>
      <c r="F79" s="52" t="n">
        <v>78.279106</v>
      </c>
      <c r="G79" s="38" t="n">
        <f aca="false">E79*F79</f>
        <v>41.09653065</v>
      </c>
      <c r="H79" s="38" t="n">
        <f aca="false">G79</f>
        <v>41.09653065</v>
      </c>
      <c r="I79" s="39" t="s">
        <v>2498</v>
      </c>
      <c r="J79" s="53" t="s">
        <v>1579</v>
      </c>
      <c r="K79" s="40" t="str">
        <f aca="false">"E"&amp;LEFT(X79,12)&amp;"″"</f>
        <v>E120°56′45.23″</v>
      </c>
      <c r="L79" s="40" t="str">
        <f aca="false">"N"&amp;LEFT(V79,11)&amp;"″"</f>
        <v>N32°31′16.32″</v>
      </c>
      <c r="M79" s="40" t="str">
        <f aca="false">"E"&amp;LEFT(AB79,12)&amp;"″"</f>
        <v>E120°56′40.91″</v>
      </c>
      <c r="N79" s="40" t="str">
        <f aca="false">"N"&amp;LEFT(Z79,11)&amp;"″"</f>
        <v>N32°30′59.75″</v>
      </c>
      <c r="O79" s="39" t="s">
        <v>66</v>
      </c>
      <c r="P79" s="43"/>
      <c r="Q79" s="49" t="s">
        <v>2725</v>
      </c>
      <c r="R79" s="49" t="s">
        <v>2726</v>
      </c>
      <c r="S79" s="49" t="s">
        <v>2727</v>
      </c>
      <c r="T79" s="49" t="s">
        <v>2728</v>
      </c>
      <c r="U79" s="46" t="str">
        <f aca="false">REPLACE(Q79,3,1,"°")</f>
        <v>32°31′16.32"</v>
      </c>
      <c r="V79" s="46" t="str">
        <f aca="false">REPLACE(U79,6,1,"′")</f>
        <v>32°31′16.32"</v>
      </c>
      <c r="W79" s="46" t="str">
        <f aca="false">REPLACE(R79,4,1,"°")</f>
        <v>120°56′45.23"</v>
      </c>
      <c r="X79" s="46" t="str">
        <f aca="false">REPLACE(W79,7,1,"′")</f>
        <v>120°56′45.23"</v>
      </c>
      <c r="Y79" s="46" t="str">
        <f aca="false">REPLACE(S79,3,1,"°")</f>
        <v>32°30′59.75"</v>
      </c>
      <c r="Z79" s="46" t="str">
        <f aca="false">REPLACE(Y79,6,1,"′")</f>
        <v>32°30′59.75"</v>
      </c>
      <c r="AA79" s="46" t="str">
        <f aca="false">REPLACE(T79,4,1,"°")</f>
        <v>120°56′40.91"</v>
      </c>
      <c r="AB79" s="46" t="str">
        <f aca="false">REPLACE(AA79,7,1,"′")</f>
        <v>120°56′40.91"</v>
      </c>
      <c r="AC79" s="46"/>
      <c r="AD79" s="46"/>
      <c r="AE79" s="46"/>
      <c r="AF79" s="46"/>
      <c r="AG79" s="46"/>
      <c r="AH79" s="46"/>
      <c r="AI79" s="46"/>
      <c r="AJ79" s="46"/>
      <c r="AK79" s="46"/>
      <c r="AL79" s="46"/>
      <c r="AM79" s="46"/>
      <c r="AN79" s="46"/>
      <c r="AO79" s="46"/>
      <c r="AP79" s="46"/>
      <c r="AQ79" s="46"/>
      <c r="AR79" s="46"/>
    </row>
    <row r="80" customFormat="false" ht="19.9" hidden="false" customHeight="true" outlineLevel="0" collapsed="false">
      <c r="A80" s="70"/>
      <c r="B80" s="35" t="s">
        <v>656</v>
      </c>
      <c r="C80" s="35" t="s">
        <v>192</v>
      </c>
      <c r="D80" s="27" t="s">
        <v>76</v>
      </c>
      <c r="E80" s="51" t="n">
        <v>0.525</v>
      </c>
      <c r="F80" s="52" t="n">
        <v>56.167932</v>
      </c>
      <c r="G80" s="38" t="n">
        <f aca="false">E80*F80</f>
        <v>29.4881643</v>
      </c>
      <c r="H80" s="38" t="n">
        <f aca="false">G80</f>
        <v>29.4881643</v>
      </c>
      <c r="I80" s="39" t="s">
        <v>2498</v>
      </c>
      <c r="J80" s="53" t="s">
        <v>1582</v>
      </c>
      <c r="K80" s="40" t="str">
        <f aca="false">"E"&amp;LEFT(X80,12)&amp;"″"</f>
        <v>E120°56′40.91″</v>
      </c>
      <c r="L80" s="40" t="str">
        <f aca="false">"N"&amp;LEFT(V80,11)&amp;"″"</f>
        <v>N32°30′59.75″</v>
      </c>
      <c r="M80" s="40" t="str">
        <f aca="false">"E"&amp;LEFT(AB80,12)&amp;"″"</f>
        <v>E120°56′36.23″</v>
      </c>
      <c r="N80" s="40" t="str">
        <f aca="false">"N"&amp;LEFT(Z80,11)&amp;"″"</f>
        <v>N32°30′43.20″</v>
      </c>
      <c r="O80" s="39" t="s">
        <v>66</v>
      </c>
      <c r="P80" s="43"/>
      <c r="Q80" s="49" t="s">
        <v>2727</v>
      </c>
      <c r="R80" s="49" t="s">
        <v>2728</v>
      </c>
      <c r="S80" s="49" t="s">
        <v>2729</v>
      </c>
      <c r="T80" s="49" t="s">
        <v>2730</v>
      </c>
      <c r="U80" s="46" t="str">
        <f aca="false">REPLACE(Q80,3,1,"°")</f>
        <v>32°30′59.75"</v>
      </c>
      <c r="V80" s="46" t="str">
        <f aca="false">REPLACE(U80,6,1,"′")</f>
        <v>32°30′59.75"</v>
      </c>
      <c r="W80" s="46" t="str">
        <f aca="false">REPLACE(R80,4,1,"°")</f>
        <v>120°56′40.91"</v>
      </c>
      <c r="X80" s="46" t="str">
        <f aca="false">REPLACE(W80,7,1,"′")</f>
        <v>120°56′40.91"</v>
      </c>
      <c r="Y80" s="46" t="str">
        <f aca="false">REPLACE(S80,3,1,"°")</f>
        <v>32°30′43.20"</v>
      </c>
      <c r="Z80" s="46" t="str">
        <f aca="false">REPLACE(Y80,6,1,"′")</f>
        <v>32°30′43.20"</v>
      </c>
      <c r="AA80" s="46" t="str">
        <f aca="false">REPLACE(T80,4,1,"°")</f>
        <v>120°56′36.23"</v>
      </c>
      <c r="AB80" s="46" t="str">
        <f aca="false">REPLACE(AA80,7,1,"′")</f>
        <v>120°56′36.23"</v>
      </c>
      <c r="AC80" s="46"/>
      <c r="AD80" s="46"/>
      <c r="AE80" s="46"/>
      <c r="AF80" s="46"/>
      <c r="AG80" s="46"/>
      <c r="AH80" s="46"/>
      <c r="AI80" s="46"/>
      <c r="AJ80" s="46"/>
      <c r="AK80" s="46"/>
      <c r="AL80" s="46"/>
      <c r="AM80" s="46"/>
      <c r="AN80" s="46"/>
      <c r="AO80" s="46"/>
      <c r="AP80" s="46"/>
      <c r="AQ80" s="46"/>
      <c r="AR80" s="46"/>
    </row>
    <row r="81" customFormat="false" ht="19.9" hidden="false" customHeight="true" outlineLevel="0" collapsed="false">
      <c r="A81" s="70"/>
      <c r="B81" s="35" t="s">
        <v>658</v>
      </c>
      <c r="C81" s="35" t="s">
        <v>192</v>
      </c>
      <c r="D81" s="27" t="s">
        <v>76</v>
      </c>
      <c r="E81" s="51" t="n">
        <v>0.243</v>
      </c>
      <c r="F81" s="52" t="n">
        <v>56.167932</v>
      </c>
      <c r="G81" s="38" t="n">
        <f aca="false">E81*F81</f>
        <v>13.648807476</v>
      </c>
      <c r="H81" s="38" t="n">
        <f aca="false">G81</f>
        <v>13.648807476</v>
      </c>
      <c r="I81" s="39" t="s">
        <v>2498</v>
      </c>
      <c r="J81" s="53" t="s">
        <v>1587</v>
      </c>
      <c r="K81" s="40" t="str">
        <f aca="false">"E"&amp;LEFT(X81,12)&amp;"″"</f>
        <v>E120°57′06.23″</v>
      </c>
      <c r="L81" s="40" t="str">
        <f aca="false">"N"&amp;LEFT(V81,11)&amp;"″"</f>
        <v>N32°31′34.34″</v>
      </c>
      <c r="M81" s="40" t="str">
        <f aca="false">"E"&amp;LEFT(AB81,12)&amp;"″"</f>
        <v>E120°57′14.93″</v>
      </c>
      <c r="N81" s="40" t="str">
        <f aca="false">"N"&amp;LEFT(Z81,11)&amp;"″"</f>
        <v>N32°31′31.84″</v>
      </c>
      <c r="O81" s="39" t="s">
        <v>66</v>
      </c>
      <c r="P81" s="43"/>
      <c r="Q81" s="49" t="s">
        <v>2731</v>
      </c>
      <c r="R81" s="49" t="s">
        <v>2732</v>
      </c>
      <c r="S81" s="49" t="s">
        <v>2733</v>
      </c>
      <c r="T81" s="49" t="s">
        <v>2734</v>
      </c>
      <c r="U81" s="46" t="str">
        <f aca="false">REPLACE(Q81,3,1,"°")</f>
        <v>32°31′34.34016″	</v>
      </c>
      <c r="V81" s="46" t="str">
        <f aca="false">REPLACE(U81,6,1,"′")</f>
        <v>32°31′34.34016″	</v>
      </c>
      <c r="W81" s="46" t="str">
        <f aca="false">REPLACE(R81,4,1,"°")</f>
        <v>120°57′06.23934″	</v>
      </c>
      <c r="X81" s="46" t="str">
        <f aca="false">REPLACE(W81,7,1,"′")</f>
        <v>120°57′06.23934″	</v>
      </c>
      <c r="Y81" s="46" t="str">
        <f aca="false">REPLACE(S81,3,1,"°")</f>
        <v>32°31′31.84049″	</v>
      </c>
      <c r="Z81" s="46" t="str">
        <f aca="false">REPLACE(Y81,6,1,"′")</f>
        <v>32°31′31.84049″	</v>
      </c>
      <c r="AA81" s="46" t="str">
        <f aca="false">REPLACE(T81,4,1,"°")</f>
        <v>120°57′14.93511″	</v>
      </c>
      <c r="AB81" s="46" t="str">
        <f aca="false">REPLACE(AA81,7,1,"′")</f>
        <v>120°57′14.93511″	</v>
      </c>
      <c r="AC81" s="46"/>
      <c r="AD81" s="46"/>
      <c r="AE81" s="46"/>
      <c r="AF81" s="46"/>
      <c r="AG81" s="46"/>
      <c r="AH81" s="46"/>
      <c r="AI81" s="46"/>
      <c r="AJ81" s="46"/>
      <c r="AK81" s="46"/>
      <c r="AL81" s="46"/>
      <c r="AM81" s="46"/>
      <c r="AN81" s="46"/>
      <c r="AO81" s="46"/>
      <c r="AP81" s="46"/>
      <c r="AQ81" s="46"/>
      <c r="AR81" s="46"/>
    </row>
    <row r="82" customFormat="false" ht="19.9" hidden="false" customHeight="true" outlineLevel="0" collapsed="false">
      <c r="A82" s="70"/>
      <c r="B82" s="35" t="s">
        <v>662</v>
      </c>
      <c r="C82" s="35" t="s">
        <v>192</v>
      </c>
      <c r="D82" s="27" t="s">
        <v>76</v>
      </c>
      <c r="E82" s="51" t="n">
        <v>0.469</v>
      </c>
      <c r="F82" s="52" t="n">
        <v>56.167932</v>
      </c>
      <c r="G82" s="38" t="n">
        <f aca="false">E82*F82</f>
        <v>26.342760108</v>
      </c>
      <c r="H82" s="38" t="n">
        <f aca="false">G82</f>
        <v>26.342760108</v>
      </c>
      <c r="I82" s="39" t="s">
        <v>2498</v>
      </c>
      <c r="J82" s="53" t="s">
        <v>2735</v>
      </c>
      <c r="K82" s="40" t="str">
        <f aca="false">"E"&amp;LEFT(X82,12)&amp;"″"</f>
        <v>E120°57′16.52″</v>
      </c>
      <c r="L82" s="40" t="str">
        <f aca="false">"N"&amp;LEFT(V82,11)&amp;"″"</f>
        <v>N32°31′36.46″</v>
      </c>
      <c r="M82" s="40" t="str">
        <f aca="false">"E"&amp;LEFT(AB82,12)&amp;"″"</f>
        <v>E120°57′11.51″</v>
      </c>
      <c r="N82" s="40" t="str">
        <f aca="false">"N"&amp;LEFT(Z82,11)&amp;"″"</f>
        <v>N32°31′21.35″</v>
      </c>
      <c r="O82" s="39" t="s">
        <v>66</v>
      </c>
      <c r="P82" s="43"/>
      <c r="Q82" s="49" t="s">
        <v>2564</v>
      </c>
      <c r="R82" s="49" t="s">
        <v>2565</v>
      </c>
      <c r="S82" s="49" t="s">
        <v>2736</v>
      </c>
      <c r="T82" s="49" t="s">
        <v>2737</v>
      </c>
      <c r="U82" s="46" t="str">
        <f aca="false">REPLACE(Q82,3,1,"°")</f>
        <v>32°31′36.46258″	</v>
      </c>
      <c r="V82" s="46" t="str">
        <f aca="false">REPLACE(U82,6,1,"′")</f>
        <v>32°31′36.46258″	</v>
      </c>
      <c r="W82" s="46" t="str">
        <f aca="false">REPLACE(R82,4,1,"°")</f>
        <v>120°57′16.52392″	</v>
      </c>
      <c r="X82" s="46" t="str">
        <f aca="false">REPLACE(W82,7,1,"′")</f>
        <v>120°57′16.52392″	</v>
      </c>
      <c r="Y82" s="46" t="str">
        <f aca="false">REPLACE(S82,3,1,"°")</f>
        <v>32°31′21.35"</v>
      </c>
      <c r="Z82" s="46" t="str">
        <f aca="false">REPLACE(Y82,6,1,"′")</f>
        <v>32°31′21.35"</v>
      </c>
      <c r="AA82" s="46" t="str">
        <f aca="false">REPLACE(T82,4,1,"°")</f>
        <v>120°57′11.51"</v>
      </c>
      <c r="AB82" s="46" t="str">
        <f aca="false">REPLACE(AA82,7,1,"′")</f>
        <v>120°57′11.51"</v>
      </c>
      <c r="AC82" s="46"/>
      <c r="AD82" s="46"/>
      <c r="AE82" s="46"/>
      <c r="AF82" s="46"/>
      <c r="AG82" s="46"/>
      <c r="AH82" s="46"/>
      <c r="AI82" s="46"/>
      <c r="AJ82" s="46"/>
      <c r="AK82" s="46"/>
      <c r="AL82" s="46"/>
      <c r="AM82" s="46"/>
      <c r="AN82" s="46"/>
      <c r="AO82" s="46"/>
      <c r="AP82" s="46"/>
      <c r="AQ82" s="46"/>
      <c r="AR82" s="46"/>
    </row>
    <row r="83" customFormat="false" ht="19.9" hidden="false" customHeight="true" outlineLevel="0" collapsed="false">
      <c r="A83" s="70"/>
      <c r="B83" s="35" t="s">
        <v>666</v>
      </c>
      <c r="C83" s="35" t="s">
        <v>192</v>
      </c>
      <c r="D83" s="27" t="s">
        <v>76</v>
      </c>
      <c r="E83" s="51" t="n">
        <v>0.534</v>
      </c>
      <c r="F83" s="52" t="n">
        <v>56.167932</v>
      </c>
      <c r="G83" s="38" t="n">
        <f aca="false">E83*F83</f>
        <v>29.993675688</v>
      </c>
      <c r="H83" s="38" t="n">
        <f aca="false">G83</f>
        <v>29.993675688</v>
      </c>
      <c r="I83" s="39" t="s">
        <v>2498</v>
      </c>
      <c r="J83" s="53" t="s">
        <v>2738</v>
      </c>
      <c r="K83" s="40" t="str">
        <f aca="false">"E"&amp;LEFT(X83,12)&amp;"″"</f>
        <v>E120°57′07.90″</v>
      </c>
      <c r="L83" s="40" t="str">
        <f aca="false">"N"&amp;LEFT(V83,11)&amp;"″"</f>
        <v>N32°31′10.67″</v>
      </c>
      <c r="M83" s="40" t="str">
        <f aca="false">"E"&amp;LEFT(AB83,12)&amp;"″"</f>
        <v>E120°57′27.32″</v>
      </c>
      <c r="N83" s="40" t="str">
        <f aca="false">"N"&amp;LEFT(Z83,11)&amp;"″"</f>
        <v>N32°31′05.29″</v>
      </c>
      <c r="O83" s="39" t="s">
        <v>66</v>
      </c>
      <c r="P83" s="43"/>
      <c r="Q83" s="49" t="s">
        <v>2739</v>
      </c>
      <c r="R83" s="49" t="s">
        <v>2740</v>
      </c>
      <c r="S83" s="49" t="s">
        <v>2741</v>
      </c>
      <c r="T83" s="49" t="s">
        <v>2742</v>
      </c>
      <c r="U83" s="46" t="str">
        <f aca="false">REPLACE(Q83,3,1,"°")</f>
        <v>32°31′10.67990″	</v>
      </c>
      <c r="V83" s="46" t="str">
        <f aca="false">REPLACE(U83,6,1,"′")</f>
        <v>32°31′10.67990″	</v>
      </c>
      <c r="W83" s="46" t="str">
        <f aca="false">REPLACE(R83,4,1,"°")</f>
        <v>120°57′07.90813″	</v>
      </c>
      <c r="X83" s="46" t="str">
        <f aca="false">REPLACE(W83,7,1,"′")</f>
        <v>120°57′07.90813″	</v>
      </c>
      <c r="Y83" s="46" t="str">
        <f aca="false">REPLACE(S83,3,1,"°")</f>
        <v>32°31′05.29570″	</v>
      </c>
      <c r="Z83" s="46" t="str">
        <f aca="false">REPLACE(Y83,6,1,"′")</f>
        <v>32°31′05.29570″	</v>
      </c>
      <c r="AA83" s="46" t="str">
        <f aca="false">REPLACE(T83,4,1,"°")</f>
        <v>120°57′27.32415″	</v>
      </c>
      <c r="AB83" s="46" t="str">
        <f aca="false">REPLACE(AA83,7,1,"′")</f>
        <v>120°57′27.32415″	</v>
      </c>
      <c r="AC83" s="46"/>
      <c r="AD83" s="46"/>
      <c r="AE83" s="46"/>
      <c r="AF83" s="46"/>
      <c r="AG83" s="46"/>
      <c r="AH83" s="46"/>
      <c r="AI83" s="46"/>
      <c r="AJ83" s="46"/>
      <c r="AK83" s="46"/>
      <c r="AL83" s="46"/>
      <c r="AM83" s="46"/>
      <c r="AN83" s="46"/>
      <c r="AO83" s="46"/>
      <c r="AP83" s="46"/>
      <c r="AQ83" s="46"/>
      <c r="AR83" s="46"/>
    </row>
    <row r="84" customFormat="false" ht="19.9" hidden="false" customHeight="true" outlineLevel="0" collapsed="false">
      <c r="A84" s="70"/>
      <c r="B84" s="35" t="s">
        <v>670</v>
      </c>
      <c r="C84" s="35" t="s">
        <v>163</v>
      </c>
      <c r="D84" s="27" t="s">
        <v>76</v>
      </c>
      <c r="E84" s="51" t="n">
        <v>1.022</v>
      </c>
      <c r="F84" s="52" t="n">
        <v>109.508216</v>
      </c>
      <c r="G84" s="38" t="n">
        <f aca="false">E84*F84</f>
        <v>111.917396752</v>
      </c>
      <c r="H84" s="38" t="n">
        <f aca="false">G84</f>
        <v>111.917396752</v>
      </c>
      <c r="I84" s="39" t="s">
        <v>2498</v>
      </c>
      <c r="J84" s="53" t="s">
        <v>2743</v>
      </c>
      <c r="K84" s="40" t="str">
        <f aca="false">"E"&amp;LEFT(X84,12)&amp;"″"</f>
        <v>E120°57′11.51″</v>
      </c>
      <c r="L84" s="40" t="str">
        <f aca="false">"N"&amp;LEFT(V84,11)&amp;"″"</f>
        <v>N32°31′21.35″</v>
      </c>
      <c r="M84" s="40" t="str">
        <f aca="false">"E"&amp;LEFT(AB84,12)&amp;"″"</f>
        <v>E120°57′00.71″</v>
      </c>
      <c r="N84" s="40" t="str">
        <f aca="false">"N"&amp;LEFT(Z84,11)&amp;"″"</f>
        <v>N32°30′49.68″</v>
      </c>
      <c r="O84" s="39" t="s">
        <v>66</v>
      </c>
      <c r="P84" s="43"/>
      <c r="Q84" s="49" t="s">
        <v>2736</v>
      </c>
      <c r="R84" s="49" t="s">
        <v>2737</v>
      </c>
      <c r="S84" s="49" t="s">
        <v>2744</v>
      </c>
      <c r="T84" s="49" t="s">
        <v>2745</v>
      </c>
      <c r="U84" s="46" t="str">
        <f aca="false">REPLACE(Q84,3,1,"°")</f>
        <v>32°31′21.35"</v>
      </c>
      <c r="V84" s="46" t="str">
        <f aca="false">REPLACE(U84,6,1,"′")</f>
        <v>32°31′21.35"</v>
      </c>
      <c r="W84" s="46" t="str">
        <f aca="false">REPLACE(R84,4,1,"°")</f>
        <v>120°57′11.51"</v>
      </c>
      <c r="X84" s="46" t="str">
        <f aca="false">REPLACE(W84,7,1,"′")</f>
        <v>120°57′11.51"</v>
      </c>
      <c r="Y84" s="46" t="str">
        <f aca="false">REPLACE(S84,3,1,"°")</f>
        <v>32°30′49.68"</v>
      </c>
      <c r="Z84" s="46" t="str">
        <f aca="false">REPLACE(Y84,6,1,"′")</f>
        <v>32°30′49.68"</v>
      </c>
      <c r="AA84" s="46" t="str">
        <f aca="false">REPLACE(T84,4,1,"°")</f>
        <v>120°57′00.71"</v>
      </c>
      <c r="AB84" s="46" t="str">
        <f aca="false">REPLACE(AA84,7,1,"′")</f>
        <v>120°57′00.71"</v>
      </c>
      <c r="AC84" s="46"/>
      <c r="AD84" s="46"/>
      <c r="AE84" s="46"/>
      <c r="AF84" s="46"/>
      <c r="AG84" s="46"/>
      <c r="AH84" s="46"/>
      <c r="AI84" s="46"/>
      <c r="AJ84" s="46"/>
      <c r="AK84" s="46"/>
      <c r="AL84" s="46"/>
      <c r="AM84" s="46"/>
      <c r="AN84" s="46"/>
      <c r="AO84" s="46"/>
      <c r="AP84" s="46"/>
      <c r="AQ84" s="46"/>
      <c r="AR84" s="46"/>
    </row>
    <row r="85" customFormat="false" ht="19.9" hidden="false" customHeight="true" outlineLevel="0" collapsed="false">
      <c r="A85" s="70"/>
      <c r="B85" s="35" t="s">
        <v>676</v>
      </c>
      <c r="C85" s="35" t="s">
        <v>1494</v>
      </c>
      <c r="D85" s="27" t="s">
        <v>76</v>
      </c>
      <c r="E85" s="51" t="n">
        <v>0.467</v>
      </c>
      <c r="F85" s="52" t="n">
        <v>169.246248</v>
      </c>
      <c r="G85" s="38" t="n">
        <f aca="false">E85*F85</f>
        <v>79.037997816</v>
      </c>
      <c r="H85" s="38" t="n">
        <f aca="false">G85</f>
        <v>79.037997816</v>
      </c>
      <c r="I85" s="39" t="s">
        <v>2498</v>
      </c>
      <c r="J85" s="53" t="s">
        <v>2746</v>
      </c>
      <c r="K85" s="40" t="str">
        <f aca="false">"E"&amp;LEFT(X85,12)&amp;"″"</f>
        <v>E120°57′00.71″</v>
      </c>
      <c r="L85" s="40" t="str">
        <f aca="false">"N"&amp;LEFT(V85,11)&amp;"″"</f>
        <v>N32°30′49.68″</v>
      </c>
      <c r="M85" s="40" t="str">
        <f aca="false">"E"&amp;LEFT(AB85,12)&amp;"″"</f>
        <v>E120°56′56.01″</v>
      </c>
      <c r="N85" s="40" t="str">
        <f aca="false">"N"&amp;LEFT(Z85,11)&amp;"″"</f>
        <v>N32°30′35.37″</v>
      </c>
      <c r="O85" s="39" t="s">
        <v>66</v>
      </c>
      <c r="P85" s="43"/>
      <c r="Q85" s="49" t="s">
        <v>2744</v>
      </c>
      <c r="R85" s="49" t="s">
        <v>2745</v>
      </c>
      <c r="S85" s="49" t="s">
        <v>2747</v>
      </c>
      <c r="T85" s="49" t="s">
        <v>2748</v>
      </c>
      <c r="U85" s="46" t="str">
        <f aca="false">REPLACE(Q85,3,1,"°")</f>
        <v>32°30′49.68"</v>
      </c>
      <c r="V85" s="46" t="str">
        <f aca="false">REPLACE(U85,6,1,"′")</f>
        <v>32°30′49.68"</v>
      </c>
      <c r="W85" s="46" t="str">
        <f aca="false">REPLACE(R85,4,1,"°")</f>
        <v>120°57′00.71"</v>
      </c>
      <c r="X85" s="46" t="str">
        <f aca="false">REPLACE(W85,7,1,"′")</f>
        <v>120°57′00.71"</v>
      </c>
      <c r="Y85" s="46" t="str">
        <f aca="false">REPLACE(S85,3,1,"°")</f>
        <v>32°30′35.37401″	</v>
      </c>
      <c r="Z85" s="46" t="str">
        <f aca="false">REPLACE(Y85,6,1,"′")</f>
        <v>32°30′35.37401″	</v>
      </c>
      <c r="AA85" s="46" t="str">
        <f aca="false">REPLACE(T85,4,1,"°")</f>
        <v>120°56′56.01037″	</v>
      </c>
      <c r="AB85" s="46" t="str">
        <f aca="false">REPLACE(AA85,7,1,"′")</f>
        <v>120°56′56.01037″	</v>
      </c>
      <c r="AC85" s="46"/>
      <c r="AD85" s="46"/>
      <c r="AE85" s="46"/>
      <c r="AF85" s="46"/>
      <c r="AG85" s="46"/>
      <c r="AH85" s="46"/>
      <c r="AI85" s="46"/>
      <c r="AJ85" s="46"/>
      <c r="AK85" s="46"/>
      <c r="AL85" s="46"/>
      <c r="AM85" s="46"/>
      <c r="AN85" s="46"/>
      <c r="AO85" s="46"/>
      <c r="AP85" s="46"/>
      <c r="AQ85" s="46"/>
      <c r="AR85" s="46"/>
    </row>
    <row r="86" customFormat="false" ht="19.9" hidden="false" customHeight="true" outlineLevel="0" collapsed="false">
      <c r="A86" s="70"/>
      <c r="B86" s="35" t="s">
        <v>682</v>
      </c>
      <c r="C86" s="35" t="s">
        <v>192</v>
      </c>
      <c r="D86" s="27" t="s">
        <v>76</v>
      </c>
      <c r="E86" s="51" t="n">
        <v>0.26</v>
      </c>
      <c r="F86" s="52" t="n">
        <v>51.845072</v>
      </c>
      <c r="G86" s="38" t="n">
        <f aca="false">E86*F86</f>
        <v>13.47971872</v>
      </c>
      <c r="H86" s="38" t="n">
        <f aca="false">G86</f>
        <v>13.47971872</v>
      </c>
      <c r="I86" s="39" t="s">
        <v>2503</v>
      </c>
      <c r="J86" s="53" t="s">
        <v>2402</v>
      </c>
      <c r="K86" s="40" t="str">
        <f aca="false">"E"&amp;LEFT(X86,12)&amp;"″"</f>
        <v>E120°56′27.50″</v>
      </c>
      <c r="L86" s="40" t="str">
        <f aca="false">"N"&amp;LEFT(V86,11)&amp;"″"</f>
        <v>N32°31′40.40″</v>
      </c>
      <c r="M86" s="40" t="str">
        <f aca="false">"E"&amp;LEFT(AB86,12)&amp;"″"</f>
        <v>E120°56′23.09″</v>
      </c>
      <c r="N86" s="40" t="str">
        <f aca="false">"N"&amp;LEFT(Z86,11)&amp;"″"</f>
        <v>N32°31′34.56″</v>
      </c>
      <c r="O86" s="39" t="s">
        <v>72</v>
      </c>
      <c r="P86" s="43"/>
      <c r="Q86" s="49" t="s">
        <v>2669</v>
      </c>
      <c r="R86" s="49" t="s">
        <v>2670</v>
      </c>
      <c r="S86" s="49" t="s">
        <v>2749</v>
      </c>
      <c r="T86" s="49" t="s">
        <v>2750</v>
      </c>
      <c r="U86" s="46" t="str">
        <f aca="false">REPLACE(Q86,3,1,"°")</f>
        <v>32°31′40.40420″	</v>
      </c>
      <c r="V86" s="46" t="str">
        <f aca="false">REPLACE(U86,6,1,"′")</f>
        <v>32°31′40.40420″	</v>
      </c>
      <c r="W86" s="46" t="str">
        <f aca="false">REPLACE(R86,4,1,"°")</f>
        <v>120°56′27.50182″	</v>
      </c>
      <c r="X86" s="46" t="str">
        <f aca="false">REPLACE(W86,7,1,"′")</f>
        <v>120°56′27.50182″	</v>
      </c>
      <c r="Y86" s="46" t="str">
        <f aca="false">REPLACE(S86,3,1,"°")</f>
        <v>32°31′34.56807″	</v>
      </c>
      <c r="Z86" s="46" t="str">
        <f aca="false">REPLACE(Y86,6,1,"′")</f>
        <v>32°31′34.56807″	</v>
      </c>
      <c r="AA86" s="46" t="str">
        <f aca="false">REPLACE(T86,4,1,"°")</f>
        <v>120°56′23.09564″	</v>
      </c>
      <c r="AB86" s="46" t="str">
        <f aca="false">REPLACE(AA86,7,1,"′")</f>
        <v>120°56′23.09564″	</v>
      </c>
      <c r="AC86" s="46"/>
      <c r="AD86" s="46"/>
      <c r="AE86" s="46"/>
      <c r="AF86" s="46"/>
      <c r="AG86" s="46"/>
      <c r="AH86" s="46"/>
      <c r="AI86" s="46"/>
      <c r="AJ86" s="46"/>
      <c r="AK86" s="46"/>
      <c r="AL86" s="46"/>
      <c r="AM86" s="46"/>
      <c r="AN86" s="46"/>
      <c r="AO86" s="46"/>
      <c r="AP86" s="46"/>
      <c r="AQ86" s="46"/>
      <c r="AR86" s="46"/>
    </row>
    <row r="87" customFormat="false" ht="19.9" hidden="false" customHeight="true" outlineLevel="0" collapsed="false">
      <c r="A87" s="70"/>
      <c r="B87" s="29" t="s">
        <v>238</v>
      </c>
      <c r="C87" s="30"/>
      <c r="D87" s="29"/>
      <c r="E87" s="28"/>
      <c r="F87" s="28"/>
      <c r="G87" s="38"/>
      <c r="H87" s="28"/>
      <c r="I87" s="30"/>
      <c r="J87" s="53"/>
      <c r="K87" s="40"/>
      <c r="L87" s="40"/>
      <c r="M87" s="40"/>
      <c r="N87" s="40"/>
      <c r="O87" s="28"/>
      <c r="Q87" s="49"/>
      <c r="R87" s="49"/>
      <c r="S87" s="49"/>
      <c r="T87" s="49"/>
      <c r="U87" s="46" t="str">
        <f aca="false">REPLACE(Q87,3,1,"°")</f>
        <v>°</v>
      </c>
      <c r="V87" s="46" t="str">
        <f aca="false">REPLACE(U87,6,1,"′")</f>
        <v>°′</v>
      </c>
      <c r="W87" s="46" t="str">
        <f aca="false">REPLACE(R87,4,1,"°")</f>
        <v>°</v>
      </c>
      <c r="X87" s="46" t="str">
        <f aca="false">REPLACE(W87,7,1,"′")</f>
        <v>°′</v>
      </c>
      <c r="Y87" s="46" t="str">
        <f aca="false">REPLACE(S87,3,1,"°")</f>
        <v>°</v>
      </c>
      <c r="Z87" s="46" t="str">
        <f aca="false">REPLACE(Y87,6,1,"′")</f>
        <v>°′</v>
      </c>
      <c r="AA87" s="46" t="str">
        <f aca="false">REPLACE(T87,4,1,"°")</f>
        <v>°</v>
      </c>
      <c r="AB87" s="46" t="str">
        <f aca="false">REPLACE(AA87,7,1,"′")</f>
        <v>°′</v>
      </c>
      <c r="AC87" s="46"/>
      <c r="AD87" s="46"/>
      <c r="AE87" s="46"/>
      <c r="AF87" s="46"/>
      <c r="AG87" s="46"/>
      <c r="AH87" s="46"/>
      <c r="AI87" s="46"/>
      <c r="AJ87" s="46"/>
      <c r="AK87" s="46"/>
      <c r="AL87" s="46"/>
      <c r="AM87" s="46"/>
      <c r="AN87" s="46"/>
      <c r="AO87" s="46"/>
      <c r="AP87" s="46"/>
      <c r="AQ87" s="46"/>
      <c r="AR87" s="46"/>
    </row>
    <row r="88" customFormat="false" ht="19.9" hidden="false" customHeight="true" outlineLevel="0" collapsed="false">
      <c r="A88" s="70"/>
      <c r="B88" s="29" t="s">
        <v>239</v>
      </c>
      <c r="C88" s="70"/>
      <c r="D88" s="29"/>
      <c r="E88" s="34" t="n">
        <f aca="false">E89+E92+E93+E90</f>
        <v>12</v>
      </c>
      <c r="F88" s="28"/>
      <c r="G88" s="28" t="n">
        <f aca="false">G89+G92+G93+G90</f>
        <v>85.139798</v>
      </c>
      <c r="H88" s="28" t="n">
        <f aca="false">H89+H92+H93+H90</f>
        <v>85.139798</v>
      </c>
      <c r="I88" s="70"/>
      <c r="J88" s="70"/>
      <c r="K88" s="70"/>
      <c r="L88" s="70"/>
      <c r="M88" s="70"/>
      <c r="N88" s="70"/>
      <c r="O88" s="70"/>
      <c r="Q88" s="49"/>
      <c r="R88" s="49"/>
      <c r="S88" s="49"/>
      <c r="T88" s="49"/>
      <c r="U88" s="46" t="str">
        <f aca="false">REPLACE(Q88,3,1,"°")</f>
        <v>°</v>
      </c>
      <c r="V88" s="46" t="str">
        <f aca="false">REPLACE(U88,6,1,"′")</f>
        <v>°′</v>
      </c>
      <c r="W88" s="46" t="str">
        <f aca="false">REPLACE(R88,4,1,"°")</f>
        <v>°</v>
      </c>
      <c r="X88" s="46" t="str">
        <f aca="false">REPLACE(W88,7,1,"′")</f>
        <v>°′</v>
      </c>
      <c r="Y88" s="46" t="str">
        <f aca="false">REPLACE(S88,3,1,"°")</f>
        <v>°</v>
      </c>
      <c r="Z88" s="46" t="str">
        <f aca="false">REPLACE(Y88,6,1,"′")</f>
        <v>°′</v>
      </c>
      <c r="AA88" s="46" t="str">
        <f aca="false">REPLACE(T88,4,1,"°")</f>
        <v>°</v>
      </c>
      <c r="AB88" s="46" t="str">
        <f aca="false">REPLACE(AA88,7,1,"′")</f>
        <v>°′</v>
      </c>
      <c r="AC88" s="46"/>
      <c r="AD88" s="46"/>
      <c r="AE88" s="46"/>
      <c r="AF88" s="46"/>
      <c r="AG88" s="46"/>
      <c r="AH88" s="46"/>
      <c r="AI88" s="46"/>
      <c r="AJ88" s="46"/>
      <c r="AK88" s="46"/>
      <c r="AL88" s="46"/>
      <c r="AM88" s="46"/>
      <c r="AN88" s="46"/>
      <c r="AO88" s="46"/>
      <c r="AP88" s="46"/>
      <c r="AQ88" s="46"/>
      <c r="AR88" s="46"/>
    </row>
    <row r="89" customFormat="false" ht="19.9" hidden="false" customHeight="true" outlineLevel="0" collapsed="false">
      <c r="A89" s="70"/>
      <c r="B89" s="27" t="s">
        <v>240</v>
      </c>
      <c r="C89" s="70"/>
      <c r="D89" s="29"/>
      <c r="E89" s="28"/>
      <c r="F89" s="28"/>
      <c r="G89" s="28"/>
      <c r="H89" s="28"/>
      <c r="I89" s="70"/>
      <c r="J89" s="70"/>
      <c r="K89" s="70"/>
      <c r="L89" s="70"/>
      <c r="M89" s="70"/>
      <c r="N89" s="70"/>
      <c r="O89" s="70"/>
      <c r="Q89" s="45" t="s">
        <v>69</v>
      </c>
      <c r="R89" s="45" t="s">
        <v>69</v>
      </c>
      <c r="S89" s="45" t="s">
        <v>69</v>
      </c>
      <c r="T89" s="45" t="s">
        <v>69</v>
      </c>
      <c r="U89" s="46" t="str">
        <f aca="false">REPLACE(Q89,3,1,"°")</f>
        <v>°′°</v>
      </c>
      <c r="V89" s="46" t="str">
        <f aca="false">REPLACE(U89,6,1,"′")</f>
        <v>°′°′</v>
      </c>
      <c r="W89" s="46" t="str">
        <f aca="false">REPLACE(R89,4,1,"°")</f>
        <v>°′°</v>
      </c>
      <c r="X89" s="46" t="str">
        <f aca="false">REPLACE(W89,7,1,"′")</f>
        <v>°′°′</v>
      </c>
      <c r="Y89" s="46" t="str">
        <f aca="false">REPLACE(S89,3,1,"°")</f>
        <v>°′°</v>
      </c>
      <c r="Z89" s="46" t="str">
        <f aca="false">REPLACE(Y89,6,1,"′")</f>
        <v>°′°′</v>
      </c>
      <c r="AA89" s="46" t="str">
        <f aca="false">REPLACE(T89,4,1,"°")</f>
        <v>°′°</v>
      </c>
      <c r="AB89" s="46" t="str">
        <f aca="false">REPLACE(AA89,7,1,"′")</f>
        <v>°′°′</v>
      </c>
      <c r="AC89" s="46"/>
      <c r="AD89" s="46"/>
      <c r="AE89" s="46"/>
      <c r="AF89" s="46"/>
      <c r="AG89" s="46"/>
      <c r="AH89" s="46"/>
      <c r="AI89" s="46"/>
      <c r="AJ89" s="46"/>
      <c r="AK89" s="46"/>
      <c r="AL89" s="46"/>
      <c r="AM89" s="46"/>
      <c r="AN89" s="46"/>
      <c r="AO89" s="46"/>
      <c r="AP89" s="46"/>
      <c r="AQ89" s="46"/>
      <c r="AR89" s="46"/>
    </row>
    <row r="90" customFormat="false" ht="19.9" hidden="false" customHeight="true" outlineLevel="0" collapsed="false">
      <c r="A90" s="70"/>
      <c r="B90" s="27" t="s">
        <v>241</v>
      </c>
      <c r="C90" s="28"/>
      <c r="D90" s="27" t="s">
        <v>242</v>
      </c>
      <c r="E90" s="28"/>
      <c r="F90" s="28"/>
      <c r="G90" s="28"/>
      <c r="H90" s="28"/>
      <c r="I90" s="70"/>
      <c r="J90" s="70"/>
      <c r="K90" s="70"/>
      <c r="L90" s="70"/>
      <c r="M90" s="70"/>
      <c r="N90" s="70"/>
      <c r="O90" s="70"/>
      <c r="Q90" s="45" t="s">
        <v>69</v>
      </c>
      <c r="R90" s="45" t="s">
        <v>69</v>
      </c>
      <c r="S90" s="45" t="s">
        <v>69</v>
      </c>
      <c r="T90" s="45" t="s">
        <v>69</v>
      </c>
      <c r="U90" s="46" t="str">
        <f aca="false">REPLACE(Q90,3,1,"°")</f>
        <v>°′°</v>
      </c>
      <c r="V90" s="46" t="str">
        <f aca="false">REPLACE(U90,6,1,"′")</f>
        <v>°′°′</v>
      </c>
      <c r="W90" s="46" t="str">
        <f aca="false">REPLACE(R90,4,1,"°")</f>
        <v>°′°</v>
      </c>
      <c r="X90" s="46" t="str">
        <f aca="false">REPLACE(W90,7,1,"′")</f>
        <v>°′°′</v>
      </c>
      <c r="Y90" s="46" t="str">
        <f aca="false">REPLACE(S90,3,1,"°")</f>
        <v>°′°</v>
      </c>
      <c r="Z90" s="46" t="str">
        <f aca="false">REPLACE(Y90,6,1,"′")</f>
        <v>°′°′</v>
      </c>
      <c r="AA90" s="46" t="str">
        <f aca="false">REPLACE(T90,4,1,"°")</f>
        <v>°′°</v>
      </c>
      <c r="AB90" s="46" t="str">
        <f aca="false">REPLACE(AA90,7,1,"′")</f>
        <v>°′°′</v>
      </c>
      <c r="AC90" s="46"/>
      <c r="AD90" s="46"/>
      <c r="AE90" s="46"/>
      <c r="AF90" s="46"/>
      <c r="AG90" s="46"/>
      <c r="AH90" s="46"/>
      <c r="AI90" s="46"/>
      <c r="AJ90" s="46"/>
      <c r="AK90" s="46"/>
      <c r="AL90" s="46"/>
      <c r="AM90" s="46"/>
      <c r="AN90" s="46"/>
      <c r="AO90" s="46"/>
      <c r="AP90" s="46"/>
      <c r="AQ90" s="46"/>
      <c r="AR90" s="46"/>
    </row>
    <row r="91" customFormat="false" ht="19.9" hidden="false" customHeight="true" outlineLevel="0" collapsed="false">
      <c r="A91" s="70"/>
      <c r="B91" s="27" t="s">
        <v>243</v>
      </c>
      <c r="C91" s="28"/>
      <c r="D91" s="27" t="s">
        <v>242</v>
      </c>
      <c r="E91" s="28"/>
      <c r="F91" s="28"/>
      <c r="G91" s="70"/>
      <c r="H91" s="28"/>
      <c r="I91" s="70"/>
      <c r="J91" s="70"/>
      <c r="K91" s="70"/>
      <c r="L91" s="70"/>
      <c r="M91" s="70"/>
      <c r="N91" s="70"/>
      <c r="O91" s="70"/>
      <c r="Q91" s="45" t="s">
        <v>69</v>
      </c>
      <c r="R91" s="45" t="s">
        <v>69</v>
      </c>
      <c r="S91" s="45" t="s">
        <v>69</v>
      </c>
      <c r="T91" s="45" t="s">
        <v>69</v>
      </c>
      <c r="U91" s="46" t="str">
        <f aca="false">REPLACE(Q91,3,1,"°")</f>
        <v>°′°</v>
      </c>
      <c r="V91" s="46" t="str">
        <f aca="false">REPLACE(U91,6,1,"′")</f>
        <v>°′°′</v>
      </c>
      <c r="W91" s="46" t="str">
        <f aca="false">REPLACE(R91,4,1,"°")</f>
        <v>°′°</v>
      </c>
      <c r="X91" s="46" t="str">
        <f aca="false">REPLACE(W91,7,1,"′")</f>
        <v>°′°′</v>
      </c>
      <c r="Y91" s="46" t="str">
        <f aca="false">REPLACE(S91,3,1,"°")</f>
        <v>°′°</v>
      </c>
      <c r="Z91" s="46" t="str">
        <f aca="false">REPLACE(Y91,6,1,"′")</f>
        <v>°′°′</v>
      </c>
      <c r="AA91" s="46" t="str">
        <f aca="false">REPLACE(T91,4,1,"°")</f>
        <v>°′°</v>
      </c>
      <c r="AB91" s="46" t="str">
        <f aca="false">REPLACE(AA91,7,1,"′")</f>
        <v>°′°′</v>
      </c>
      <c r="AC91" s="46"/>
      <c r="AD91" s="46"/>
      <c r="AE91" s="46"/>
      <c r="AF91" s="46"/>
      <c r="AG91" s="46"/>
      <c r="AH91" s="46"/>
      <c r="AI91" s="46"/>
      <c r="AJ91" s="46"/>
      <c r="AK91" s="46"/>
      <c r="AL91" s="46"/>
      <c r="AM91" s="46"/>
      <c r="AN91" s="46"/>
      <c r="AO91" s="46"/>
      <c r="AP91" s="46"/>
      <c r="AQ91" s="46"/>
      <c r="AR91" s="46"/>
    </row>
    <row r="92" customFormat="false" ht="19.9" hidden="false" customHeight="true" outlineLevel="0" collapsed="false">
      <c r="A92" s="70"/>
      <c r="B92" s="27" t="s">
        <v>244</v>
      </c>
      <c r="C92" s="28"/>
      <c r="D92" s="27" t="s">
        <v>242</v>
      </c>
      <c r="E92" s="34"/>
      <c r="F92" s="28"/>
      <c r="G92" s="28"/>
      <c r="H92" s="28"/>
      <c r="I92" s="70"/>
      <c r="J92" s="70"/>
      <c r="K92" s="70"/>
      <c r="L92" s="70"/>
      <c r="M92" s="70"/>
      <c r="N92" s="70"/>
      <c r="O92" s="28"/>
      <c r="Q92" s="45" t="s">
        <v>69</v>
      </c>
      <c r="R92" s="45" t="s">
        <v>69</v>
      </c>
      <c r="S92" s="45" t="s">
        <v>69</v>
      </c>
      <c r="T92" s="45" t="s">
        <v>69</v>
      </c>
      <c r="U92" s="46" t="str">
        <f aca="false">REPLACE(Q92,3,1,"°")</f>
        <v>°′°</v>
      </c>
      <c r="V92" s="46" t="str">
        <f aca="false">REPLACE(U92,6,1,"′")</f>
        <v>°′°′</v>
      </c>
      <c r="W92" s="46" t="str">
        <f aca="false">REPLACE(R92,4,1,"°")</f>
        <v>°′°</v>
      </c>
      <c r="X92" s="46" t="str">
        <f aca="false">REPLACE(W92,7,1,"′")</f>
        <v>°′°′</v>
      </c>
      <c r="Y92" s="46" t="str">
        <f aca="false">REPLACE(S92,3,1,"°")</f>
        <v>°′°</v>
      </c>
      <c r="Z92" s="46" t="str">
        <f aca="false">REPLACE(Y92,6,1,"′")</f>
        <v>°′°′</v>
      </c>
      <c r="AA92" s="46" t="str">
        <f aca="false">REPLACE(T92,4,1,"°")</f>
        <v>°′°</v>
      </c>
      <c r="AB92" s="46" t="str">
        <f aca="false">REPLACE(AA92,7,1,"′")</f>
        <v>°′°′</v>
      </c>
      <c r="AC92" s="46"/>
      <c r="AD92" s="46"/>
      <c r="AE92" s="46"/>
      <c r="AF92" s="46"/>
      <c r="AG92" s="46"/>
      <c r="AH92" s="46"/>
      <c r="AI92" s="46"/>
      <c r="AJ92" s="46"/>
      <c r="AK92" s="46"/>
      <c r="AL92" s="46"/>
      <c r="AM92" s="46"/>
      <c r="AN92" s="46"/>
      <c r="AO92" s="46"/>
      <c r="AP92" s="46"/>
      <c r="AQ92" s="46"/>
      <c r="AR92" s="46"/>
    </row>
    <row r="93" customFormat="false" ht="19.9" hidden="false" customHeight="true" outlineLevel="0" collapsed="false">
      <c r="A93" s="70"/>
      <c r="B93" s="27" t="s">
        <v>254</v>
      </c>
      <c r="C93" s="28"/>
      <c r="D93" s="27" t="s">
        <v>242</v>
      </c>
      <c r="E93" s="34" t="n">
        <f aca="false">SUM(E94:E105)</f>
        <v>12</v>
      </c>
      <c r="F93" s="28"/>
      <c r="G93" s="28" t="n">
        <f aca="false">SUM(G94:G105)</f>
        <v>85.139798</v>
      </c>
      <c r="H93" s="28" t="n">
        <f aca="false">SUM(H94:H105)</f>
        <v>85.139798</v>
      </c>
      <c r="I93" s="70"/>
      <c r="J93" s="70"/>
      <c r="K93" s="70"/>
      <c r="L93" s="70"/>
      <c r="M93" s="70"/>
      <c r="N93" s="70"/>
      <c r="O93" s="28"/>
      <c r="Q93" s="45" t="s">
        <v>69</v>
      </c>
      <c r="R93" s="45" t="s">
        <v>69</v>
      </c>
      <c r="S93" s="45" t="s">
        <v>69</v>
      </c>
      <c r="T93" s="45" t="s">
        <v>69</v>
      </c>
      <c r="U93" s="46" t="str">
        <f aca="false">REPLACE(Q93,3,1,"°")</f>
        <v>°′°</v>
      </c>
      <c r="V93" s="46" t="str">
        <f aca="false">REPLACE(U93,6,1,"′")</f>
        <v>°′°′</v>
      </c>
      <c r="W93" s="46" t="str">
        <f aca="false">REPLACE(R93,4,1,"°")</f>
        <v>°′°</v>
      </c>
      <c r="X93" s="46" t="str">
        <f aca="false">REPLACE(W93,7,1,"′")</f>
        <v>°′°′</v>
      </c>
      <c r="Y93" s="46" t="str">
        <f aca="false">REPLACE(S93,3,1,"°")</f>
        <v>°′°</v>
      </c>
      <c r="Z93" s="46" t="str">
        <f aca="false">REPLACE(Y93,6,1,"′")</f>
        <v>°′°′</v>
      </c>
      <c r="AA93" s="46" t="str">
        <f aca="false">REPLACE(T93,4,1,"°")</f>
        <v>°′°</v>
      </c>
      <c r="AB93" s="46" t="str">
        <f aca="false">REPLACE(AA93,7,1,"′")</f>
        <v>°′°′</v>
      </c>
      <c r="AC93" s="46"/>
      <c r="AD93" s="46"/>
      <c r="AE93" s="46"/>
      <c r="AF93" s="46"/>
      <c r="AG93" s="46"/>
      <c r="AH93" s="46"/>
      <c r="AI93" s="46"/>
      <c r="AJ93" s="46"/>
      <c r="AK93" s="46"/>
      <c r="AL93" s="46"/>
      <c r="AM93" s="46"/>
      <c r="AN93" s="46"/>
      <c r="AO93" s="46"/>
      <c r="AP93" s="46"/>
      <c r="AQ93" s="46"/>
      <c r="AR93" s="46"/>
    </row>
    <row r="94" customFormat="false" ht="19.9" hidden="false" customHeight="true" outlineLevel="0" collapsed="false">
      <c r="A94" s="70"/>
      <c r="B94" s="35" t="s">
        <v>255</v>
      </c>
      <c r="C94" s="35" t="s">
        <v>2751</v>
      </c>
      <c r="D94" s="27" t="s">
        <v>242</v>
      </c>
      <c r="E94" s="34" t="n">
        <v>1</v>
      </c>
      <c r="F94" s="38" t="n">
        <v>5.150353</v>
      </c>
      <c r="G94" s="38" t="n">
        <f aca="false">E94*F94</f>
        <v>5.150353</v>
      </c>
      <c r="H94" s="38" t="n">
        <f aca="false">G94</f>
        <v>5.150353</v>
      </c>
      <c r="I94" s="39" t="s">
        <v>2503</v>
      </c>
      <c r="J94" s="36" t="s">
        <v>2752</v>
      </c>
      <c r="K94" s="40" t="str">
        <f aca="false">"E"&amp;LEFT(X94,12)&amp;"″"</f>
        <v>E120°55′15.96″</v>
      </c>
      <c r="L94" s="40" t="str">
        <f aca="false">"N"&amp;LEFT(V94,11)&amp;"″"</f>
        <v>N32°32′24.86″</v>
      </c>
      <c r="M94" s="40"/>
      <c r="N94" s="40"/>
      <c r="O94" s="39" t="s">
        <v>66</v>
      </c>
      <c r="Q94" s="49" t="s">
        <v>2753</v>
      </c>
      <c r="R94" s="49" t="s">
        <v>2754</v>
      </c>
      <c r="S94" s="58" t="s">
        <v>69</v>
      </c>
      <c r="T94" s="58" t="s">
        <v>69</v>
      </c>
      <c r="U94" s="46" t="str">
        <f aca="false">REPLACE(Q94,3,1,"°")</f>
        <v>32°32′24.86706″	</v>
      </c>
      <c r="V94" s="46" t="str">
        <f aca="false">REPLACE(U94,6,1,"′")</f>
        <v>32°32′24.86706″	</v>
      </c>
      <c r="W94" s="46" t="str">
        <f aca="false">REPLACE(R94,4,1,"°")</f>
        <v>120°55′15.96505″	</v>
      </c>
      <c r="X94" s="46" t="str">
        <f aca="false">REPLACE(W94,7,1,"′")</f>
        <v>120°55′15.96505″	</v>
      </c>
      <c r="Y94" s="46" t="str">
        <f aca="false">REPLACE(S94,3,1,"°")</f>
        <v>°′°</v>
      </c>
      <c r="Z94" s="46" t="str">
        <f aca="false">REPLACE(Y94,6,1,"′")</f>
        <v>°′°′</v>
      </c>
      <c r="AA94" s="46" t="str">
        <f aca="false">REPLACE(T94,4,1,"°")</f>
        <v>°′°</v>
      </c>
      <c r="AB94" s="46" t="str">
        <f aca="false">REPLACE(AA94,7,1,"′")</f>
        <v>°′°′</v>
      </c>
      <c r="AC94" s="46"/>
      <c r="AD94" s="46"/>
      <c r="AE94" s="46"/>
      <c r="AF94" s="46"/>
      <c r="AG94" s="46"/>
      <c r="AH94" s="46"/>
      <c r="AI94" s="46"/>
      <c r="AJ94" s="46"/>
      <c r="AK94" s="46"/>
      <c r="AL94" s="46"/>
      <c r="AM94" s="46"/>
      <c r="AN94" s="46"/>
      <c r="AO94" s="46"/>
      <c r="AP94" s="46"/>
      <c r="AQ94" s="46"/>
      <c r="AR94" s="46"/>
    </row>
    <row r="95" customFormat="false" ht="19.9" hidden="false" customHeight="true" outlineLevel="0" collapsed="false">
      <c r="A95" s="70"/>
      <c r="B95" s="35" t="s">
        <v>895</v>
      </c>
      <c r="C95" s="35" t="s">
        <v>2751</v>
      </c>
      <c r="D95" s="27" t="s">
        <v>242</v>
      </c>
      <c r="E95" s="34" t="n">
        <v>1</v>
      </c>
      <c r="F95" s="38" t="n">
        <v>5.150353</v>
      </c>
      <c r="G95" s="38" t="n">
        <f aca="false">E95*F95</f>
        <v>5.150353</v>
      </c>
      <c r="H95" s="38" t="n">
        <f aca="false">G95</f>
        <v>5.150353</v>
      </c>
      <c r="I95" s="39" t="s">
        <v>2503</v>
      </c>
      <c r="J95" s="36" t="s">
        <v>2755</v>
      </c>
      <c r="K95" s="40" t="str">
        <f aca="false">"E"&amp;LEFT(X95,12)&amp;"″"</f>
        <v>E120°55′46.15″</v>
      </c>
      <c r="L95" s="40" t="str">
        <f aca="false">"N"&amp;LEFT(V95,11)&amp;"″"</f>
        <v>N32°32′01.77″</v>
      </c>
      <c r="M95" s="40"/>
      <c r="N95" s="40"/>
      <c r="O95" s="39" t="s">
        <v>66</v>
      </c>
      <c r="Q95" s="49" t="s">
        <v>2756</v>
      </c>
      <c r="R95" s="49" t="s">
        <v>2757</v>
      </c>
      <c r="S95" s="58"/>
      <c r="T95" s="58"/>
      <c r="U95" s="46" t="str">
        <f aca="false">REPLACE(Q95,3,1,"°")</f>
        <v>32°32′01.77044″	</v>
      </c>
      <c r="V95" s="46" t="str">
        <f aca="false">REPLACE(U95,6,1,"′")</f>
        <v>32°32′01.77044″	</v>
      </c>
      <c r="W95" s="46" t="str">
        <f aca="false">REPLACE(R95,4,1,"°")</f>
        <v>120°55′46.15882″	</v>
      </c>
      <c r="X95" s="46" t="str">
        <f aca="false">REPLACE(W95,7,1,"′")</f>
        <v>120°55′46.15882″	</v>
      </c>
      <c r="Y95" s="46" t="str">
        <f aca="false">REPLACE(S95,3,1,"°")</f>
        <v>°</v>
      </c>
      <c r="Z95" s="46" t="str">
        <f aca="false">REPLACE(Y95,6,1,"′")</f>
        <v>°′</v>
      </c>
      <c r="AA95" s="46" t="str">
        <f aca="false">REPLACE(T95,4,1,"°")</f>
        <v>°</v>
      </c>
      <c r="AB95" s="46" t="str">
        <f aca="false">REPLACE(AA95,7,1,"′")</f>
        <v>°′</v>
      </c>
      <c r="AC95" s="46"/>
      <c r="AD95" s="46"/>
      <c r="AE95" s="46"/>
      <c r="AF95" s="46"/>
      <c r="AG95" s="46"/>
      <c r="AH95" s="46"/>
      <c r="AI95" s="46"/>
      <c r="AJ95" s="46"/>
      <c r="AK95" s="46"/>
      <c r="AL95" s="46"/>
      <c r="AM95" s="46"/>
      <c r="AN95" s="46"/>
      <c r="AO95" s="46"/>
      <c r="AP95" s="46"/>
      <c r="AQ95" s="46"/>
      <c r="AR95" s="46"/>
    </row>
    <row r="96" customFormat="false" ht="19.9" hidden="false" customHeight="true" outlineLevel="0" collapsed="false">
      <c r="A96" s="70"/>
      <c r="B96" s="35" t="s">
        <v>899</v>
      </c>
      <c r="C96" s="35" t="s">
        <v>2758</v>
      </c>
      <c r="D96" s="27" t="s">
        <v>242</v>
      </c>
      <c r="E96" s="34" t="n">
        <v>1</v>
      </c>
      <c r="F96" s="38" t="n">
        <v>4.780938</v>
      </c>
      <c r="G96" s="38" t="n">
        <f aca="false">E96*F96</f>
        <v>4.780938</v>
      </c>
      <c r="H96" s="38" t="n">
        <f aca="false">G96</f>
        <v>4.780938</v>
      </c>
      <c r="I96" s="39" t="s">
        <v>2503</v>
      </c>
      <c r="J96" s="36" t="s">
        <v>2759</v>
      </c>
      <c r="K96" s="40" t="str">
        <f aca="false">"E"&amp;LEFT(X96,12)&amp;"″"</f>
        <v>E120°55′45.88″</v>
      </c>
      <c r="L96" s="40" t="str">
        <f aca="false">"N"&amp;LEFT(V96,11)&amp;"″"</f>
        <v>N32°31′53.85″</v>
      </c>
      <c r="M96" s="40"/>
      <c r="N96" s="40"/>
      <c r="O96" s="39" t="s">
        <v>66</v>
      </c>
      <c r="Q96" s="49" t="s">
        <v>2760</v>
      </c>
      <c r="R96" s="49" t="s">
        <v>2761</v>
      </c>
      <c r="S96" s="58"/>
      <c r="T96" s="58"/>
      <c r="U96" s="46" t="str">
        <f aca="false">REPLACE(Q96,3,1,"°")</f>
        <v>32°31′53.85158″	</v>
      </c>
      <c r="V96" s="46" t="str">
        <f aca="false">REPLACE(U96,6,1,"′")</f>
        <v>32°31′53.85158″	</v>
      </c>
      <c r="W96" s="46" t="str">
        <f aca="false">REPLACE(R96,4,1,"°")</f>
        <v>120°55′45.88869″	</v>
      </c>
      <c r="X96" s="46" t="str">
        <f aca="false">REPLACE(W96,7,1,"′")</f>
        <v>120°55′45.88869″	</v>
      </c>
      <c r="Y96" s="46" t="str">
        <f aca="false">REPLACE(S96,3,1,"°")</f>
        <v>°</v>
      </c>
      <c r="Z96" s="46" t="str">
        <f aca="false">REPLACE(Y96,6,1,"′")</f>
        <v>°′</v>
      </c>
      <c r="AA96" s="46" t="str">
        <f aca="false">REPLACE(T96,4,1,"°")</f>
        <v>°</v>
      </c>
      <c r="AB96" s="46" t="str">
        <f aca="false">REPLACE(AA96,7,1,"′")</f>
        <v>°′</v>
      </c>
      <c r="AC96" s="46"/>
      <c r="AD96" s="46"/>
      <c r="AE96" s="46"/>
      <c r="AF96" s="46"/>
      <c r="AG96" s="46"/>
      <c r="AH96" s="46"/>
      <c r="AI96" s="46"/>
      <c r="AJ96" s="46"/>
      <c r="AK96" s="46"/>
      <c r="AL96" s="46"/>
      <c r="AM96" s="46"/>
      <c r="AN96" s="46"/>
      <c r="AO96" s="46"/>
      <c r="AP96" s="46"/>
      <c r="AQ96" s="46"/>
      <c r="AR96" s="46"/>
    </row>
    <row r="97" customFormat="false" ht="19.9" hidden="false" customHeight="true" outlineLevel="0" collapsed="false">
      <c r="A97" s="70"/>
      <c r="B97" s="35" t="s">
        <v>904</v>
      </c>
      <c r="C97" s="35" t="s">
        <v>2751</v>
      </c>
      <c r="D97" s="27" t="s">
        <v>242</v>
      </c>
      <c r="E97" s="34" t="n">
        <v>1</v>
      </c>
      <c r="F97" s="38" t="n">
        <v>5.150353</v>
      </c>
      <c r="G97" s="38" t="n">
        <f aca="false">E97*F97</f>
        <v>5.150353</v>
      </c>
      <c r="H97" s="38" t="n">
        <f aca="false">G97</f>
        <v>5.150353</v>
      </c>
      <c r="I97" s="39" t="s">
        <v>2503</v>
      </c>
      <c r="J97" s="36" t="s">
        <v>2762</v>
      </c>
      <c r="K97" s="40" t="str">
        <f aca="false">"E"&amp;LEFT(X97,12)&amp;"″"</f>
        <v>E120°55′42.62″</v>
      </c>
      <c r="L97" s="40" t="str">
        <f aca="false">"N"&amp;LEFT(V97,11)&amp;"″"</f>
        <v>N32°31′46.41″</v>
      </c>
      <c r="M97" s="40"/>
      <c r="N97" s="40"/>
      <c r="O97" s="39" t="s">
        <v>66</v>
      </c>
      <c r="Q97" s="49" t="s">
        <v>2763</v>
      </c>
      <c r="R97" s="49" t="s">
        <v>2764</v>
      </c>
      <c r="S97" s="58"/>
      <c r="T97" s="58"/>
      <c r="U97" s="46" t="str">
        <f aca="false">REPLACE(Q97,3,1,"°")</f>
        <v>32°31′46.41803″	</v>
      </c>
      <c r="V97" s="46" t="str">
        <f aca="false">REPLACE(U97,6,1,"′")</f>
        <v>32°31′46.41803″	</v>
      </c>
      <c r="W97" s="46" t="str">
        <f aca="false">REPLACE(R97,4,1,"°")</f>
        <v>120°55′42.62096″	</v>
      </c>
      <c r="X97" s="46" t="str">
        <f aca="false">REPLACE(W97,7,1,"′")</f>
        <v>120°55′42.62096″	</v>
      </c>
      <c r="Y97" s="46" t="str">
        <f aca="false">REPLACE(S97,3,1,"°")</f>
        <v>°</v>
      </c>
      <c r="Z97" s="46" t="str">
        <f aca="false">REPLACE(Y97,6,1,"′")</f>
        <v>°′</v>
      </c>
      <c r="AA97" s="46" t="str">
        <f aca="false">REPLACE(T97,4,1,"°")</f>
        <v>°</v>
      </c>
      <c r="AB97" s="46" t="str">
        <f aca="false">REPLACE(AA97,7,1,"′")</f>
        <v>°′</v>
      </c>
      <c r="AC97" s="46"/>
      <c r="AD97" s="46"/>
      <c r="AE97" s="46"/>
      <c r="AF97" s="46"/>
      <c r="AG97" s="46"/>
      <c r="AH97" s="46"/>
      <c r="AI97" s="46"/>
      <c r="AJ97" s="46"/>
      <c r="AK97" s="46"/>
      <c r="AL97" s="46"/>
      <c r="AM97" s="46"/>
      <c r="AN97" s="46"/>
      <c r="AO97" s="46"/>
      <c r="AP97" s="46"/>
      <c r="AQ97" s="46"/>
      <c r="AR97" s="46"/>
    </row>
    <row r="98" customFormat="false" ht="19.9" hidden="false" customHeight="true" outlineLevel="0" collapsed="false">
      <c r="A98" s="70"/>
      <c r="B98" s="35" t="s">
        <v>908</v>
      </c>
      <c r="C98" s="35" t="s">
        <v>2765</v>
      </c>
      <c r="D98" s="27" t="s">
        <v>242</v>
      </c>
      <c r="E98" s="34" t="n">
        <v>1</v>
      </c>
      <c r="F98" s="38" t="n">
        <v>10.530589</v>
      </c>
      <c r="G98" s="38" t="n">
        <f aca="false">E98*F98</f>
        <v>10.530589</v>
      </c>
      <c r="H98" s="38" t="n">
        <f aca="false">G98</f>
        <v>10.530589</v>
      </c>
      <c r="I98" s="39" t="s">
        <v>2503</v>
      </c>
      <c r="J98" s="36" t="s">
        <v>1700</v>
      </c>
      <c r="K98" s="40" t="str">
        <f aca="false">"E"&amp;LEFT(X98,12)&amp;"″"</f>
        <v>E120°55′42.55″</v>
      </c>
      <c r="L98" s="40" t="str">
        <f aca="false">"N"&amp;LEFT(V98,11)&amp;"″"</f>
        <v>N32°31′24.59″</v>
      </c>
      <c r="M98" s="40"/>
      <c r="N98" s="40"/>
      <c r="O98" s="39" t="s">
        <v>72</v>
      </c>
      <c r="Q98" s="49" t="s">
        <v>2766</v>
      </c>
      <c r="R98" s="49" t="s">
        <v>2767</v>
      </c>
      <c r="S98" s="58"/>
      <c r="T98" s="58"/>
      <c r="U98" s="46" t="str">
        <f aca="false">REPLACE(Q98,3,1,"°")</f>
        <v>32°31′24.59041″	</v>
      </c>
      <c r="V98" s="46" t="str">
        <f aca="false">REPLACE(U98,6,1,"′")</f>
        <v>32°31′24.59041″	</v>
      </c>
      <c r="W98" s="46" t="str">
        <f aca="false">REPLACE(R98,4,1,"°")</f>
        <v>120°55′42.55354″	</v>
      </c>
      <c r="X98" s="46" t="str">
        <f aca="false">REPLACE(W98,7,1,"′")</f>
        <v>120°55′42.55354″	</v>
      </c>
      <c r="Y98" s="46" t="str">
        <f aca="false">REPLACE(S98,3,1,"°")</f>
        <v>°</v>
      </c>
      <c r="Z98" s="46" t="str">
        <f aca="false">REPLACE(Y98,6,1,"′")</f>
        <v>°′</v>
      </c>
      <c r="AA98" s="46" t="str">
        <f aca="false">REPLACE(T98,4,1,"°")</f>
        <v>°</v>
      </c>
      <c r="AB98" s="46" t="str">
        <f aca="false">REPLACE(AA98,7,1,"′")</f>
        <v>°′</v>
      </c>
      <c r="AC98" s="46"/>
      <c r="AD98" s="46"/>
      <c r="AE98" s="46"/>
      <c r="AF98" s="46"/>
      <c r="AG98" s="46"/>
      <c r="AH98" s="46"/>
      <c r="AI98" s="46"/>
      <c r="AJ98" s="46"/>
      <c r="AK98" s="46"/>
      <c r="AL98" s="46"/>
      <c r="AM98" s="46"/>
      <c r="AN98" s="46"/>
      <c r="AO98" s="46"/>
      <c r="AP98" s="46"/>
      <c r="AQ98" s="46"/>
      <c r="AR98" s="46"/>
    </row>
    <row r="99" customFormat="false" ht="19.9" hidden="false" customHeight="true" outlineLevel="0" collapsed="false">
      <c r="A99" s="70"/>
      <c r="B99" s="35" t="s">
        <v>913</v>
      </c>
      <c r="C99" s="35" t="s">
        <v>2765</v>
      </c>
      <c r="D99" s="27" t="s">
        <v>242</v>
      </c>
      <c r="E99" s="34" t="n">
        <v>1</v>
      </c>
      <c r="F99" s="38" t="n">
        <v>16.90244</v>
      </c>
      <c r="G99" s="38" t="n">
        <f aca="false">E99*F99</f>
        <v>16.90244</v>
      </c>
      <c r="H99" s="38" t="n">
        <f aca="false">G99</f>
        <v>16.90244</v>
      </c>
      <c r="I99" s="39" t="s">
        <v>2503</v>
      </c>
      <c r="J99" s="36" t="s">
        <v>2768</v>
      </c>
      <c r="K99" s="40" t="str">
        <f aca="false">"E"&amp;LEFT(X99,12)&amp;"″"</f>
        <v>E120°54′43.32″</v>
      </c>
      <c r="L99" s="40" t="str">
        <f aca="false">"N"&amp;LEFT(V99,11)&amp;"″"</f>
        <v>N32°31′32.28″</v>
      </c>
      <c r="M99" s="40"/>
      <c r="N99" s="40"/>
      <c r="O99" s="39" t="s">
        <v>66</v>
      </c>
      <c r="Q99" s="49" t="s">
        <v>2769</v>
      </c>
      <c r="R99" s="49" t="s">
        <v>2770</v>
      </c>
      <c r="S99" s="58"/>
      <c r="T99" s="58"/>
      <c r="U99" s="46" t="str">
        <f aca="false">REPLACE(Q99,3,1,"°")</f>
        <v>32°31′32.28363″	</v>
      </c>
      <c r="V99" s="46" t="str">
        <f aca="false">REPLACE(U99,6,1,"′")</f>
        <v>32°31′32.28363″	</v>
      </c>
      <c r="W99" s="46" t="str">
        <f aca="false">REPLACE(R99,4,1,"°")</f>
        <v>120°54′43.32361″	</v>
      </c>
      <c r="X99" s="46" t="str">
        <f aca="false">REPLACE(W99,7,1,"′")</f>
        <v>120°54′43.32361″	</v>
      </c>
      <c r="Y99" s="46" t="str">
        <f aca="false">REPLACE(S99,3,1,"°")</f>
        <v>°</v>
      </c>
      <c r="Z99" s="46" t="str">
        <f aca="false">REPLACE(Y99,6,1,"′")</f>
        <v>°′</v>
      </c>
      <c r="AA99" s="46" t="str">
        <f aca="false">REPLACE(T99,4,1,"°")</f>
        <v>°</v>
      </c>
      <c r="AB99" s="46" t="str">
        <f aca="false">REPLACE(AA99,7,1,"′")</f>
        <v>°′</v>
      </c>
      <c r="AC99" s="46"/>
      <c r="AD99" s="46"/>
      <c r="AE99" s="46"/>
      <c r="AF99" s="46"/>
      <c r="AG99" s="46"/>
      <c r="AH99" s="46"/>
      <c r="AI99" s="46"/>
      <c r="AJ99" s="46"/>
      <c r="AK99" s="46"/>
      <c r="AL99" s="46"/>
      <c r="AM99" s="46"/>
      <c r="AN99" s="46"/>
      <c r="AO99" s="46"/>
      <c r="AP99" s="46"/>
      <c r="AQ99" s="46"/>
      <c r="AR99" s="46"/>
    </row>
    <row r="100" customFormat="false" ht="19.9" hidden="false" customHeight="true" outlineLevel="0" collapsed="false">
      <c r="A100" s="70"/>
      <c r="B100" s="35" t="s">
        <v>919</v>
      </c>
      <c r="C100" s="35" t="s">
        <v>2771</v>
      </c>
      <c r="D100" s="27" t="s">
        <v>242</v>
      </c>
      <c r="E100" s="34" t="n">
        <v>1</v>
      </c>
      <c r="F100" s="38" t="n">
        <v>4.96928</v>
      </c>
      <c r="G100" s="38" t="n">
        <f aca="false">E100*F100</f>
        <v>4.96928</v>
      </c>
      <c r="H100" s="38" t="n">
        <f aca="false">G100</f>
        <v>4.96928</v>
      </c>
      <c r="I100" s="39" t="s">
        <v>2503</v>
      </c>
      <c r="J100" s="36" t="s">
        <v>921</v>
      </c>
      <c r="K100" s="40" t="str">
        <f aca="false">"E"&amp;LEFT(X100,12)&amp;"″"</f>
        <v>E120°54′55.59″</v>
      </c>
      <c r="L100" s="40" t="str">
        <f aca="false">"N"&amp;LEFT(V100,11)&amp;"″"</f>
        <v>N32°31′11.13″</v>
      </c>
      <c r="M100" s="40"/>
      <c r="N100" s="40"/>
      <c r="O100" s="39" t="s">
        <v>72</v>
      </c>
      <c r="Q100" s="49" t="s">
        <v>2772</v>
      </c>
      <c r="R100" s="49" t="s">
        <v>2773</v>
      </c>
      <c r="S100" s="58"/>
      <c r="T100" s="58"/>
      <c r="U100" s="46" t="str">
        <f aca="false">REPLACE(Q100,3,1,"°")</f>
        <v>32°31′11.13112″	</v>
      </c>
      <c r="V100" s="46" t="str">
        <f aca="false">REPLACE(U100,6,1,"′")</f>
        <v>32°31′11.13112″	</v>
      </c>
      <c r="W100" s="46" t="str">
        <f aca="false">REPLACE(R100,4,1,"°")</f>
        <v>120°54′55.59081″	</v>
      </c>
      <c r="X100" s="46" t="str">
        <f aca="false">REPLACE(W100,7,1,"′")</f>
        <v>120°54′55.59081″	</v>
      </c>
      <c r="Y100" s="46" t="str">
        <f aca="false">REPLACE(S100,3,1,"°")</f>
        <v>°</v>
      </c>
      <c r="Z100" s="46" t="str">
        <f aca="false">REPLACE(Y100,6,1,"′")</f>
        <v>°′</v>
      </c>
      <c r="AA100" s="46" t="str">
        <f aca="false">REPLACE(T100,4,1,"°")</f>
        <v>°</v>
      </c>
      <c r="AB100" s="46" t="str">
        <f aca="false">REPLACE(AA100,7,1,"′")</f>
        <v>°′</v>
      </c>
      <c r="AC100" s="46"/>
      <c r="AD100" s="46"/>
      <c r="AE100" s="46"/>
      <c r="AF100" s="46"/>
      <c r="AG100" s="46"/>
      <c r="AH100" s="46"/>
      <c r="AI100" s="46"/>
      <c r="AJ100" s="46"/>
      <c r="AK100" s="46"/>
      <c r="AL100" s="46"/>
      <c r="AM100" s="46"/>
      <c r="AN100" s="46"/>
      <c r="AO100" s="46"/>
      <c r="AP100" s="46"/>
      <c r="AQ100" s="46"/>
      <c r="AR100" s="46"/>
    </row>
    <row r="101" customFormat="false" ht="19.9" hidden="false" customHeight="true" outlineLevel="0" collapsed="false">
      <c r="A101" s="70"/>
      <c r="B101" s="35" t="s">
        <v>926</v>
      </c>
      <c r="C101" s="35" t="s">
        <v>2774</v>
      </c>
      <c r="D101" s="27" t="s">
        <v>242</v>
      </c>
      <c r="E101" s="34" t="n">
        <v>1</v>
      </c>
      <c r="F101" s="38" t="n">
        <v>3.742782</v>
      </c>
      <c r="G101" s="38" t="n">
        <f aca="false">E101*F101</f>
        <v>3.742782</v>
      </c>
      <c r="H101" s="38" t="n">
        <f aca="false">G101</f>
        <v>3.742782</v>
      </c>
      <c r="I101" s="39" t="s">
        <v>2503</v>
      </c>
      <c r="J101" s="36" t="s">
        <v>927</v>
      </c>
      <c r="K101" s="40" t="str">
        <f aca="false">"E"&amp;LEFT(X101,12)&amp;"″"</f>
        <v>E120°55′04.19″</v>
      </c>
      <c r="L101" s="40" t="str">
        <f aca="false">"N"&amp;LEFT(V101,11)&amp;"″"</f>
        <v>N32°31′07.14″</v>
      </c>
      <c r="M101" s="40"/>
      <c r="N101" s="40"/>
      <c r="O101" s="39" t="s">
        <v>72</v>
      </c>
      <c r="Q101" s="49" t="s">
        <v>2775</v>
      </c>
      <c r="R101" s="49" t="s">
        <v>2776</v>
      </c>
      <c r="S101" s="58"/>
      <c r="T101" s="58"/>
      <c r="U101" s="46" t="str">
        <f aca="false">REPLACE(Q101,3,1,"°")</f>
        <v>32°31′07.14333″	</v>
      </c>
      <c r="V101" s="46" t="str">
        <f aca="false">REPLACE(U101,6,1,"′")</f>
        <v>32°31′07.14333″	</v>
      </c>
      <c r="W101" s="46" t="str">
        <f aca="false">REPLACE(R101,4,1,"°")</f>
        <v>120°55′04.19811″	</v>
      </c>
      <c r="X101" s="46" t="str">
        <f aca="false">REPLACE(W101,7,1,"′")</f>
        <v>120°55′04.19811″	</v>
      </c>
      <c r="Y101" s="46" t="str">
        <f aca="false">REPLACE(S101,3,1,"°")</f>
        <v>°</v>
      </c>
      <c r="Z101" s="46" t="str">
        <f aca="false">REPLACE(Y101,6,1,"′")</f>
        <v>°′</v>
      </c>
      <c r="AA101" s="46" t="str">
        <f aca="false">REPLACE(T101,4,1,"°")</f>
        <v>°</v>
      </c>
      <c r="AB101" s="46" t="str">
        <f aca="false">REPLACE(AA101,7,1,"′")</f>
        <v>°′</v>
      </c>
      <c r="AC101" s="46"/>
      <c r="AD101" s="46"/>
      <c r="AE101" s="46"/>
      <c r="AF101" s="46"/>
      <c r="AG101" s="46"/>
      <c r="AH101" s="46"/>
      <c r="AI101" s="46"/>
      <c r="AJ101" s="46"/>
      <c r="AK101" s="46"/>
      <c r="AL101" s="46"/>
      <c r="AM101" s="46"/>
      <c r="AN101" s="46"/>
      <c r="AO101" s="46"/>
      <c r="AP101" s="46"/>
      <c r="AQ101" s="46"/>
      <c r="AR101" s="46"/>
    </row>
    <row r="102" customFormat="false" ht="19.9" hidden="false" customHeight="true" outlineLevel="0" collapsed="false">
      <c r="A102" s="70"/>
      <c r="B102" s="35" t="s">
        <v>932</v>
      </c>
      <c r="C102" s="35" t="s">
        <v>2777</v>
      </c>
      <c r="D102" s="27" t="s">
        <v>242</v>
      </c>
      <c r="E102" s="34" t="n">
        <v>1</v>
      </c>
      <c r="F102" s="38" t="n">
        <v>15.243422</v>
      </c>
      <c r="G102" s="38" t="n">
        <f aca="false">E102*F102</f>
        <v>15.243422</v>
      </c>
      <c r="H102" s="38" t="n">
        <f aca="false">G102</f>
        <v>15.243422</v>
      </c>
      <c r="I102" s="39" t="s">
        <v>2503</v>
      </c>
      <c r="J102" s="36" t="s">
        <v>933</v>
      </c>
      <c r="K102" s="40" t="str">
        <f aca="false">"E"&amp;LEFT(X102,12)&amp;"″"</f>
        <v>E120°55′34.05″</v>
      </c>
      <c r="L102" s="40" t="str">
        <f aca="false">"N"&amp;LEFT(V102,11)&amp;"″"</f>
        <v>N32°30′56.64″</v>
      </c>
      <c r="M102" s="40"/>
      <c r="N102" s="40"/>
      <c r="O102" s="39" t="s">
        <v>72</v>
      </c>
      <c r="Q102" s="49" t="s">
        <v>2778</v>
      </c>
      <c r="R102" s="49" t="s">
        <v>2779</v>
      </c>
      <c r="S102" s="58"/>
      <c r="T102" s="58"/>
      <c r="U102" s="46" t="str">
        <f aca="false">REPLACE(Q102,3,1,"°")</f>
        <v>32°30′56.64274″	</v>
      </c>
      <c r="V102" s="46" t="str">
        <f aca="false">REPLACE(U102,6,1,"′")</f>
        <v>32°30′56.64274″	</v>
      </c>
      <c r="W102" s="46" t="str">
        <f aca="false">REPLACE(R102,4,1,"°")</f>
        <v>120°55′34.05764″	</v>
      </c>
      <c r="X102" s="46" t="str">
        <f aca="false">REPLACE(W102,7,1,"′")</f>
        <v>120°55′34.05764″	</v>
      </c>
      <c r="Y102" s="46" t="str">
        <f aca="false">REPLACE(S102,3,1,"°")</f>
        <v>°</v>
      </c>
      <c r="Z102" s="46" t="str">
        <f aca="false">REPLACE(Y102,6,1,"′")</f>
        <v>°′</v>
      </c>
      <c r="AA102" s="46" t="str">
        <f aca="false">REPLACE(T102,4,1,"°")</f>
        <v>°</v>
      </c>
      <c r="AB102" s="46" t="str">
        <f aca="false">REPLACE(AA102,7,1,"′")</f>
        <v>°′</v>
      </c>
      <c r="AC102" s="46"/>
      <c r="AD102" s="46"/>
      <c r="AE102" s="46"/>
      <c r="AF102" s="46"/>
      <c r="AG102" s="46"/>
      <c r="AH102" s="46"/>
      <c r="AI102" s="46"/>
      <c r="AJ102" s="46"/>
      <c r="AK102" s="46"/>
      <c r="AL102" s="46"/>
      <c r="AM102" s="46"/>
      <c r="AN102" s="46"/>
      <c r="AO102" s="46"/>
      <c r="AP102" s="46"/>
      <c r="AQ102" s="46"/>
      <c r="AR102" s="46"/>
    </row>
    <row r="103" customFormat="false" ht="19.9" hidden="false" customHeight="true" outlineLevel="0" collapsed="false">
      <c r="A103" s="70"/>
      <c r="B103" s="35" t="s">
        <v>938</v>
      </c>
      <c r="C103" s="35" t="s">
        <v>2771</v>
      </c>
      <c r="D103" s="27" t="s">
        <v>242</v>
      </c>
      <c r="E103" s="34" t="n">
        <v>1</v>
      </c>
      <c r="F103" s="38" t="n">
        <v>4.96928</v>
      </c>
      <c r="G103" s="38" t="n">
        <f aca="false">E103*F103</f>
        <v>4.96928</v>
      </c>
      <c r="H103" s="38" t="n">
        <f aca="false">G103</f>
        <v>4.96928</v>
      </c>
      <c r="I103" s="39" t="s">
        <v>2503</v>
      </c>
      <c r="J103" s="36" t="s">
        <v>939</v>
      </c>
      <c r="K103" s="40" t="str">
        <f aca="false">"E"&amp;LEFT(X103,12)&amp;"″"</f>
        <v>E120°55′51.48″</v>
      </c>
      <c r="L103" s="40" t="str">
        <f aca="false">"N"&amp;LEFT(V103,11)&amp;"″"</f>
        <v>N32°30′48.57″</v>
      </c>
      <c r="M103" s="40"/>
      <c r="N103" s="40"/>
      <c r="O103" s="39" t="s">
        <v>72</v>
      </c>
      <c r="Q103" s="49" t="s">
        <v>2780</v>
      </c>
      <c r="R103" s="49" t="s">
        <v>2781</v>
      </c>
      <c r="S103" s="58"/>
      <c r="T103" s="58"/>
      <c r="U103" s="46" t="str">
        <f aca="false">REPLACE(Q103,3,1,"°")</f>
        <v>32°30′48.57740″	</v>
      </c>
      <c r="V103" s="46" t="str">
        <f aca="false">REPLACE(U103,6,1,"′")</f>
        <v>32°30′48.57740″	</v>
      </c>
      <c r="W103" s="46" t="str">
        <f aca="false">REPLACE(R103,4,1,"°")</f>
        <v>120°55′51.48780″	</v>
      </c>
      <c r="X103" s="46" t="str">
        <f aca="false">REPLACE(W103,7,1,"′")</f>
        <v>120°55′51.48780″	</v>
      </c>
      <c r="Y103" s="46" t="str">
        <f aca="false">REPLACE(S103,3,1,"°")</f>
        <v>°</v>
      </c>
      <c r="Z103" s="46" t="str">
        <f aca="false">REPLACE(Y103,6,1,"′")</f>
        <v>°′</v>
      </c>
      <c r="AA103" s="46" t="str">
        <f aca="false">REPLACE(T103,4,1,"°")</f>
        <v>°</v>
      </c>
      <c r="AB103" s="46" t="str">
        <f aca="false">REPLACE(AA103,7,1,"′")</f>
        <v>°′</v>
      </c>
      <c r="AC103" s="46"/>
      <c r="AD103" s="46"/>
      <c r="AE103" s="46"/>
      <c r="AF103" s="46"/>
      <c r="AG103" s="46"/>
      <c r="AH103" s="46"/>
      <c r="AI103" s="46"/>
      <c r="AJ103" s="46"/>
      <c r="AK103" s="46"/>
      <c r="AL103" s="46"/>
      <c r="AM103" s="46"/>
      <c r="AN103" s="46"/>
      <c r="AO103" s="46"/>
      <c r="AP103" s="46"/>
      <c r="AQ103" s="46"/>
      <c r="AR103" s="46"/>
    </row>
    <row r="104" customFormat="false" ht="19.9" hidden="false" customHeight="true" outlineLevel="0" collapsed="false">
      <c r="A104" s="70"/>
      <c r="B104" s="35" t="s">
        <v>944</v>
      </c>
      <c r="C104" s="35" t="s">
        <v>2782</v>
      </c>
      <c r="D104" s="27" t="s">
        <v>242</v>
      </c>
      <c r="E104" s="34" t="n">
        <v>1</v>
      </c>
      <c r="F104" s="38" t="n">
        <v>4.275004</v>
      </c>
      <c r="G104" s="38" t="n">
        <f aca="false">E104*F104</f>
        <v>4.275004</v>
      </c>
      <c r="H104" s="38" t="n">
        <f aca="false">G104</f>
        <v>4.275004</v>
      </c>
      <c r="I104" s="39" t="s">
        <v>2498</v>
      </c>
      <c r="J104" s="36" t="s">
        <v>2445</v>
      </c>
      <c r="K104" s="40" t="str">
        <f aca="false">"E"&amp;LEFT(X104,12)&amp;"″"</f>
        <v>E120°57′24.36″</v>
      </c>
      <c r="L104" s="40" t="str">
        <f aca="false">"N"&amp;LEFT(V104,11)&amp;"″"</f>
        <v>N32°31′33.62″</v>
      </c>
      <c r="M104" s="40"/>
      <c r="N104" s="40"/>
      <c r="O104" s="39" t="s">
        <v>66</v>
      </c>
      <c r="Q104" s="49" t="s">
        <v>2783</v>
      </c>
      <c r="R104" s="49" t="s">
        <v>2784</v>
      </c>
      <c r="S104" s="58"/>
      <c r="T104" s="58"/>
      <c r="U104" s="46" t="str">
        <f aca="false">REPLACE(Q104,3,1,"°")</f>
        <v>32°31′33.62434″	</v>
      </c>
      <c r="V104" s="46" t="str">
        <f aca="false">REPLACE(U104,6,1,"′")</f>
        <v>32°31′33.62434″	</v>
      </c>
      <c r="W104" s="46" t="str">
        <f aca="false">REPLACE(R104,4,1,"°")</f>
        <v>120°57′24.36101″	</v>
      </c>
      <c r="X104" s="46" t="str">
        <f aca="false">REPLACE(W104,7,1,"′")</f>
        <v>120°57′24.36101″	</v>
      </c>
      <c r="Y104" s="46" t="str">
        <f aca="false">REPLACE(S104,3,1,"°")</f>
        <v>°</v>
      </c>
      <c r="Z104" s="46" t="str">
        <f aca="false">REPLACE(Y104,6,1,"′")</f>
        <v>°′</v>
      </c>
      <c r="AA104" s="46" t="str">
        <f aca="false">REPLACE(T104,4,1,"°")</f>
        <v>°</v>
      </c>
      <c r="AB104" s="46" t="str">
        <f aca="false">REPLACE(AA104,7,1,"′")</f>
        <v>°′</v>
      </c>
      <c r="AC104" s="46"/>
      <c r="AD104" s="46"/>
      <c r="AE104" s="46"/>
      <c r="AF104" s="46"/>
      <c r="AG104" s="46"/>
      <c r="AH104" s="46"/>
      <c r="AI104" s="46"/>
      <c r="AJ104" s="46"/>
      <c r="AK104" s="46"/>
      <c r="AL104" s="46"/>
      <c r="AM104" s="46"/>
      <c r="AN104" s="46"/>
      <c r="AO104" s="46"/>
      <c r="AP104" s="46"/>
      <c r="AQ104" s="46"/>
      <c r="AR104" s="46"/>
    </row>
    <row r="105" customFormat="false" ht="19.9" hidden="false" customHeight="true" outlineLevel="0" collapsed="false">
      <c r="A105" s="70"/>
      <c r="B105" s="35" t="s">
        <v>950</v>
      </c>
      <c r="C105" s="35" t="s">
        <v>2782</v>
      </c>
      <c r="D105" s="27" t="s">
        <v>242</v>
      </c>
      <c r="E105" s="34" t="n">
        <v>1</v>
      </c>
      <c r="F105" s="38" t="n">
        <v>4.275004</v>
      </c>
      <c r="G105" s="38" t="n">
        <f aca="false">E105*F105</f>
        <v>4.275004</v>
      </c>
      <c r="H105" s="38" t="n">
        <f aca="false">G105</f>
        <v>4.275004</v>
      </c>
      <c r="I105" s="39" t="s">
        <v>2498</v>
      </c>
      <c r="J105" s="36" t="s">
        <v>2785</v>
      </c>
      <c r="K105" s="40" t="str">
        <f aca="false">"E"&amp;LEFT(X105,12)&amp;"″"</f>
        <v>E120°57′19.70″</v>
      </c>
      <c r="L105" s="40" t="str">
        <f aca="false">"N"&amp;LEFT(V105,11)&amp;"″"</f>
        <v>N32°31′25.47″</v>
      </c>
      <c r="M105" s="40"/>
      <c r="N105" s="40"/>
      <c r="O105" s="39" t="s">
        <v>66</v>
      </c>
      <c r="Q105" s="49" t="s">
        <v>2786</v>
      </c>
      <c r="R105" s="49" t="s">
        <v>2787</v>
      </c>
      <c r="S105" s="58"/>
      <c r="T105" s="58"/>
      <c r="U105" s="46" t="str">
        <f aca="false">REPLACE(Q105,3,1,"°")</f>
        <v>32°31′25.47104″	</v>
      </c>
      <c r="V105" s="46" t="str">
        <f aca="false">REPLACE(U105,6,1,"′")</f>
        <v>32°31′25.47104″	</v>
      </c>
      <c r="W105" s="46" t="str">
        <f aca="false">REPLACE(R105,4,1,"°")</f>
        <v>120°57′19.70105″	</v>
      </c>
      <c r="X105" s="46" t="str">
        <f aca="false">REPLACE(W105,7,1,"′")</f>
        <v>120°57′19.70105″	</v>
      </c>
      <c r="Y105" s="46" t="str">
        <f aca="false">REPLACE(S105,3,1,"°")</f>
        <v>°</v>
      </c>
      <c r="Z105" s="46" t="str">
        <f aca="false">REPLACE(Y105,6,1,"′")</f>
        <v>°′</v>
      </c>
      <c r="AA105" s="46" t="str">
        <f aca="false">REPLACE(T105,4,1,"°")</f>
        <v>°</v>
      </c>
      <c r="AB105" s="46" t="str">
        <f aca="false">REPLACE(AA105,7,1,"′")</f>
        <v>°′</v>
      </c>
      <c r="AC105" s="46"/>
      <c r="AD105" s="46"/>
      <c r="AE105" s="46"/>
      <c r="AF105" s="46"/>
      <c r="AG105" s="46"/>
      <c r="AH105" s="46"/>
      <c r="AI105" s="46"/>
      <c r="AJ105" s="46"/>
      <c r="AK105" s="46"/>
      <c r="AL105" s="46"/>
      <c r="AM105" s="46"/>
      <c r="AN105" s="46"/>
      <c r="AO105" s="46"/>
      <c r="AP105" s="46"/>
      <c r="AQ105" s="46"/>
      <c r="AR105" s="46"/>
    </row>
    <row r="106" customFormat="false" ht="19.9" hidden="false" customHeight="true" outlineLevel="0" collapsed="false">
      <c r="A106" s="70"/>
      <c r="B106" s="27" t="s">
        <v>260</v>
      </c>
      <c r="C106" s="28"/>
      <c r="D106" s="27" t="s">
        <v>242</v>
      </c>
      <c r="E106" s="28"/>
      <c r="F106" s="28"/>
      <c r="G106" s="38"/>
      <c r="H106" s="28"/>
      <c r="I106" s="70"/>
      <c r="J106" s="70"/>
      <c r="K106" s="70"/>
      <c r="L106" s="70"/>
      <c r="M106" s="70"/>
      <c r="N106" s="70"/>
      <c r="O106" s="28"/>
      <c r="Q106" s="49"/>
      <c r="R106" s="49"/>
      <c r="S106" s="45" t="s">
        <v>69</v>
      </c>
      <c r="T106" s="45" t="s">
        <v>69</v>
      </c>
      <c r="U106" s="46" t="str">
        <f aca="false">REPLACE(Q106,3,1,"°")</f>
        <v>°</v>
      </c>
      <c r="V106" s="46" t="str">
        <f aca="false">REPLACE(U106,6,1,"′")</f>
        <v>°′</v>
      </c>
      <c r="W106" s="46" t="str">
        <f aca="false">REPLACE(R106,4,1,"°")</f>
        <v>°</v>
      </c>
      <c r="X106" s="46" t="str">
        <f aca="false">REPLACE(W106,7,1,"′")</f>
        <v>°′</v>
      </c>
      <c r="Y106" s="46" t="str">
        <f aca="false">REPLACE(S106,3,1,"°")</f>
        <v>°′°</v>
      </c>
      <c r="Z106" s="46" t="str">
        <f aca="false">REPLACE(Y106,6,1,"′")</f>
        <v>°′°′</v>
      </c>
      <c r="AA106" s="46" t="str">
        <f aca="false">REPLACE(T106,4,1,"°")</f>
        <v>°′°</v>
      </c>
      <c r="AB106" s="46" t="str">
        <f aca="false">REPLACE(AA106,7,1,"′")</f>
        <v>°′°′</v>
      </c>
      <c r="AC106" s="46"/>
      <c r="AD106" s="46"/>
      <c r="AE106" s="46"/>
      <c r="AF106" s="46"/>
      <c r="AG106" s="46"/>
      <c r="AH106" s="46"/>
      <c r="AI106" s="46"/>
      <c r="AJ106" s="46"/>
      <c r="AK106" s="46"/>
      <c r="AL106" s="46"/>
      <c r="AM106" s="46"/>
      <c r="AN106" s="46"/>
      <c r="AO106" s="46"/>
      <c r="AP106" s="46"/>
      <c r="AQ106" s="46"/>
      <c r="AR106" s="46"/>
    </row>
    <row r="107" customFormat="false" ht="19.9" hidden="false" customHeight="true" outlineLevel="0" collapsed="false">
      <c r="A107" s="70"/>
      <c r="B107" s="27" t="s">
        <v>261</v>
      </c>
      <c r="C107" s="28"/>
      <c r="D107" s="27" t="s">
        <v>242</v>
      </c>
      <c r="E107" s="28"/>
      <c r="F107" s="28"/>
      <c r="G107" s="38"/>
      <c r="H107" s="28"/>
      <c r="I107" s="70"/>
      <c r="J107" s="70"/>
      <c r="K107" s="70"/>
      <c r="L107" s="70"/>
      <c r="M107" s="70"/>
      <c r="N107" s="70"/>
      <c r="O107" s="28"/>
      <c r="Q107" s="49"/>
      <c r="R107" s="49"/>
      <c r="S107" s="45" t="s">
        <v>69</v>
      </c>
      <c r="T107" s="45" t="s">
        <v>69</v>
      </c>
      <c r="U107" s="46" t="str">
        <f aca="false">REPLACE(Q107,3,1,"°")</f>
        <v>°</v>
      </c>
      <c r="V107" s="46" t="str">
        <f aca="false">REPLACE(U107,6,1,"′")</f>
        <v>°′</v>
      </c>
      <c r="W107" s="46" t="str">
        <f aca="false">REPLACE(R107,4,1,"°")</f>
        <v>°</v>
      </c>
      <c r="X107" s="46" t="str">
        <f aca="false">REPLACE(W107,7,1,"′")</f>
        <v>°′</v>
      </c>
      <c r="Y107" s="46" t="str">
        <f aca="false">REPLACE(S107,3,1,"°")</f>
        <v>°′°</v>
      </c>
      <c r="Z107" s="46" t="str">
        <f aca="false">REPLACE(Y107,6,1,"′")</f>
        <v>°′°′</v>
      </c>
      <c r="AA107" s="46" t="str">
        <f aca="false">REPLACE(T107,4,1,"°")</f>
        <v>°′°</v>
      </c>
      <c r="AB107" s="46" t="str">
        <f aca="false">REPLACE(AA107,7,1,"′")</f>
        <v>°′°′</v>
      </c>
      <c r="AC107" s="46"/>
      <c r="AD107" s="46"/>
      <c r="AE107" s="46"/>
      <c r="AF107" s="46"/>
      <c r="AG107" s="46"/>
      <c r="AH107" s="46"/>
      <c r="AI107" s="46"/>
      <c r="AJ107" s="46"/>
      <c r="AK107" s="46"/>
      <c r="AL107" s="46"/>
      <c r="AM107" s="46"/>
      <c r="AN107" s="46"/>
      <c r="AO107" s="46"/>
      <c r="AP107" s="46"/>
      <c r="AQ107" s="46"/>
      <c r="AR107" s="46"/>
    </row>
    <row r="108" customFormat="false" ht="19.9" hidden="false" customHeight="true" outlineLevel="0" collapsed="false">
      <c r="A108" s="70"/>
      <c r="B108" s="29" t="s">
        <v>262</v>
      </c>
      <c r="C108" s="28"/>
      <c r="D108" s="27" t="s">
        <v>263</v>
      </c>
      <c r="E108" s="28"/>
      <c r="F108" s="28"/>
      <c r="G108" s="38"/>
      <c r="H108" s="28"/>
      <c r="I108" s="70"/>
      <c r="J108" s="70"/>
      <c r="K108" s="70"/>
      <c r="L108" s="70"/>
      <c r="M108" s="70"/>
      <c r="N108" s="70"/>
      <c r="O108" s="28"/>
      <c r="Q108" s="45" t="s">
        <v>69</v>
      </c>
      <c r="R108" s="45" t="s">
        <v>69</v>
      </c>
      <c r="S108" s="45" t="s">
        <v>69</v>
      </c>
      <c r="T108" s="45" t="s">
        <v>69</v>
      </c>
      <c r="U108" s="46" t="str">
        <f aca="false">REPLACE(Q108,3,1,"°")</f>
        <v>°′°</v>
      </c>
      <c r="V108" s="46" t="str">
        <f aca="false">REPLACE(U108,6,1,"′")</f>
        <v>°′°′</v>
      </c>
      <c r="W108" s="46" t="str">
        <f aca="false">REPLACE(R108,4,1,"°")</f>
        <v>°′°</v>
      </c>
      <c r="X108" s="46" t="str">
        <f aca="false">REPLACE(W108,7,1,"′")</f>
        <v>°′°′</v>
      </c>
      <c r="Y108" s="46" t="str">
        <f aca="false">REPLACE(S108,3,1,"°")</f>
        <v>°′°</v>
      </c>
      <c r="Z108" s="46" t="str">
        <f aca="false">REPLACE(Y108,6,1,"′")</f>
        <v>°′°′</v>
      </c>
      <c r="AA108" s="46" t="str">
        <f aca="false">REPLACE(T108,4,1,"°")</f>
        <v>°′°</v>
      </c>
      <c r="AB108" s="46" t="str">
        <f aca="false">REPLACE(AA108,7,1,"′")</f>
        <v>°′°′</v>
      </c>
      <c r="AC108" s="46"/>
      <c r="AD108" s="46"/>
      <c r="AE108" s="46"/>
      <c r="AF108" s="46"/>
      <c r="AG108" s="46"/>
      <c r="AH108" s="46"/>
      <c r="AI108" s="46"/>
      <c r="AJ108" s="46"/>
      <c r="AK108" s="46"/>
      <c r="AL108" s="46"/>
      <c r="AM108" s="46"/>
      <c r="AN108" s="46"/>
      <c r="AO108" s="46"/>
      <c r="AP108" s="46"/>
      <c r="AQ108" s="46"/>
      <c r="AR108" s="46"/>
    </row>
    <row r="109" customFormat="false" ht="19.9" hidden="false" customHeight="true" outlineLevel="0" collapsed="false">
      <c r="A109" s="70"/>
      <c r="B109" s="29" t="s">
        <v>264</v>
      </c>
      <c r="C109" s="70"/>
      <c r="D109" s="27" t="s">
        <v>263</v>
      </c>
      <c r="E109" s="28"/>
      <c r="F109" s="28"/>
      <c r="G109" s="38"/>
      <c r="H109" s="28"/>
      <c r="I109" s="70"/>
      <c r="J109" s="70"/>
      <c r="K109" s="70"/>
      <c r="L109" s="70"/>
      <c r="M109" s="70"/>
      <c r="N109" s="70"/>
      <c r="O109" s="70"/>
      <c r="Q109" s="45" t="s">
        <v>69</v>
      </c>
      <c r="R109" s="45" t="s">
        <v>69</v>
      </c>
      <c r="S109" s="45" t="s">
        <v>69</v>
      </c>
      <c r="T109" s="45" t="s">
        <v>69</v>
      </c>
      <c r="U109" s="46" t="str">
        <f aca="false">REPLACE(Q109,3,1,"°")</f>
        <v>°′°</v>
      </c>
      <c r="V109" s="46" t="str">
        <f aca="false">REPLACE(U109,6,1,"′")</f>
        <v>°′°′</v>
      </c>
      <c r="W109" s="46" t="str">
        <f aca="false">REPLACE(R109,4,1,"°")</f>
        <v>°′°</v>
      </c>
      <c r="X109" s="46" t="str">
        <f aca="false">REPLACE(W109,7,1,"′")</f>
        <v>°′°′</v>
      </c>
      <c r="Y109" s="46" t="str">
        <f aca="false">REPLACE(S109,3,1,"°")</f>
        <v>°′°</v>
      </c>
      <c r="Z109" s="46" t="str">
        <f aca="false">REPLACE(Y109,6,1,"′")</f>
        <v>°′°′</v>
      </c>
      <c r="AA109" s="46" t="str">
        <f aca="false">REPLACE(T109,4,1,"°")</f>
        <v>°′°</v>
      </c>
      <c r="AB109" s="46" t="str">
        <f aca="false">REPLACE(AA109,7,1,"′")</f>
        <v>°′°′</v>
      </c>
      <c r="AC109" s="46"/>
      <c r="AD109" s="46"/>
      <c r="AE109" s="46"/>
      <c r="AF109" s="46"/>
      <c r="AG109" s="46"/>
      <c r="AH109" s="46"/>
      <c r="AI109" s="46"/>
      <c r="AJ109" s="46"/>
      <c r="AK109" s="46"/>
      <c r="AL109" s="46"/>
      <c r="AM109" s="46"/>
      <c r="AN109" s="46"/>
      <c r="AO109" s="46"/>
      <c r="AP109" s="46"/>
      <c r="AQ109" s="46"/>
      <c r="AR109" s="46"/>
    </row>
    <row r="110" customFormat="false" ht="19.9" hidden="false" customHeight="true" outlineLevel="0" collapsed="false">
      <c r="A110" s="70"/>
      <c r="B110" s="29" t="s">
        <v>265</v>
      </c>
      <c r="C110" s="28"/>
      <c r="D110" s="27" t="s">
        <v>263</v>
      </c>
      <c r="E110" s="28"/>
      <c r="F110" s="28"/>
      <c r="G110" s="38"/>
      <c r="H110" s="28"/>
      <c r="I110" s="70"/>
      <c r="J110" s="70"/>
      <c r="K110" s="70"/>
      <c r="L110" s="70"/>
      <c r="M110" s="70"/>
      <c r="N110" s="70"/>
      <c r="O110" s="70"/>
      <c r="Q110" s="45" t="s">
        <v>69</v>
      </c>
      <c r="R110" s="45" t="s">
        <v>69</v>
      </c>
      <c r="S110" s="45" t="s">
        <v>69</v>
      </c>
      <c r="T110" s="45" t="s">
        <v>69</v>
      </c>
      <c r="U110" s="46" t="str">
        <f aca="false">REPLACE(Q110,3,1,"°")</f>
        <v>°′°</v>
      </c>
      <c r="V110" s="46" t="str">
        <f aca="false">REPLACE(U110,6,1,"′")</f>
        <v>°′°′</v>
      </c>
      <c r="W110" s="46" t="str">
        <f aca="false">REPLACE(R110,4,1,"°")</f>
        <v>°′°</v>
      </c>
      <c r="X110" s="46" t="str">
        <f aca="false">REPLACE(W110,7,1,"′")</f>
        <v>°′°′</v>
      </c>
      <c r="Y110" s="46" t="str">
        <f aca="false">REPLACE(S110,3,1,"°")</f>
        <v>°′°</v>
      </c>
      <c r="Z110" s="46" t="str">
        <f aca="false">REPLACE(Y110,6,1,"′")</f>
        <v>°′°′</v>
      </c>
      <c r="AA110" s="46" t="str">
        <f aca="false">REPLACE(T110,4,1,"°")</f>
        <v>°′°</v>
      </c>
      <c r="AB110" s="46" t="str">
        <f aca="false">REPLACE(AA110,7,1,"′")</f>
        <v>°′°′</v>
      </c>
      <c r="AC110" s="46"/>
      <c r="AD110" s="46"/>
      <c r="AE110" s="46"/>
      <c r="AF110" s="46"/>
      <c r="AG110" s="46"/>
      <c r="AH110" s="46"/>
      <c r="AI110" s="46"/>
      <c r="AJ110" s="46"/>
      <c r="AK110" s="46"/>
      <c r="AL110" s="46"/>
      <c r="AM110" s="46"/>
      <c r="AN110" s="46"/>
      <c r="AO110" s="46"/>
      <c r="AP110" s="46"/>
      <c r="AQ110" s="46"/>
      <c r="AR110" s="46"/>
    </row>
    <row r="111" customFormat="false" ht="19.9" hidden="false" customHeight="true" outlineLevel="0" collapsed="false">
      <c r="A111" s="70"/>
      <c r="B111" s="29" t="s">
        <v>266</v>
      </c>
      <c r="C111" s="28"/>
      <c r="D111" s="29"/>
      <c r="E111" s="28"/>
      <c r="F111" s="28"/>
      <c r="G111" s="38"/>
      <c r="H111" s="28"/>
      <c r="I111" s="70"/>
      <c r="J111" s="70"/>
      <c r="K111" s="70"/>
      <c r="L111" s="70"/>
      <c r="M111" s="70"/>
      <c r="N111" s="70"/>
      <c r="O111" s="70"/>
      <c r="Q111" s="45" t="s">
        <v>69</v>
      </c>
      <c r="R111" s="45" t="s">
        <v>69</v>
      </c>
      <c r="S111" s="45" t="s">
        <v>69</v>
      </c>
      <c r="T111" s="45" t="s">
        <v>69</v>
      </c>
      <c r="U111" s="46" t="str">
        <f aca="false">REPLACE(Q111,3,1,"°")</f>
        <v>°′°</v>
      </c>
      <c r="V111" s="46" t="str">
        <f aca="false">REPLACE(U111,6,1,"′")</f>
        <v>°′°′</v>
      </c>
      <c r="W111" s="46" t="str">
        <f aca="false">REPLACE(R111,4,1,"°")</f>
        <v>°′°</v>
      </c>
      <c r="X111" s="46" t="str">
        <f aca="false">REPLACE(W111,7,1,"′")</f>
        <v>°′°′</v>
      </c>
      <c r="Y111" s="46" t="str">
        <f aca="false">REPLACE(S111,3,1,"°")</f>
        <v>°′°</v>
      </c>
      <c r="Z111" s="46" t="str">
        <f aca="false">REPLACE(Y111,6,1,"′")</f>
        <v>°′°′</v>
      </c>
      <c r="AA111" s="46" t="str">
        <f aca="false">REPLACE(T111,4,1,"°")</f>
        <v>°′°</v>
      </c>
      <c r="AB111" s="46" t="str">
        <f aca="false">REPLACE(AA111,7,1,"′")</f>
        <v>°′°′</v>
      </c>
      <c r="AC111" s="46"/>
      <c r="AD111" s="46"/>
      <c r="AE111" s="46"/>
      <c r="AF111" s="46"/>
      <c r="AG111" s="46"/>
      <c r="AH111" s="46"/>
      <c r="AI111" s="46"/>
      <c r="AJ111" s="46"/>
      <c r="AK111" s="46"/>
      <c r="AL111" s="46"/>
      <c r="AM111" s="46"/>
      <c r="AN111" s="46"/>
      <c r="AO111" s="46"/>
      <c r="AP111" s="46"/>
      <c r="AQ111" s="46"/>
      <c r="AR111" s="46"/>
    </row>
    <row r="112" customFormat="false" ht="19.9" hidden="false" customHeight="true" outlineLevel="0" collapsed="false">
      <c r="A112" s="70"/>
      <c r="B112" s="27" t="s">
        <v>267</v>
      </c>
      <c r="C112" s="70"/>
      <c r="D112" s="27" t="s">
        <v>76</v>
      </c>
      <c r="E112" s="59" t="n">
        <f aca="false">E113</f>
        <v>1.903</v>
      </c>
      <c r="F112" s="70"/>
      <c r="G112" s="70" t="n">
        <f aca="false">G113</f>
        <v>89.91675</v>
      </c>
      <c r="H112" s="70" t="n">
        <f aca="false">H113</f>
        <v>89.91675</v>
      </c>
      <c r="I112" s="70"/>
      <c r="J112" s="70"/>
      <c r="K112" s="70"/>
      <c r="L112" s="70"/>
      <c r="M112" s="70"/>
      <c r="N112" s="70"/>
      <c r="O112" s="70"/>
      <c r="Q112" s="45" t="s">
        <v>69</v>
      </c>
      <c r="R112" s="45" t="s">
        <v>69</v>
      </c>
      <c r="S112" s="45" t="s">
        <v>69</v>
      </c>
      <c r="T112" s="45" t="s">
        <v>69</v>
      </c>
      <c r="U112" s="46" t="str">
        <f aca="false">REPLACE(Q112,3,1,"°")</f>
        <v>°′°</v>
      </c>
      <c r="V112" s="46" t="str">
        <f aca="false">REPLACE(U112,6,1,"′")</f>
        <v>°′°′</v>
      </c>
      <c r="W112" s="46" t="str">
        <f aca="false">REPLACE(R112,4,1,"°")</f>
        <v>°′°</v>
      </c>
      <c r="X112" s="46" t="str">
        <f aca="false">REPLACE(W112,7,1,"′")</f>
        <v>°′°′</v>
      </c>
      <c r="Y112" s="46" t="str">
        <f aca="false">REPLACE(S112,3,1,"°")</f>
        <v>°′°</v>
      </c>
      <c r="Z112" s="46" t="str">
        <f aca="false">REPLACE(Y112,6,1,"′")</f>
        <v>°′°′</v>
      </c>
      <c r="AA112" s="46" t="str">
        <f aca="false">REPLACE(T112,4,1,"°")</f>
        <v>°′°</v>
      </c>
      <c r="AB112" s="46" t="str">
        <f aca="false">REPLACE(AA112,7,1,"′")</f>
        <v>°′°′</v>
      </c>
      <c r="AC112" s="46"/>
      <c r="AD112" s="46"/>
      <c r="AE112" s="46"/>
      <c r="AF112" s="46"/>
      <c r="AG112" s="46"/>
      <c r="AH112" s="46"/>
      <c r="AI112" s="46"/>
      <c r="AJ112" s="46"/>
      <c r="AK112" s="46"/>
      <c r="AL112" s="46"/>
      <c r="AM112" s="46"/>
      <c r="AN112" s="46"/>
      <c r="AO112" s="46"/>
      <c r="AP112" s="46"/>
      <c r="AQ112" s="46"/>
      <c r="AR112" s="46"/>
    </row>
    <row r="113" customFormat="false" ht="19.9" hidden="false" customHeight="true" outlineLevel="0" collapsed="false">
      <c r="A113" s="70"/>
      <c r="B113" s="29" t="s">
        <v>268</v>
      </c>
      <c r="C113" s="70"/>
      <c r="D113" s="27" t="s">
        <v>76</v>
      </c>
      <c r="E113" s="59" t="n">
        <f aca="false">SUM(E114:E115)</f>
        <v>1.903</v>
      </c>
      <c r="F113" s="70"/>
      <c r="G113" s="70" t="n">
        <f aca="false">SUM(G114:G115)</f>
        <v>89.91675</v>
      </c>
      <c r="H113" s="70" t="n">
        <f aca="false">SUM(H114:H115)</f>
        <v>89.91675</v>
      </c>
      <c r="I113" s="70"/>
      <c r="J113" s="28"/>
      <c r="K113" s="28"/>
      <c r="L113" s="28"/>
      <c r="M113" s="28"/>
      <c r="N113" s="28"/>
      <c r="O113" s="28"/>
      <c r="Q113" s="45" t="s">
        <v>69</v>
      </c>
      <c r="R113" s="45" t="s">
        <v>69</v>
      </c>
      <c r="S113" s="45" t="s">
        <v>69</v>
      </c>
      <c r="T113" s="45" t="s">
        <v>69</v>
      </c>
      <c r="U113" s="46" t="str">
        <f aca="false">REPLACE(Q113,3,1,"°")</f>
        <v>°′°</v>
      </c>
      <c r="V113" s="46" t="str">
        <f aca="false">REPLACE(U113,6,1,"′")</f>
        <v>°′°′</v>
      </c>
      <c r="W113" s="46" t="str">
        <f aca="false">REPLACE(R113,4,1,"°")</f>
        <v>°′°</v>
      </c>
      <c r="X113" s="46" t="str">
        <f aca="false">REPLACE(W113,7,1,"′")</f>
        <v>°′°′</v>
      </c>
      <c r="Y113" s="46" t="str">
        <f aca="false">REPLACE(S113,3,1,"°")</f>
        <v>°′°</v>
      </c>
      <c r="Z113" s="46" t="str">
        <f aca="false">REPLACE(Y113,6,1,"′")</f>
        <v>°′°′</v>
      </c>
      <c r="AA113" s="46" t="str">
        <f aca="false">REPLACE(T113,4,1,"°")</f>
        <v>°′°</v>
      </c>
      <c r="AB113" s="46" t="str">
        <f aca="false">REPLACE(AA113,7,1,"′")</f>
        <v>°′°′</v>
      </c>
      <c r="AC113" s="46"/>
      <c r="AD113" s="46"/>
      <c r="AE113" s="46"/>
      <c r="AF113" s="46"/>
      <c r="AG113" s="46"/>
      <c r="AH113" s="46"/>
      <c r="AI113" s="46"/>
      <c r="AJ113" s="46"/>
      <c r="AK113" s="46"/>
      <c r="AL113" s="46"/>
      <c r="AM113" s="46"/>
      <c r="AN113" s="46"/>
      <c r="AO113" s="46"/>
      <c r="AP113" s="46"/>
      <c r="AQ113" s="46"/>
      <c r="AR113" s="46"/>
    </row>
    <row r="114" customFormat="false" ht="19.9" hidden="false" customHeight="true" outlineLevel="0" collapsed="false">
      <c r="A114" s="70"/>
      <c r="B114" s="35" t="s">
        <v>269</v>
      </c>
      <c r="C114" s="36" t="s">
        <v>270</v>
      </c>
      <c r="D114" s="27" t="s">
        <v>76</v>
      </c>
      <c r="E114" s="60" t="n">
        <v>1.575</v>
      </c>
      <c r="F114" s="38" t="n">
        <v>47.25</v>
      </c>
      <c r="G114" s="38" t="n">
        <f aca="false">E114*F114</f>
        <v>74.41875</v>
      </c>
      <c r="H114" s="38" t="n">
        <f aca="false">G114</f>
        <v>74.41875</v>
      </c>
      <c r="I114" s="39" t="s">
        <v>2503</v>
      </c>
      <c r="J114" s="36" t="s">
        <v>271</v>
      </c>
      <c r="K114" s="40" t="str">
        <f aca="false">"E"&amp;LEFT(X114,12)&amp;"″"</f>
        <v>E120°55′21.03″</v>
      </c>
      <c r="L114" s="40" t="str">
        <f aca="false">"N"&amp;LEFT(V114,11)&amp;"″"</f>
        <v>N32°31′31.22″</v>
      </c>
      <c r="M114" s="40" t="str">
        <f aca="false">"E"&amp;LEFT(AB114,12)&amp;"″"</f>
        <v>E120°56′18.13″</v>
      </c>
      <c r="N114" s="40" t="str">
        <f aca="false">"N"&amp;LEFT(Z114,11)&amp;"″"</f>
        <v>N32°31′13.90″</v>
      </c>
      <c r="O114" s="37" t="s">
        <v>72</v>
      </c>
      <c r="P114" s="43"/>
      <c r="Q114" s="49" t="s">
        <v>2788</v>
      </c>
      <c r="R114" s="49" t="s">
        <v>2789</v>
      </c>
      <c r="S114" s="49" t="s">
        <v>2790</v>
      </c>
      <c r="T114" s="49" t="s">
        <v>2791</v>
      </c>
      <c r="U114" s="46" t="str">
        <f aca="false">REPLACE(Q114,3,1,"°")</f>
        <v>32°31′31.22595″	</v>
      </c>
      <c r="V114" s="46" t="str">
        <f aca="false">REPLACE(U114,6,1,"′")</f>
        <v>32°31′31.22595″	</v>
      </c>
      <c r="W114" s="46" t="str">
        <f aca="false">REPLACE(R114,4,1,"°")</f>
        <v>120°55′21.03672″	</v>
      </c>
      <c r="X114" s="46" t="str">
        <f aca="false">REPLACE(W114,7,1,"′")</f>
        <v>120°55′21.03672″	</v>
      </c>
      <c r="Y114" s="46" t="str">
        <f aca="false">REPLACE(S114,3,1,"°")</f>
        <v>32°31′13.90634″	</v>
      </c>
      <c r="Z114" s="46" t="str">
        <f aca="false">REPLACE(Y114,6,1,"′")</f>
        <v>32°31′13.90634″	</v>
      </c>
      <c r="AA114" s="46" t="str">
        <f aca="false">REPLACE(T114,4,1,"°")</f>
        <v>120°56′18.13221″	</v>
      </c>
      <c r="AB114" s="46" t="str">
        <f aca="false">REPLACE(AA114,7,1,"′")</f>
        <v>120°56′18.13221″	</v>
      </c>
      <c r="AC114" s="46"/>
      <c r="AD114" s="46"/>
      <c r="AE114" s="46"/>
      <c r="AF114" s="46"/>
      <c r="AG114" s="46"/>
      <c r="AH114" s="46"/>
      <c r="AI114" s="46"/>
      <c r="AJ114" s="46"/>
      <c r="AK114" s="46"/>
      <c r="AL114" s="46"/>
      <c r="AM114" s="46"/>
      <c r="AN114" s="46"/>
      <c r="AO114" s="46"/>
      <c r="AP114" s="46"/>
      <c r="AQ114" s="46"/>
      <c r="AR114" s="46"/>
    </row>
    <row r="115" customFormat="false" ht="19.9" hidden="false" customHeight="true" outlineLevel="0" collapsed="false">
      <c r="A115" s="70"/>
      <c r="B115" s="35" t="s">
        <v>276</v>
      </c>
      <c r="C115" s="36" t="s">
        <v>270</v>
      </c>
      <c r="D115" s="27" t="s">
        <v>76</v>
      </c>
      <c r="E115" s="60" t="n">
        <v>0.328</v>
      </c>
      <c r="F115" s="38" t="n">
        <v>47.25</v>
      </c>
      <c r="G115" s="38" t="n">
        <f aca="false">E115*F115</f>
        <v>15.498</v>
      </c>
      <c r="H115" s="38" t="n">
        <f aca="false">G115</f>
        <v>15.498</v>
      </c>
      <c r="I115" s="39" t="s">
        <v>2498</v>
      </c>
      <c r="J115" s="36" t="s">
        <v>278</v>
      </c>
      <c r="K115" s="40" t="str">
        <f aca="false">"E"&amp;LEFT(X115,12)&amp;"″"</f>
        <v>E120°57′22.93″</v>
      </c>
      <c r="L115" s="40" t="str">
        <f aca="false">"N"&amp;LEFT(V115,11)&amp;"″"</f>
        <v>N32°31′06.62″</v>
      </c>
      <c r="M115" s="40" t="str">
        <f aca="false">"E"&amp;LEFT(AB115,12)&amp;"″"</f>
        <v>E120°57′26.55″</v>
      </c>
      <c r="N115" s="40" t="str">
        <f aca="false">"N"&amp;LEFT(Z115,11)&amp;"″"</f>
        <v>N32°31′16.80″</v>
      </c>
      <c r="O115" s="37" t="s">
        <v>72</v>
      </c>
      <c r="P115" s="43"/>
      <c r="Q115" s="49" t="s">
        <v>2792</v>
      </c>
      <c r="R115" s="49" t="s">
        <v>2793</v>
      </c>
      <c r="S115" s="49" t="s">
        <v>2794</v>
      </c>
      <c r="T115" s="49" t="s">
        <v>2795</v>
      </c>
      <c r="U115" s="46" t="str">
        <f aca="false">REPLACE(Q115,3,1,"°")</f>
        <v>32°31′06.62129″	</v>
      </c>
      <c r="V115" s="46" t="str">
        <f aca="false">REPLACE(U115,6,1,"′")</f>
        <v>32°31′06.62129″	</v>
      </c>
      <c r="W115" s="46" t="str">
        <f aca="false">REPLACE(R115,4,1,"°")</f>
        <v>120°57′22.93070″	</v>
      </c>
      <c r="X115" s="46" t="str">
        <f aca="false">REPLACE(W115,7,1,"′")</f>
        <v>120°57′22.93070″	</v>
      </c>
      <c r="Y115" s="46" t="str">
        <f aca="false">REPLACE(S115,3,1,"°")</f>
        <v>32°31′16.80241″	</v>
      </c>
      <c r="Z115" s="46" t="str">
        <f aca="false">REPLACE(Y115,6,1,"′")</f>
        <v>32°31′16.80241″	</v>
      </c>
      <c r="AA115" s="46" t="str">
        <f aca="false">REPLACE(T115,4,1,"°")</f>
        <v>120°57′26.55585″	</v>
      </c>
      <c r="AB115" s="46" t="str">
        <f aca="false">REPLACE(AA115,7,1,"′")</f>
        <v>120°57′26.55585″	</v>
      </c>
      <c r="AC115" s="46"/>
      <c r="AD115" s="46"/>
      <c r="AE115" s="46"/>
      <c r="AF115" s="46"/>
      <c r="AG115" s="46"/>
      <c r="AH115" s="46"/>
      <c r="AI115" s="46"/>
      <c r="AJ115" s="46"/>
      <c r="AK115" s="46"/>
      <c r="AL115" s="46"/>
      <c r="AM115" s="46"/>
      <c r="AN115" s="46"/>
      <c r="AO115" s="46"/>
      <c r="AP115" s="46"/>
      <c r="AQ115" s="46"/>
      <c r="AR115" s="46"/>
    </row>
    <row r="116" customFormat="false" ht="19.9" hidden="false" customHeight="true" outlineLevel="0" collapsed="false">
      <c r="A116" s="70"/>
      <c r="B116" s="29" t="s">
        <v>283</v>
      </c>
      <c r="C116" s="70"/>
      <c r="D116" s="27" t="s">
        <v>76</v>
      </c>
      <c r="E116" s="70"/>
      <c r="F116" s="28"/>
      <c r="G116" s="38"/>
      <c r="H116" s="28"/>
      <c r="I116" s="39"/>
      <c r="J116" s="70"/>
      <c r="K116" s="70"/>
      <c r="L116" s="70"/>
      <c r="M116" s="70"/>
      <c r="N116" s="70"/>
      <c r="O116" s="70"/>
      <c r="Q116" s="61" t="s">
        <v>69</v>
      </c>
      <c r="R116" s="61" t="s">
        <v>69</v>
      </c>
      <c r="S116" s="61" t="s">
        <v>69</v>
      </c>
      <c r="T116" s="61" t="s">
        <v>69</v>
      </c>
      <c r="U116" s="46" t="str">
        <f aca="false">REPLACE(Q116,3,1,"°")</f>
        <v>°′°</v>
      </c>
      <c r="V116" s="46" t="str">
        <f aca="false">REPLACE(U116,6,1,"′")</f>
        <v>°′°′</v>
      </c>
      <c r="W116" s="46" t="str">
        <f aca="false">REPLACE(R116,4,1,"°")</f>
        <v>°′°</v>
      </c>
      <c r="X116" s="46" t="str">
        <f aca="false">REPLACE(W116,7,1,"′")</f>
        <v>°′°′</v>
      </c>
      <c r="Y116" s="46" t="str">
        <f aca="false">REPLACE(S116,3,1,"°")</f>
        <v>°′°</v>
      </c>
      <c r="Z116" s="46" t="str">
        <f aca="false">REPLACE(Y116,6,1,"′")</f>
        <v>°′°′</v>
      </c>
      <c r="AA116" s="46" t="str">
        <f aca="false">REPLACE(T116,4,1,"°")</f>
        <v>°′°</v>
      </c>
      <c r="AB116" s="46" t="str">
        <f aca="false">REPLACE(AA116,7,1,"′")</f>
        <v>°′°′</v>
      </c>
      <c r="AC116" s="46"/>
      <c r="AD116" s="46"/>
      <c r="AE116" s="46"/>
      <c r="AF116" s="46"/>
      <c r="AG116" s="46"/>
      <c r="AH116" s="46"/>
      <c r="AI116" s="46"/>
      <c r="AJ116" s="46"/>
      <c r="AK116" s="46"/>
      <c r="AL116" s="46"/>
      <c r="AM116" s="46"/>
      <c r="AN116" s="46"/>
      <c r="AO116" s="46"/>
      <c r="AP116" s="46"/>
      <c r="AQ116" s="46"/>
      <c r="AR116" s="46"/>
    </row>
    <row r="117" customFormat="false" ht="19.9" hidden="false" customHeight="true" outlineLevel="0" collapsed="false">
      <c r="A117" s="70"/>
      <c r="B117" s="28" t="s">
        <v>284</v>
      </c>
      <c r="C117" s="70"/>
      <c r="D117" s="70"/>
      <c r="E117" s="70"/>
      <c r="F117" s="70"/>
      <c r="G117" s="38"/>
      <c r="H117" s="70"/>
      <c r="I117" s="39"/>
      <c r="J117" s="70"/>
      <c r="K117" s="70"/>
      <c r="L117" s="70"/>
      <c r="M117" s="70"/>
      <c r="N117" s="70"/>
      <c r="O117" s="70"/>
      <c r="Q117" s="45" t="s">
        <v>69</v>
      </c>
      <c r="R117" s="45" t="s">
        <v>69</v>
      </c>
      <c r="S117" s="45" t="s">
        <v>69</v>
      </c>
      <c r="T117" s="45" t="s">
        <v>69</v>
      </c>
      <c r="U117" s="46" t="str">
        <f aca="false">REPLACE(Q117,3,1,"°")</f>
        <v>°′°</v>
      </c>
      <c r="V117" s="46" t="str">
        <f aca="false">REPLACE(U117,6,1,"′")</f>
        <v>°′°′</v>
      </c>
      <c r="W117" s="46" t="str">
        <f aca="false">REPLACE(R117,4,1,"°")</f>
        <v>°′°</v>
      </c>
      <c r="X117" s="46" t="str">
        <f aca="false">REPLACE(W117,7,1,"′")</f>
        <v>°′°′</v>
      </c>
      <c r="Y117" s="46" t="str">
        <f aca="false">REPLACE(S117,3,1,"°")</f>
        <v>°′°</v>
      </c>
      <c r="Z117" s="46" t="str">
        <f aca="false">REPLACE(Y117,6,1,"′")</f>
        <v>°′°′</v>
      </c>
      <c r="AA117" s="46" t="str">
        <f aca="false">REPLACE(T117,4,1,"°")</f>
        <v>°′°</v>
      </c>
      <c r="AB117" s="46" t="str">
        <f aca="false">REPLACE(AA117,7,1,"′")</f>
        <v>°′°′</v>
      </c>
      <c r="AC117" s="46"/>
      <c r="AD117" s="46"/>
      <c r="AE117" s="46"/>
      <c r="AF117" s="46"/>
      <c r="AG117" s="46"/>
      <c r="AH117" s="46"/>
      <c r="AI117" s="46"/>
      <c r="AJ117" s="46"/>
      <c r="AK117" s="46"/>
      <c r="AL117" s="46"/>
      <c r="AM117" s="46"/>
      <c r="AN117" s="46"/>
      <c r="AO117" s="46"/>
      <c r="AP117" s="46"/>
      <c r="AQ117" s="46"/>
      <c r="AR117" s="46"/>
    </row>
    <row r="118" customFormat="false" ht="19.9" hidden="false" customHeight="true" outlineLevel="0" collapsed="false">
      <c r="A118" s="70"/>
      <c r="B118" s="27" t="s">
        <v>285</v>
      </c>
      <c r="C118" s="64"/>
      <c r="D118" s="64"/>
      <c r="E118" s="64"/>
      <c r="F118" s="64"/>
      <c r="G118" s="64" t="n">
        <f aca="false">G119+G122</f>
        <v>5.888</v>
      </c>
      <c r="H118" s="64" t="n">
        <f aca="false">H119+H122</f>
        <v>5.888</v>
      </c>
      <c r="I118" s="39"/>
      <c r="J118" s="70"/>
      <c r="K118" s="70"/>
      <c r="L118" s="70"/>
      <c r="M118" s="70"/>
      <c r="N118" s="70"/>
      <c r="O118" s="70"/>
      <c r="Q118" s="45" t="s">
        <v>69</v>
      </c>
      <c r="R118" s="45" t="s">
        <v>69</v>
      </c>
      <c r="S118" s="45" t="s">
        <v>69</v>
      </c>
      <c r="T118" s="45" t="s">
        <v>69</v>
      </c>
      <c r="U118" s="46" t="str">
        <f aca="false">REPLACE(Q118,3,1,"°")</f>
        <v>°′°</v>
      </c>
      <c r="V118" s="46" t="str">
        <f aca="false">REPLACE(U118,6,1,"′")</f>
        <v>°′°′</v>
      </c>
      <c r="W118" s="46" t="str">
        <f aca="false">REPLACE(R118,4,1,"°")</f>
        <v>°′°</v>
      </c>
      <c r="X118" s="46" t="str">
        <f aca="false">REPLACE(W118,7,1,"′")</f>
        <v>°′°′</v>
      </c>
      <c r="Y118" s="46" t="str">
        <f aca="false">REPLACE(S118,3,1,"°")</f>
        <v>°′°</v>
      </c>
      <c r="Z118" s="46" t="str">
        <f aca="false">REPLACE(Y118,6,1,"′")</f>
        <v>°′°′</v>
      </c>
      <c r="AA118" s="46" t="str">
        <f aca="false">REPLACE(T118,4,1,"°")</f>
        <v>°′°</v>
      </c>
      <c r="AB118" s="46" t="str">
        <f aca="false">REPLACE(AA118,7,1,"′")</f>
        <v>°′°′</v>
      </c>
      <c r="AC118" s="46"/>
      <c r="AD118" s="46"/>
      <c r="AE118" s="46"/>
      <c r="AF118" s="46"/>
      <c r="AG118" s="46"/>
      <c r="AH118" s="46"/>
      <c r="AI118" s="46"/>
      <c r="AJ118" s="46"/>
      <c r="AK118" s="46"/>
      <c r="AL118" s="46"/>
      <c r="AM118" s="46"/>
      <c r="AN118" s="46"/>
      <c r="AO118" s="46"/>
      <c r="AP118" s="46"/>
      <c r="AQ118" s="46"/>
      <c r="AR118" s="46"/>
    </row>
    <row r="119" customFormat="false" ht="19.9" hidden="false" customHeight="true" outlineLevel="0" collapsed="false">
      <c r="A119" s="70"/>
      <c r="B119" s="29" t="s">
        <v>286</v>
      </c>
      <c r="C119" s="64"/>
      <c r="D119" s="72" t="s">
        <v>287</v>
      </c>
      <c r="E119" s="34" t="n">
        <f aca="false">E120+E121</f>
        <v>640</v>
      </c>
      <c r="F119" s="64"/>
      <c r="G119" s="64" t="n">
        <f aca="false">SUM(G120:G121)</f>
        <v>5.888</v>
      </c>
      <c r="H119" s="64" t="n">
        <f aca="false">SUM(H120:H121)</f>
        <v>5.888</v>
      </c>
      <c r="I119" s="39"/>
      <c r="J119" s="70"/>
      <c r="K119" s="70"/>
      <c r="L119" s="70"/>
      <c r="M119" s="70"/>
      <c r="N119" s="70"/>
      <c r="O119" s="70"/>
      <c r="Q119" s="45" t="s">
        <v>69</v>
      </c>
      <c r="R119" s="45" t="s">
        <v>69</v>
      </c>
      <c r="S119" s="45" t="s">
        <v>69</v>
      </c>
      <c r="T119" s="45" t="s">
        <v>69</v>
      </c>
      <c r="U119" s="46" t="str">
        <f aca="false">REPLACE(Q119,3,1,"°")</f>
        <v>°′°</v>
      </c>
      <c r="V119" s="46" t="str">
        <f aca="false">REPLACE(U119,6,1,"′")</f>
        <v>°′°′</v>
      </c>
      <c r="W119" s="46" t="str">
        <f aca="false">REPLACE(R119,4,1,"°")</f>
        <v>°′°</v>
      </c>
      <c r="X119" s="46" t="str">
        <f aca="false">REPLACE(W119,7,1,"′")</f>
        <v>°′°′</v>
      </c>
      <c r="Y119" s="46" t="str">
        <f aca="false">REPLACE(S119,3,1,"°")</f>
        <v>°′°</v>
      </c>
      <c r="Z119" s="46" t="str">
        <f aca="false">REPLACE(Y119,6,1,"′")</f>
        <v>°′°′</v>
      </c>
      <c r="AA119" s="46" t="str">
        <f aca="false">REPLACE(T119,4,1,"°")</f>
        <v>°′°</v>
      </c>
      <c r="AB119" s="46" t="str">
        <f aca="false">REPLACE(AA119,7,1,"′")</f>
        <v>°′°′</v>
      </c>
      <c r="AC119" s="46"/>
      <c r="AD119" s="46"/>
      <c r="AE119" s="46"/>
      <c r="AF119" s="46"/>
      <c r="AG119" s="46"/>
      <c r="AH119" s="46"/>
      <c r="AI119" s="46"/>
      <c r="AJ119" s="46"/>
      <c r="AK119" s="46"/>
      <c r="AL119" s="46"/>
      <c r="AM119" s="46"/>
      <c r="AN119" s="46"/>
      <c r="AO119" s="46"/>
      <c r="AP119" s="46"/>
      <c r="AQ119" s="46"/>
      <c r="AR119" s="46"/>
    </row>
    <row r="120" customFormat="false" ht="19.9" hidden="false" customHeight="true" outlineLevel="0" collapsed="false">
      <c r="A120" s="70"/>
      <c r="B120" s="29"/>
      <c r="C120" s="63" t="s">
        <v>288</v>
      </c>
      <c r="D120" s="72" t="s">
        <v>287</v>
      </c>
      <c r="E120" s="34" t="n">
        <v>320</v>
      </c>
      <c r="F120" s="97" t="n">
        <v>0.0096</v>
      </c>
      <c r="G120" s="38" t="n">
        <f aca="false">E120*F120</f>
        <v>3.072</v>
      </c>
      <c r="H120" s="38" t="n">
        <f aca="false">G120</f>
        <v>3.072</v>
      </c>
      <c r="I120" s="39" t="s">
        <v>2503</v>
      </c>
      <c r="J120" s="70"/>
      <c r="K120" s="70"/>
      <c r="L120" s="70"/>
      <c r="M120" s="70"/>
      <c r="N120" s="70"/>
      <c r="O120" s="70"/>
      <c r="Q120" s="45"/>
      <c r="R120" s="45"/>
      <c r="S120" s="45"/>
      <c r="T120" s="45"/>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row>
    <row r="121" customFormat="false" ht="19.9" hidden="false" customHeight="true" outlineLevel="0" collapsed="false">
      <c r="A121" s="70"/>
      <c r="B121" s="29"/>
      <c r="C121" s="63" t="s">
        <v>289</v>
      </c>
      <c r="D121" s="72" t="s">
        <v>287</v>
      </c>
      <c r="E121" s="34" t="n">
        <v>320</v>
      </c>
      <c r="F121" s="97" t="n">
        <v>0.0088</v>
      </c>
      <c r="G121" s="38" t="n">
        <f aca="false">E121*F121</f>
        <v>2.816</v>
      </c>
      <c r="H121" s="38" t="n">
        <f aca="false">G121</f>
        <v>2.816</v>
      </c>
      <c r="I121" s="39" t="s">
        <v>2503</v>
      </c>
      <c r="J121" s="70"/>
      <c r="K121" s="70"/>
      <c r="L121" s="70"/>
      <c r="M121" s="70"/>
      <c r="N121" s="70"/>
      <c r="O121" s="70"/>
      <c r="Q121" s="45"/>
      <c r="R121" s="45"/>
      <c r="S121" s="45"/>
      <c r="T121" s="45"/>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row>
    <row r="122" customFormat="false" ht="19.9" hidden="false" customHeight="true" outlineLevel="0" collapsed="false">
      <c r="A122" s="70"/>
      <c r="B122" s="29" t="s">
        <v>290</v>
      </c>
      <c r="C122" s="70"/>
      <c r="D122" s="27" t="s">
        <v>291</v>
      </c>
      <c r="E122" s="70"/>
      <c r="F122" s="70"/>
      <c r="G122" s="70"/>
      <c r="H122" s="70"/>
      <c r="I122" s="70"/>
      <c r="J122" s="70"/>
      <c r="K122" s="70"/>
      <c r="L122" s="70"/>
      <c r="M122" s="70"/>
      <c r="N122" s="70"/>
      <c r="O122" s="70"/>
      <c r="Q122" s="45" t="s">
        <v>69</v>
      </c>
      <c r="R122" s="45" t="s">
        <v>69</v>
      </c>
      <c r="S122" s="45" t="s">
        <v>69</v>
      </c>
      <c r="T122" s="45" t="s">
        <v>69</v>
      </c>
      <c r="U122" s="46" t="str">
        <f aca="false">REPLACE(Q122,3,1,"°")</f>
        <v>°′°</v>
      </c>
      <c r="V122" s="46" t="str">
        <f aca="false">REPLACE(U122,6,1,"′")</f>
        <v>°′°′</v>
      </c>
      <c r="W122" s="46" t="str">
        <f aca="false">REPLACE(R122,4,1,"°")</f>
        <v>°′°</v>
      </c>
      <c r="X122" s="46" t="str">
        <f aca="false">REPLACE(W122,7,1,"′")</f>
        <v>°′°′</v>
      </c>
      <c r="Y122" s="46" t="str">
        <f aca="false">REPLACE(S122,3,1,"°")</f>
        <v>°′°</v>
      </c>
      <c r="Z122" s="46" t="str">
        <f aca="false">REPLACE(Y122,6,1,"′")</f>
        <v>°′°′</v>
      </c>
      <c r="AA122" s="46" t="str">
        <f aca="false">REPLACE(T122,4,1,"°")</f>
        <v>°′°</v>
      </c>
      <c r="AB122" s="46" t="str">
        <f aca="false">REPLACE(AA122,7,1,"′")</f>
        <v>°′°′</v>
      </c>
      <c r="AC122" s="46"/>
      <c r="AD122" s="46"/>
      <c r="AE122" s="46"/>
      <c r="AF122" s="46"/>
      <c r="AG122" s="46"/>
      <c r="AH122" s="46"/>
      <c r="AI122" s="46"/>
      <c r="AJ122" s="46"/>
      <c r="AK122" s="46"/>
      <c r="AL122" s="46"/>
      <c r="AM122" s="46"/>
      <c r="AN122" s="46"/>
      <c r="AO122" s="46"/>
      <c r="AP122" s="46"/>
      <c r="AQ122" s="46"/>
      <c r="AR122" s="46"/>
    </row>
    <row r="123" customFormat="false" ht="19.9" hidden="false" customHeight="true" outlineLevel="0" collapsed="false">
      <c r="A123" s="70"/>
      <c r="B123" s="29" t="s">
        <v>292</v>
      </c>
      <c r="C123" s="70"/>
      <c r="D123" s="29"/>
      <c r="E123" s="70"/>
      <c r="F123" s="70"/>
      <c r="G123" s="70"/>
      <c r="H123" s="70"/>
      <c r="I123" s="39"/>
      <c r="J123" s="70"/>
      <c r="K123" s="40"/>
      <c r="L123" s="40"/>
      <c r="M123" s="40"/>
      <c r="N123" s="40"/>
      <c r="O123" s="37"/>
      <c r="Q123" s="61"/>
      <c r="R123" s="61"/>
      <c r="S123" s="61"/>
      <c r="T123" s="61"/>
      <c r="U123" s="46" t="str">
        <f aca="false">REPLACE(Q123,3,1,"°")</f>
        <v>°</v>
      </c>
      <c r="V123" s="46" t="str">
        <f aca="false">REPLACE(U123,6,1,"′")</f>
        <v>°′</v>
      </c>
      <c r="W123" s="46" t="str">
        <f aca="false">REPLACE(R123,4,1,"°")</f>
        <v>°</v>
      </c>
      <c r="X123" s="46" t="str">
        <f aca="false">REPLACE(W123,7,1,"′")</f>
        <v>°′</v>
      </c>
      <c r="Y123" s="46" t="str">
        <f aca="false">REPLACE(S123,3,1,"°")</f>
        <v>°</v>
      </c>
      <c r="Z123" s="46" t="str">
        <f aca="false">REPLACE(Y123,6,1,"′")</f>
        <v>°′</v>
      </c>
      <c r="AA123" s="46" t="str">
        <f aca="false">REPLACE(T123,4,1,"°")</f>
        <v>°</v>
      </c>
      <c r="AB123" s="46" t="str">
        <f aca="false">REPLACE(AA123,7,1,"′")</f>
        <v>°′</v>
      </c>
      <c r="AC123" s="46"/>
      <c r="AD123" s="46"/>
      <c r="AE123" s="46"/>
      <c r="AF123" s="46"/>
      <c r="AG123" s="46"/>
      <c r="AH123" s="46"/>
      <c r="AI123" s="46"/>
      <c r="AJ123" s="46"/>
      <c r="AK123" s="46"/>
      <c r="AL123" s="46"/>
      <c r="AM123" s="46"/>
      <c r="AN123" s="46"/>
      <c r="AO123" s="46"/>
      <c r="AP123" s="46"/>
      <c r="AQ123" s="46"/>
      <c r="AR123" s="46"/>
    </row>
    <row r="124" customFormat="false" ht="19.9" hidden="false" customHeight="true" outlineLevel="0" collapsed="false">
      <c r="A124" s="70"/>
      <c r="B124" s="29" t="s">
        <v>293</v>
      </c>
      <c r="C124" s="70"/>
      <c r="D124" s="27" t="s">
        <v>291</v>
      </c>
      <c r="E124" s="70"/>
      <c r="F124" s="70"/>
      <c r="G124" s="70"/>
      <c r="H124" s="70"/>
      <c r="I124" s="70"/>
      <c r="J124" s="70"/>
      <c r="K124" s="70"/>
      <c r="L124" s="70"/>
      <c r="M124" s="70"/>
      <c r="N124" s="70"/>
      <c r="O124" s="70"/>
      <c r="Q124" s="45"/>
      <c r="R124" s="45"/>
      <c r="S124" s="45"/>
      <c r="T124" s="45"/>
      <c r="U124" s="46" t="str">
        <f aca="false">REPLACE(Q124,3,1,"°")</f>
        <v>°</v>
      </c>
      <c r="V124" s="46" t="str">
        <f aca="false">REPLACE(U124,6,1,"′")</f>
        <v>°′</v>
      </c>
      <c r="W124" s="46" t="str">
        <f aca="false">REPLACE(R124,4,1,"°")</f>
        <v>°</v>
      </c>
      <c r="X124" s="46" t="str">
        <f aca="false">REPLACE(W124,7,1,"′")</f>
        <v>°′</v>
      </c>
      <c r="Y124" s="46" t="str">
        <f aca="false">REPLACE(S124,3,1,"°")</f>
        <v>°</v>
      </c>
      <c r="Z124" s="46" t="str">
        <f aca="false">REPLACE(Y124,6,1,"′")</f>
        <v>°′</v>
      </c>
      <c r="AA124" s="46" t="str">
        <f aca="false">REPLACE(T124,4,1,"°")</f>
        <v>°</v>
      </c>
      <c r="AB124" s="46" t="str">
        <f aca="false">REPLACE(AA124,7,1,"′")</f>
        <v>°′</v>
      </c>
      <c r="AC124" s="46"/>
      <c r="AD124" s="46"/>
      <c r="AE124" s="46"/>
      <c r="AF124" s="46"/>
      <c r="AG124" s="46"/>
      <c r="AH124" s="46"/>
      <c r="AI124" s="46"/>
      <c r="AJ124" s="46"/>
      <c r="AK124" s="46"/>
      <c r="AL124" s="46"/>
      <c r="AM124" s="46"/>
      <c r="AN124" s="46"/>
      <c r="AO124" s="46"/>
      <c r="AP124" s="46"/>
      <c r="AQ124" s="46"/>
      <c r="AR124" s="46"/>
    </row>
    <row r="125" customFormat="false" ht="19.9" hidden="false" customHeight="true" outlineLevel="0" collapsed="false">
      <c r="A125" s="70"/>
      <c r="B125" s="27" t="s">
        <v>2075</v>
      </c>
      <c r="C125" s="70"/>
      <c r="D125" s="29"/>
      <c r="E125" s="70"/>
      <c r="F125" s="70"/>
      <c r="G125" s="70" t="n">
        <f aca="false">SUM(G126:G129)</f>
        <v>213.981976</v>
      </c>
      <c r="H125" s="70" t="n">
        <f aca="false">SUM(H126:H129)</f>
        <v>213.981976</v>
      </c>
      <c r="I125" s="70"/>
      <c r="J125" s="70"/>
      <c r="K125" s="70"/>
      <c r="L125" s="70"/>
      <c r="M125" s="70"/>
      <c r="N125" s="70"/>
      <c r="O125" s="70"/>
      <c r="Q125" s="45"/>
      <c r="R125" s="45"/>
      <c r="S125" s="45"/>
      <c r="T125" s="45"/>
      <c r="U125" s="46" t="str">
        <f aca="false">REPLACE(Q125,3,1,"°")</f>
        <v>°</v>
      </c>
      <c r="V125" s="46" t="str">
        <f aca="false">REPLACE(U125,6,1,"′")</f>
        <v>°′</v>
      </c>
      <c r="W125" s="46" t="str">
        <f aca="false">REPLACE(R125,4,1,"°")</f>
        <v>°</v>
      </c>
      <c r="X125" s="46" t="str">
        <f aca="false">REPLACE(W125,7,1,"′")</f>
        <v>°′</v>
      </c>
      <c r="Y125" s="46" t="str">
        <f aca="false">REPLACE(S125,3,1,"°")</f>
        <v>°</v>
      </c>
      <c r="Z125" s="46" t="str">
        <f aca="false">REPLACE(Y125,6,1,"′")</f>
        <v>°′</v>
      </c>
      <c r="AA125" s="46" t="str">
        <f aca="false">REPLACE(T125,4,1,"°")</f>
        <v>°</v>
      </c>
      <c r="AB125" s="46" t="str">
        <f aca="false">REPLACE(AA125,7,1,"′")</f>
        <v>°′</v>
      </c>
      <c r="AC125" s="46"/>
      <c r="AD125" s="46"/>
      <c r="AE125" s="46"/>
      <c r="AF125" s="46"/>
      <c r="AG125" s="46"/>
      <c r="AH125" s="46"/>
      <c r="AI125" s="46"/>
      <c r="AJ125" s="46"/>
      <c r="AK125" s="46"/>
      <c r="AL125" s="46"/>
      <c r="AM125" s="46"/>
      <c r="AN125" s="46"/>
      <c r="AO125" s="46"/>
      <c r="AP125" s="46"/>
      <c r="AQ125" s="46"/>
      <c r="AR125" s="46"/>
    </row>
    <row r="126" customFormat="false" ht="19.9" hidden="false" customHeight="true" outlineLevel="0" collapsed="false">
      <c r="A126" s="70"/>
      <c r="B126" s="29" t="s">
        <v>295</v>
      </c>
      <c r="C126" s="53"/>
      <c r="D126" s="63" t="s">
        <v>263</v>
      </c>
      <c r="E126" s="70" t="n">
        <v>1516.54</v>
      </c>
      <c r="F126" s="64" t="n">
        <f aca="false">G126/E126</f>
        <v>0.0853623056431087</v>
      </c>
      <c r="G126" s="70" t="n">
        <v>129.455351</v>
      </c>
      <c r="H126" s="64" t="n">
        <f aca="false">G126</f>
        <v>129.455351</v>
      </c>
      <c r="I126" s="39" t="s">
        <v>2503</v>
      </c>
      <c r="J126" s="70"/>
      <c r="K126" s="70"/>
      <c r="L126" s="70"/>
      <c r="M126" s="70"/>
      <c r="N126" s="70"/>
      <c r="O126" s="28"/>
      <c r="Q126" s="45"/>
      <c r="R126" s="45"/>
      <c r="S126" s="45"/>
      <c r="T126" s="45"/>
      <c r="U126" s="46" t="str">
        <f aca="false">REPLACE(Q126,3,1,"°")</f>
        <v>°</v>
      </c>
      <c r="V126" s="46" t="str">
        <f aca="false">REPLACE(U126,6,1,"′")</f>
        <v>°′</v>
      </c>
      <c r="W126" s="46" t="str">
        <f aca="false">REPLACE(R126,4,1,"°")</f>
        <v>°</v>
      </c>
      <c r="X126" s="46" t="str">
        <f aca="false">REPLACE(W126,7,1,"′")</f>
        <v>°′</v>
      </c>
      <c r="Y126" s="46" t="str">
        <f aca="false">REPLACE(S126,3,1,"°")</f>
        <v>°</v>
      </c>
      <c r="Z126" s="46" t="str">
        <f aca="false">REPLACE(Y126,6,1,"′")</f>
        <v>°′</v>
      </c>
      <c r="AA126" s="46" t="str">
        <f aca="false">REPLACE(T126,4,1,"°")</f>
        <v>°</v>
      </c>
      <c r="AB126" s="46" t="str">
        <f aca="false">REPLACE(AA126,7,1,"′")</f>
        <v>°′</v>
      </c>
      <c r="AC126" s="46"/>
      <c r="AD126" s="46"/>
      <c r="AE126" s="46"/>
      <c r="AF126" s="46"/>
      <c r="AG126" s="46"/>
      <c r="AH126" s="46"/>
      <c r="AI126" s="46"/>
      <c r="AJ126" s="46"/>
      <c r="AK126" s="46"/>
      <c r="AL126" s="46"/>
      <c r="AM126" s="46"/>
      <c r="AN126" s="46"/>
      <c r="AO126" s="46"/>
      <c r="AP126" s="46"/>
      <c r="AQ126" s="46"/>
      <c r="AR126" s="46"/>
    </row>
    <row r="127" customFormat="false" ht="19.9" hidden="false" customHeight="true" outlineLevel="0" collapsed="false">
      <c r="A127" s="70"/>
      <c r="B127" s="29"/>
      <c r="C127" s="53"/>
      <c r="D127" s="63" t="s">
        <v>263</v>
      </c>
      <c r="E127" s="70" t="n">
        <v>768.55</v>
      </c>
      <c r="F127" s="64" t="n">
        <f aca="false">G127/E127</f>
        <v>0.0735404593064862</v>
      </c>
      <c r="G127" s="70" t="n">
        <v>56.51952</v>
      </c>
      <c r="H127" s="64" t="n">
        <f aca="false">G127</f>
        <v>56.51952</v>
      </c>
      <c r="I127" s="39" t="s">
        <v>2498</v>
      </c>
      <c r="J127" s="70"/>
      <c r="K127" s="70"/>
      <c r="L127" s="70"/>
      <c r="M127" s="70"/>
      <c r="N127" s="70"/>
      <c r="O127" s="28"/>
      <c r="Q127" s="45"/>
      <c r="R127" s="45"/>
      <c r="S127" s="45"/>
      <c r="T127" s="45"/>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row>
    <row r="128" customFormat="false" ht="19.9" hidden="false" customHeight="true" outlineLevel="0" collapsed="false">
      <c r="A128" s="70"/>
      <c r="B128" s="29" t="s">
        <v>296</v>
      </c>
      <c r="C128" s="53"/>
      <c r="D128" s="64" t="s">
        <v>297</v>
      </c>
      <c r="E128" s="70" t="n">
        <v>444.69</v>
      </c>
      <c r="F128" s="64" t="n">
        <f aca="false">G128/E128</f>
        <v>0.0420242371089973</v>
      </c>
      <c r="G128" s="70" t="n">
        <v>18.687758</v>
      </c>
      <c r="H128" s="64" t="n">
        <f aca="false">G128</f>
        <v>18.687758</v>
      </c>
      <c r="I128" s="39" t="s">
        <v>2503</v>
      </c>
      <c r="J128" s="70"/>
      <c r="K128" s="70"/>
      <c r="L128" s="70"/>
      <c r="M128" s="70"/>
      <c r="N128" s="70"/>
      <c r="O128" s="28"/>
      <c r="Q128" s="45"/>
      <c r="R128" s="45"/>
      <c r="S128" s="45"/>
      <c r="T128" s="45"/>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row>
    <row r="129" customFormat="false" ht="19.9" hidden="false" customHeight="true" outlineLevel="0" collapsed="false">
      <c r="A129" s="70"/>
      <c r="B129" s="29"/>
      <c r="C129" s="53"/>
      <c r="D129" s="64" t="s">
        <v>297</v>
      </c>
      <c r="E129" s="70" t="n">
        <v>221.76</v>
      </c>
      <c r="F129" s="64" t="n">
        <f aca="false">G129/E129</f>
        <v>0.0420244724025974</v>
      </c>
      <c r="G129" s="70" t="n">
        <v>9.319347</v>
      </c>
      <c r="H129" s="64" t="n">
        <f aca="false">G129</f>
        <v>9.319347</v>
      </c>
      <c r="I129" s="39" t="s">
        <v>2498</v>
      </c>
      <c r="J129" s="70"/>
      <c r="K129" s="70"/>
      <c r="L129" s="70"/>
      <c r="M129" s="70"/>
      <c r="N129" s="70"/>
      <c r="O129" s="28"/>
      <c r="Q129" s="45"/>
      <c r="R129" s="45"/>
      <c r="S129" s="45"/>
      <c r="T129" s="45"/>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row>
    <row r="130" customFormat="false" ht="19.9" hidden="false" customHeight="true" outlineLevel="0" collapsed="false">
      <c r="A130" s="70"/>
      <c r="B130" s="27" t="s">
        <v>298</v>
      </c>
      <c r="C130" s="70"/>
      <c r="D130" s="29"/>
      <c r="E130" s="70"/>
      <c r="F130" s="70"/>
      <c r="G130" s="70"/>
      <c r="H130" s="70"/>
      <c r="I130" s="39"/>
      <c r="J130" s="70"/>
      <c r="K130" s="70"/>
      <c r="L130" s="70"/>
      <c r="M130" s="70"/>
      <c r="N130" s="70"/>
      <c r="O130" s="70"/>
      <c r="Q130" s="45"/>
      <c r="R130" s="45"/>
      <c r="S130" s="45"/>
      <c r="T130" s="45"/>
      <c r="U130" s="46" t="str">
        <f aca="false">REPLACE(Q130,3,1,"°")</f>
        <v>°</v>
      </c>
      <c r="V130" s="46" t="str">
        <f aca="false">REPLACE(U130,6,1,"′")</f>
        <v>°′</v>
      </c>
      <c r="W130" s="46" t="str">
        <f aca="false">REPLACE(R130,4,1,"°")</f>
        <v>°</v>
      </c>
      <c r="X130" s="46" t="str">
        <f aca="false">REPLACE(W130,7,1,"′")</f>
        <v>°′</v>
      </c>
      <c r="Y130" s="46" t="str">
        <f aca="false">REPLACE(S130,3,1,"°")</f>
        <v>°</v>
      </c>
      <c r="Z130" s="46" t="str">
        <f aca="false">REPLACE(Y130,6,1,"′")</f>
        <v>°′</v>
      </c>
      <c r="AA130" s="46" t="str">
        <f aca="false">REPLACE(T130,4,1,"°")</f>
        <v>°</v>
      </c>
      <c r="AB130" s="46" t="str">
        <f aca="false">REPLACE(AA130,7,1,"′")</f>
        <v>°′</v>
      </c>
      <c r="AC130" s="46"/>
      <c r="AD130" s="46"/>
      <c r="AE130" s="46"/>
      <c r="AF130" s="46"/>
      <c r="AG130" s="46"/>
      <c r="AH130" s="46"/>
      <c r="AI130" s="46"/>
      <c r="AJ130" s="46"/>
      <c r="AK130" s="46"/>
      <c r="AL130" s="46"/>
      <c r="AM130" s="46"/>
      <c r="AN130" s="46"/>
      <c r="AO130" s="46"/>
      <c r="AP130" s="46"/>
      <c r="AQ130" s="46"/>
      <c r="AR130" s="46"/>
    </row>
    <row r="131" customFormat="false" ht="19.9" hidden="false" customHeight="true" outlineLevel="0" collapsed="false">
      <c r="A131" s="70"/>
      <c r="B131" s="29" t="s">
        <v>299</v>
      </c>
      <c r="C131" s="70"/>
      <c r="D131" s="27" t="s">
        <v>76</v>
      </c>
      <c r="E131" s="70"/>
      <c r="F131" s="70"/>
      <c r="G131" s="70"/>
      <c r="H131" s="70"/>
      <c r="I131" s="39"/>
      <c r="J131" s="70"/>
      <c r="K131" s="70"/>
      <c r="L131" s="70"/>
      <c r="M131" s="70"/>
      <c r="N131" s="70"/>
      <c r="O131" s="70"/>
      <c r="Q131" s="45"/>
      <c r="R131" s="45"/>
      <c r="S131" s="45"/>
      <c r="T131" s="45"/>
      <c r="U131" s="46" t="str">
        <f aca="false">REPLACE(Q131,3,1,"°")</f>
        <v>°</v>
      </c>
      <c r="V131" s="46" t="str">
        <f aca="false">REPLACE(U131,6,1,"′")</f>
        <v>°′</v>
      </c>
      <c r="W131" s="46" t="str">
        <f aca="false">REPLACE(R131,4,1,"°")</f>
        <v>°</v>
      </c>
      <c r="X131" s="46" t="str">
        <f aca="false">REPLACE(W131,7,1,"′")</f>
        <v>°′</v>
      </c>
      <c r="Y131" s="46" t="str">
        <f aca="false">REPLACE(S131,3,1,"°")</f>
        <v>°</v>
      </c>
      <c r="Z131" s="46" t="str">
        <f aca="false">REPLACE(Y131,6,1,"′")</f>
        <v>°′</v>
      </c>
      <c r="AA131" s="46" t="str">
        <f aca="false">REPLACE(T131,4,1,"°")</f>
        <v>°</v>
      </c>
      <c r="AB131" s="46" t="str">
        <f aca="false">REPLACE(AA131,7,1,"′")</f>
        <v>°′</v>
      </c>
      <c r="AC131" s="46"/>
      <c r="AD131" s="46"/>
      <c r="AE131" s="46"/>
      <c r="AF131" s="46"/>
      <c r="AG131" s="46"/>
      <c r="AH131" s="46"/>
      <c r="AI131" s="46"/>
      <c r="AJ131" s="46"/>
      <c r="AK131" s="46"/>
      <c r="AL131" s="46"/>
      <c r="AM131" s="46"/>
      <c r="AN131" s="46"/>
      <c r="AO131" s="46"/>
      <c r="AP131" s="46"/>
      <c r="AQ131" s="46"/>
      <c r="AR131" s="46"/>
    </row>
    <row r="132" customFormat="false" ht="19.9" hidden="false" customHeight="true" outlineLevel="0" collapsed="false">
      <c r="A132" s="70"/>
      <c r="B132" s="29" t="s">
        <v>300</v>
      </c>
      <c r="C132" s="70"/>
      <c r="D132" s="27" t="s">
        <v>76</v>
      </c>
      <c r="E132" s="70"/>
      <c r="F132" s="70"/>
      <c r="G132" s="70"/>
      <c r="H132" s="70"/>
      <c r="I132" s="39"/>
      <c r="J132" s="70"/>
      <c r="K132" s="70"/>
      <c r="L132" s="70"/>
      <c r="M132" s="70"/>
      <c r="N132" s="70"/>
      <c r="O132" s="70"/>
      <c r="Q132" s="45"/>
      <c r="R132" s="45"/>
      <c r="S132" s="45"/>
      <c r="T132" s="45"/>
      <c r="U132" s="46" t="str">
        <f aca="false">REPLACE(Q132,3,1,"°")</f>
        <v>°</v>
      </c>
      <c r="V132" s="46" t="str">
        <f aca="false">REPLACE(U132,6,1,"′")</f>
        <v>°′</v>
      </c>
      <c r="W132" s="46" t="str">
        <f aca="false">REPLACE(R132,4,1,"°")</f>
        <v>°</v>
      </c>
      <c r="X132" s="46" t="str">
        <f aca="false">REPLACE(W132,7,1,"′")</f>
        <v>°′</v>
      </c>
      <c r="Y132" s="46" t="str">
        <f aca="false">REPLACE(S132,3,1,"°")</f>
        <v>°</v>
      </c>
      <c r="Z132" s="46" t="str">
        <f aca="false">REPLACE(Y132,6,1,"′")</f>
        <v>°′</v>
      </c>
      <c r="AA132" s="46" t="str">
        <f aca="false">REPLACE(T132,4,1,"°")</f>
        <v>°</v>
      </c>
      <c r="AB132" s="46" t="str">
        <f aca="false">REPLACE(AA132,7,1,"′")</f>
        <v>°′</v>
      </c>
      <c r="AC132" s="46"/>
      <c r="AD132" s="46"/>
      <c r="AE132" s="46"/>
      <c r="AF132" s="46"/>
      <c r="AG132" s="46"/>
      <c r="AH132" s="46"/>
      <c r="AI132" s="46"/>
      <c r="AJ132" s="46"/>
      <c r="AK132" s="46"/>
      <c r="AL132" s="46"/>
      <c r="AM132" s="46"/>
      <c r="AN132" s="46"/>
      <c r="AO132" s="46"/>
      <c r="AP132" s="46"/>
      <c r="AQ132" s="46"/>
      <c r="AR132" s="46"/>
    </row>
    <row r="133" customFormat="false" ht="19.9" hidden="false" customHeight="true" outlineLevel="0" collapsed="false">
      <c r="A133" s="70"/>
      <c r="B133" s="29" t="s">
        <v>301</v>
      </c>
      <c r="C133" s="70"/>
      <c r="D133" s="27" t="s">
        <v>302</v>
      </c>
      <c r="E133" s="70"/>
      <c r="F133" s="70"/>
      <c r="G133" s="70"/>
      <c r="H133" s="70"/>
      <c r="I133" s="39"/>
      <c r="J133" s="70"/>
      <c r="K133" s="70"/>
      <c r="L133" s="70"/>
      <c r="M133" s="70"/>
      <c r="N133" s="70"/>
      <c r="O133" s="70"/>
      <c r="Q133" s="45"/>
      <c r="R133" s="45"/>
      <c r="S133" s="45"/>
      <c r="T133" s="45"/>
      <c r="U133" s="46" t="str">
        <f aca="false">REPLACE(Q133,3,1,"°")</f>
        <v>°</v>
      </c>
      <c r="V133" s="46" t="str">
        <f aca="false">REPLACE(U133,6,1,"′")</f>
        <v>°′</v>
      </c>
      <c r="W133" s="46" t="str">
        <f aca="false">REPLACE(R133,4,1,"°")</f>
        <v>°</v>
      </c>
      <c r="X133" s="46" t="str">
        <f aca="false">REPLACE(W133,7,1,"′")</f>
        <v>°′</v>
      </c>
      <c r="Y133" s="46" t="str">
        <f aca="false">REPLACE(S133,3,1,"°")</f>
        <v>°</v>
      </c>
      <c r="Z133" s="46" t="str">
        <f aca="false">REPLACE(Y133,6,1,"′")</f>
        <v>°′</v>
      </c>
      <c r="AA133" s="46" t="str">
        <f aca="false">REPLACE(T133,4,1,"°")</f>
        <v>°</v>
      </c>
      <c r="AB133" s="46" t="str">
        <f aca="false">REPLACE(AA133,7,1,"′")</f>
        <v>°′</v>
      </c>
      <c r="AC133" s="46"/>
      <c r="AD133" s="46"/>
      <c r="AE133" s="46"/>
      <c r="AF133" s="46"/>
      <c r="AG133" s="46"/>
      <c r="AH133" s="46"/>
      <c r="AI133" s="46"/>
      <c r="AJ133" s="46"/>
      <c r="AK133" s="46"/>
      <c r="AL133" s="46"/>
      <c r="AM133" s="46"/>
      <c r="AN133" s="46"/>
      <c r="AO133" s="46"/>
      <c r="AP133" s="46"/>
      <c r="AQ133" s="46"/>
      <c r="AR133" s="46"/>
    </row>
    <row r="134" customFormat="false" ht="19.9" hidden="false" customHeight="true" outlineLevel="0" collapsed="false">
      <c r="A134" s="70"/>
      <c r="B134" s="29" t="s">
        <v>303</v>
      </c>
      <c r="C134" s="70"/>
      <c r="D134" s="27" t="s">
        <v>304</v>
      </c>
      <c r="E134" s="70"/>
      <c r="F134" s="70"/>
      <c r="G134" s="70"/>
      <c r="H134" s="70"/>
      <c r="I134" s="39"/>
      <c r="J134" s="70"/>
      <c r="K134" s="70"/>
      <c r="L134" s="70"/>
      <c r="M134" s="70"/>
      <c r="N134" s="70"/>
      <c r="O134" s="70"/>
      <c r="Q134" s="45"/>
      <c r="R134" s="45"/>
      <c r="S134" s="45"/>
      <c r="T134" s="45"/>
      <c r="U134" s="46" t="str">
        <f aca="false">REPLACE(Q134,3,1,"°")</f>
        <v>°</v>
      </c>
      <c r="V134" s="46" t="str">
        <f aca="false">REPLACE(U134,6,1,"′")</f>
        <v>°′</v>
      </c>
      <c r="W134" s="46" t="str">
        <f aca="false">REPLACE(R134,4,1,"°")</f>
        <v>°</v>
      </c>
      <c r="X134" s="46" t="str">
        <f aca="false">REPLACE(W134,7,1,"′")</f>
        <v>°′</v>
      </c>
      <c r="Y134" s="46" t="str">
        <f aca="false">REPLACE(S134,3,1,"°")</f>
        <v>°</v>
      </c>
      <c r="Z134" s="46" t="str">
        <f aca="false">REPLACE(Y134,6,1,"′")</f>
        <v>°′</v>
      </c>
      <c r="AA134" s="46" t="str">
        <f aca="false">REPLACE(T134,4,1,"°")</f>
        <v>°</v>
      </c>
      <c r="AB134" s="46" t="str">
        <f aca="false">REPLACE(AA134,7,1,"′")</f>
        <v>°′</v>
      </c>
      <c r="AC134" s="46"/>
      <c r="AD134" s="46"/>
      <c r="AE134" s="46"/>
      <c r="AF134" s="46"/>
      <c r="AG134" s="46"/>
      <c r="AH134" s="46"/>
      <c r="AI134" s="46"/>
      <c r="AJ134" s="46"/>
      <c r="AK134" s="46"/>
      <c r="AL134" s="46"/>
      <c r="AM134" s="46"/>
      <c r="AN134" s="46"/>
      <c r="AO134" s="46"/>
      <c r="AP134" s="46"/>
      <c r="AQ134" s="46"/>
      <c r="AR134" s="46"/>
    </row>
    <row r="135" customFormat="false" ht="19.9" hidden="false" customHeight="true" outlineLevel="0" collapsed="false">
      <c r="A135" s="70"/>
      <c r="B135" s="27" t="s">
        <v>305</v>
      </c>
      <c r="C135" s="70"/>
      <c r="D135" s="70"/>
      <c r="E135" s="70"/>
      <c r="F135" s="70"/>
      <c r="G135" s="64" t="n">
        <f aca="false">G136+G137</f>
        <v>34.1</v>
      </c>
      <c r="H135" s="64" t="n">
        <f aca="false">H136+H137</f>
        <v>34.1</v>
      </c>
      <c r="I135" s="70"/>
      <c r="J135" s="70"/>
      <c r="K135" s="70"/>
      <c r="L135" s="70"/>
      <c r="M135" s="70"/>
      <c r="N135" s="70"/>
      <c r="O135" s="70"/>
      <c r="Q135" s="45"/>
      <c r="R135" s="45"/>
      <c r="S135" s="45"/>
      <c r="T135" s="45"/>
      <c r="U135" s="46" t="str">
        <f aca="false">REPLACE(Q135,3,1,"°")</f>
        <v>°</v>
      </c>
      <c r="V135" s="46" t="str">
        <f aca="false">REPLACE(U135,6,1,"′")</f>
        <v>°′</v>
      </c>
      <c r="W135" s="46" t="str">
        <f aca="false">REPLACE(R135,4,1,"°")</f>
        <v>°</v>
      </c>
      <c r="X135" s="46" t="str">
        <f aca="false">REPLACE(W135,7,1,"′")</f>
        <v>°′</v>
      </c>
      <c r="Y135" s="46" t="str">
        <f aca="false">REPLACE(S135,3,1,"°")</f>
        <v>°</v>
      </c>
      <c r="Z135" s="46" t="str">
        <f aca="false">REPLACE(Y135,6,1,"′")</f>
        <v>°′</v>
      </c>
      <c r="AA135" s="46" t="str">
        <f aca="false">REPLACE(T135,4,1,"°")</f>
        <v>°</v>
      </c>
      <c r="AB135" s="46" t="str">
        <f aca="false">REPLACE(AA135,7,1,"′")</f>
        <v>°′</v>
      </c>
      <c r="AC135" s="46"/>
      <c r="AD135" s="46"/>
      <c r="AE135" s="46"/>
      <c r="AF135" s="46"/>
      <c r="AG135" s="46"/>
      <c r="AH135" s="46"/>
      <c r="AI135" s="46"/>
      <c r="AJ135" s="46"/>
      <c r="AK135" s="46"/>
      <c r="AL135" s="46"/>
      <c r="AM135" s="46"/>
      <c r="AN135" s="46"/>
      <c r="AO135" s="46"/>
      <c r="AP135" s="46"/>
      <c r="AQ135" s="46"/>
      <c r="AR135" s="46"/>
    </row>
    <row r="136" customFormat="false" ht="19.9" hidden="false" customHeight="true" outlineLevel="0" collapsed="false">
      <c r="A136" s="70"/>
      <c r="B136" s="65" t="s">
        <v>306</v>
      </c>
      <c r="C136" s="64"/>
      <c r="D136" s="63" t="s">
        <v>307</v>
      </c>
      <c r="E136" s="34" t="n">
        <v>1</v>
      </c>
      <c r="F136" s="38" t="n">
        <v>28</v>
      </c>
      <c r="G136" s="38" t="n">
        <f aca="false">E136*F136</f>
        <v>28</v>
      </c>
      <c r="H136" s="38" t="n">
        <f aca="false">G136</f>
        <v>28</v>
      </c>
      <c r="I136" s="70"/>
      <c r="J136" s="70"/>
      <c r="K136" s="70"/>
      <c r="L136" s="70"/>
      <c r="M136" s="70"/>
      <c r="N136" s="70"/>
      <c r="O136" s="70"/>
      <c r="Q136" s="45"/>
      <c r="R136" s="45"/>
      <c r="S136" s="45"/>
      <c r="T136" s="45"/>
      <c r="U136" s="46" t="str">
        <f aca="false">REPLACE(Q136,3,1,"°")</f>
        <v>°</v>
      </c>
      <c r="V136" s="46" t="str">
        <f aca="false">REPLACE(U136,6,1,"′")</f>
        <v>°′</v>
      </c>
      <c r="W136" s="46" t="str">
        <f aca="false">REPLACE(R136,4,1,"°")</f>
        <v>°</v>
      </c>
      <c r="X136" s="46" t="str">
        <f aca="false">REPLACE(W136,7,1,"′")</f>
        <v>°′</v>
      </c>
      <c r="Y136" s="46" t="str">
        <f aca="false">REPLACE(S136,3,1,"°")</f>
        <v>°</v>
      </c>
      <c r="Z136" s="46" t="str">
        <f aca="false">REPLACE(Y136,6,1,"′")</f>
        <v>°′</v>
      </c>
      <c r="AA136" s="46" t="str">
        <f aca="false">REPLACE(T136,4,1,"°")</f>
        <v>°</v>
      </c>
      <c r="AB136" s="46" t="str">
        <f aca="false">REPLACE(AA136,7,1,"′")</f>
        <v>°′</v>
      </c>
      <c r="AC136" s="46"/>
      <c r="AD136" s="46"/>
      <c r="AE136" s="46"/>
      <c r="AF136" s="46"/>
      <c r="AG136" s="46"/>
      <c r="AH136" s="46"/>
      <c r="AI136" s="46"/>
      <c r="AJ136" s="46"/>
      <c r="AK136" s="46"/>
      <c r="AL136" s="46"/>
      <c r="AM136" s="46"/>
      <c r="AN136" s="46"/>
      <c r="AO136" s="46"/>
      <c r="AP136" s="46"/>
      <c r="AQ136" s="46"/>
      <c r="AR136" s="46"/>
    </row>
    <row r="137" customFormat="false" ht="19.9" hidden="false" customHeight="true" outlineLevel="0" collapsed="false">
      <c r="A137" s="70"/>
      <c r="B137" s="65" t="s">
        <v>308</v>
      </c>
      <c r="C137" s="64"/>
      <c r="D137" s="63" t="s">
        <v>307</v>
      </c>
      <c r="E137" s="34" t="n">
        <v>1</v>
      </c>
      <c r="F137" s="70" t="n">
        <v>6.1</v>
      </c>
      <c r="G137" s="38" t="n">
        <f aca="false">E137*F137</f>
        <v>6.1</v>
      </c>
      <c r="H137" s="38" t="n">
        <f aca="false">G137</f>
        <v>6.1</v>
      </c>
      <c r="I137" s="70"/>
      <c r="J137" s="70"/>
      <c r="K137" s="70"/>
      <c r="L137" s="70"/>
      <c r="M137" s="70"/>
      <c r="N137" s="70"/>
      <c r="O137" s="70"/>
      <c r="Q137" s="45"/>
      <c r="R137" s="45"/>
      <c r="S137" s="45"/>
      <c r="T137" s="45"/>
      <c r="U137" s="46" t="str">
        <f aca="false">REPLACE(Q137,3,1,"°")</f>
        <v>°</v>
      </c>
      <c r="V137" s="46" t="str">
        <f aca="false">REPLACE(U137,6,1,"′")</f>
        <v>°′</v>
      </c>
      <c r="W137" s="46" t="str">
        <f aca="false">REPLACE(R137,4,1,"°")</f>
        <v>°</v>
      </c>
      <c r="X137" s="46" t="str">
        <f aca="false">REPLACE(W137,7,1,"′")</f>
        <v>°′</v>
      </c>
      <c r="Y137" s="46" t="str">
        <f aca="false">REPLACE(S137,3,1,"°")</f>
        <v>°</v>
      </c>
      <c r="Z137" s="46" t="str">
        <f aca="false">REPLACE(Y137,6,1,"′")</f>
        <v>°′</v>
      </c>
      <c r="AA137" s="46" t="str">
        <f aca="false">REPLACE(T137,4,1,"°")</f>
        <v>°</v>
      </c>
      <c r="AB137" s="46" t="str">
        <f aca="false">REPLACE(AA137,7,1,"′")</f>
        <v>°′</v>
      </c>
      <c r="AC137" s="46"/>
      <c r="AD137" s="46"/>
      <c r="AE137" s="46"/>
      <c r="AF137" s="46"/>
      <c r="AG137" s="46"/>
      <c r="AH137" s="46"/>
      <c r="AI137" s="46"/>
      <c r="AJ137" s="46"/>
      <c r="AK137" s="46"/>
      <c r="AL137" s="46"/>
      <c r="AM137" s="46"/>
      <c r="AN137" s="46"/>
      <c r="AO137" s="46"/>
      <c r="AP137" s="46"/>
      <c r="AQ137" s="46"/>
      <c r="AR137" s="46"/>
    </row>
    <row r="138" customFormat="false" ht="12.75" hidden="false" customHeight="false" outlineLevel="0" collapsed="false">
      <c r="I138" s="17" t="n">
        <f aca="false">38.38+0.45</f>
        <v>38.83</v>
      </c>
    </row>
    <row r="142" customFormat="false" ht="12.75" hidden="false" customHeight="false" outlineLevel="0" collapsed="false">
      <c r="F142" s="66" t="n">
        <f aca="false">G6+G122</f>
        <v>1796.113638284</v>
      </c>
      <c r="G142" s="67" t="n">
        <f aca="false">H6+H122</f>
        <v>1796.113638284</v>
      </c>
      <c r="H142" s="67" t="e">
        <f aca="false">+</f>
        <v>#N/A</v>
      </c>
    </row>
  </sheetData>
  <autoFilter ref="A3:O138"/>
  <mergeCells count="13">
    <mergeCell ref="A2:O2"/>
    <mergeCell ref="A3:A4"/>
    <mergeCell ref="B3:B4"/>
    <mergeCell ref="C3:C4"/>
    <mergeCell ref="D3:D4"/>
    <mergeCell ref="E3:E4"/>
    <mergeCell ref="F3:F4"/>
    <mergeCell ref="G3:H3"/>
    <mergeCell ref="I3:I4"/>
    <mergeCell ref="J3:J4"/>
    <mergeCell ref="K3:N3"/>
    <mergeCell ref="O3:O4"/>
    <mergeCell ref="Q5:T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07:46:13Z</dcterms:created>
  <dc:creator>x</dc:creator>
  <dc:description/>
  <dc:language>en-US</dc:language>
  <cp:lastModifiedBy>缪秋香</cp:lastModifiedBy>
  <cp:lastPrinted>2023-06-09T09:22:39Z</cp:lastPrinted>
  <dcterms:modified xsi:type="dcterms:W3CDTF">2023-06-09T09: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316666D1B4856AA45D4FC1D2D4F1A</vt:lpwstr>
  </property>
  <property fmtid="{D5CDD505-2E9C-101B-9397-08002B2CF9AE}" pid="3" name="KSOProductBuildVer">
    <vt:lpwstr>2052-11.8.2.11019</vt:lpwstr>
  </property>
  <property fmtid="{D5CDD505-2E9C-101B-9397-08002B2CF9AE}" pid="4" name="KSORubyTemplateID">
    <vt:lpwstr>14</vt:lpwstr>
  </property>
</Properties>
</file>