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2153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省对市县农业公共服务补助专项项目
水稻病虫防控药剂补助主体公示表</t>
    </r>
  </si>
  <si>
    <t xml:space="preserve">镇区（街道）</t>
  </si>
  <si>
    <t xml:space="preserve">实施主体名称</t>
  </si>
  <si>
    <t xml:space="preserve">负责人姓名</t>
  </si>
  <si>
    <t xml:space="preserve">申请补助面积（亩）</t>
  </si>
  <si>
    <t xml:space="preserve">丰利镇</t>
  </si>
  <si>
    <t xml:space="preserve">如东文园家庭农场</t>
  </si>
  <si>
    <t xml:space="preserve">朱海军</t>
  </si>
  <si>
    <t xml:space="preserve">如东张林家庭农场</t>
  </si>
  <si>
    <t xml:space="preserve">张林</t>
  </si>
  <si>
    <t xml:space="preserve">如东韩良俊家庭农场</t>
  </si>
  <si>
    <t xml:space="preserve">韩小明</t>
  </si>
  <si>
    <t xml:space="preserve">沈如建家庭农场</t>
  </si>
  <si>
    <t xml:space="preserve">沈如建</t>
  </si>
  <si>
    <t xml:space="preserve">许如华家庭农场</t>
  </si>
  <si>
    <t xml:space="preserve">许如华</t>
  </si>
  <si>
    <t xml:space="preserve">冯开兵家庭农场</t>
  </si>
  <si>
    <t xml:space="preserve">冯开兵</t>
  </si>
  <si>
    <t xml:space="preserve">陈永涛家庭农场</t>
  </si>
  <si>
    <t xml:space="preserve">陈永涛</t>
  </si>
  <si>
    <t xml:space="preserve">姚十兵家庭农场</t>
  </si>
  <si>
    <t xml:space="preserve">姚十兵</t>
  </si>
  <si>
    <t xml:space="preserve">姜瑞山家庭农场</t>
  </si>
  <si>
    <t xml:space="preserve">姜瑞山</t>
  </si>
  <si>
    <t xml:space="preserve">如东陆海梅家庭农场</t>
  </si>
  <si>
    <t xml:space="preserve">徐建</t>
  </si>
  <si>
    <t xml:space="preserve">如东双杰家庭农场</t>
  </si>
  <si>
    <t xml:space="preserve">王伯华</t>
  </si>
  <si>
    <t xml:space="preserve">如东葛加平家庭农场</t>
  </si>
  <si>
    <t xml:space="preserve">葛加平</t>
  </si>
  <si>
    <t xml:space="preserve">如东桑乃兵家庭农场</t>
  </si>
  <si>
    <t xml:space="preserve">桑芝山</t>
  </si>
  <si>
    <t xml:space="preserve">如东县陆如泉家庭农场</t>
  </si>
  <si>
    <t xml:space="preserve">陆如泉</t>
  </si>
  <si>
    <t xml:space="preserve">如东汉芹家庭农场</t>
  </si>
  <si>
    <t xml:space="preserve">许秀林</t>
  </si>
  <si>
    <t xml:space="preserve">如东乃青家庭农场</t>
  </si>
  <si>
    <t xml:space="preserve">桑建华</t>
  </si>
  <si>
    <t xml:space="preserve">如东徐剑钟家庭农场</t>
  </si>
  <si>
    <t xml:space="preserve">徐剑钟</t>
  </si>
  <si>
    <t xml:space="preserve">如东石启国家庭农场</t>
  </si>
  <si>
    <t xml:space="preserve">石启国</t>
  </si>
  <si>
    <t xml:space="preserve">如东晨艳优家庭农场</t>
  </si>
  <si>
    <t xml:space="preserve">葛星星</t>
  </si>
  <si>
    <t xml:space="preserve">如东县铁山家庭农场</t>
  </si>
  <si>
    <t xml:space="preserve">陈永泉</t>
  </si>
  <si>
    <t xml:space="preserve">如东丰利千穗家庭农场</t>
  </si>
  <si>
    <t xml:space="preserve">陈永田</t>
  </si>
  <si>
    <t xml:space="preserve">如东葛益友家庭农场</t>
  </si>
  <si>
    <t xml:space="preserve">葛益权</t>
  </si>
  <si>
    <t xml:space="preserve">如东张超家庭农场</t>
  </si>
  <si>
    <t xml:space="preserve">张超</t>
  </si>
  <si>
    <t xml:space="preserve">夏美荣家庭农场</t>
  </si>
  <si>
    <t xml:space="preserve">夏美荣</t>
  </si>
  <si>
    <t xml:space="preserve">如东冯万国家庭农场</t>
  </si>
  <si>
    <t xml:space="preserve">冯万国</t>
  </si>
  <si>
    <t xml:space="preserve">如东徐梅家庭农场</t>
  </si>
  <si>
    <t xml:space="preserve">任志荣</t>
  </si>
  <si>
    <t xml:space="preserve">如东陆美红家庭农场</t>
  </si>
  <si>
    <t xml:space="preserve">陆美红</t>
  </si>
  <si>
    <t xml:space="preserve">如东张正红家庭农场</t>
  </si>
  <si>
    <t xml:space="preserve">张正红</t>
  </si>
  <si>
    <t xml:space="preserve">如东唐守亮家庭农场</t>
  </si>
  <si>
    <t xml:space="preserve">唐守亮</t>
  </si>
  <si>
    <t xml:space="preserve">如东周载华家庭农场</t>
  </si>
  <si>
    <t xml:space="preserve">周载华</t>
  </si>
  <si>
    <t xml:space="preserve">如东黄军家庭农场</t>
  </si>
  <si>
    <t xml:space="preserve">黄军</t>
  </si>
  <si>
    <t xml:space="preserve">如东丰利葛姚家庭农场</t>
  </si>
  <si>
    <t xml:space="preserve">葛六明</t>
  </si>
  <si>
    <t xml:space="preserve">如东祥慧霞家庭农场</t>
  </si>
  <si>
    <t xml:space="preserve">桑盛祥</t>
  </si>
  <si>
    <t xml:space="preserve">如东琦琦家庭农场</t>
  </si>
  <si>
    <t xml:space="preserve">杨华</t>
  </si>
  <si>
    <t xml:space="preserve">如东福星高照家庭农场</t>
  </si>
  <si>
    <t xml:space="preserve">严亚东</t>
  </si>
  <si>
    <t xml:space="preserve">如东兰华家庭农场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组周载华</t>
    </r>
  </si>
  <si>
    <t xml:space="preserve">如东马萍家庭农场</t>
  </si>
  <si>
    <t xml:space="preserve">吴美林</t>
  </si>
  <si>
    <t xml:space="preserve">如东县如海家庭农场</t>
  </si>
  <si>
    <t xml:space="preserve">陆如海</t>
  </si>
  <si>
    <t xml:space="preserve">如连葛益兵家庭农场</t>
  </si>
  <si>
    <t xml:space="preserve">葛益兵</t>
  </si>
  <si>
    <t xml:space="preserve">如东县杨成连家庭农场</t>
  </si>
  <si>
    <t xml:space="preserve">赵福林</t>
  </si>
  <si>
    <t xml:space="preserve">如东县许春泉家庭农场</t>
  </si>
  <si>
    <t xml:space="preserve">许春泉</t>
  </si>
  <si>
    <t xml:space="preserve">如东刘克军家庭农场</t>
  </si>
  <si>
    <t xml:space="preserve">刘克军</t>
  </si>
  <si>
    <t xml:space="preserve">如东邓红家庭农场</t>
  </si>
  <si>
    <t xml:space="preserve">张爱军</t>
  </si>
  <si>
    <t xml:space="preserve">如东县汪兴国家庭农场</t>
  </si>
  <si>
    <t xml:space="preserve">汪兴国</t>
  </si>
  <si>
    <t xml:space="preserve">如东伟兵粮食种植家庭农场</t>
  </si>
  <si>
    <t xml:space="preserve">朱伟兵</t>
  </si>
  <si>
    <t xml:space="preserve">如东吴海军家庭农场</t>
  </si>
  <si>
    <t xml:space="preserve">吴海军</t>
  </si>
  <si>
    <t xml:space="preserve">如东徐松山家庭农场</t>
  </si>
  <si>
    <t xml:space="preserve">徐松山</t>
  </si>
  <si>
    <t xml:space="preserve">如东张军家庭农场</t>
  </si>
  <si>
    <t xml:space="preserve">张军</t>
  </si>
  <si>
    <t xml:space="preserve">种植大户</t>
  </si>
  <si>
    <t xml:space="preserve">陈红军</t>
  </si>
  <si>
    <t xml:space="preserve">如东至生家庭农场</t>
  </si>
  <si>
    <t xml:space="preserve">徐至生</t>
  </si>
  <si>
    <t xml:space="preserve">如东县朱从华家庭农场</t>
  </si>
  <si>
    <t xml:space="preserve">朱从华</t>
  </si>
  <si>
    <t xml:space="preserve">如东至福家庭农场</t>
  </si>
  <si>
    <t xml:space="preserve">徐海军</t>
  </si>
  <si>
    <t xml:space="preserve">如东陈金银家庭农场</t>
  </si>
  <si>
    <t xml:space="preserve">陈金银</t>
  </si>
  <si>
    <t xml:space="preserve">如东陈晓祥家庭农场</t>
  </si>
  <si>
    <t xml:space="preserve">陈晓祥</t>
  </si>
  <si>
    <t xml:space="preserve">万应忠</t>
  </si>
  <si>
    <t xml:space="preserve">李红兵</t>
  </si>
  <si>
    <t xml:space="preserve">如东晨宇家庭农场</t>
  </si>
  <si>
    <t xml:space="preserve">赵尊建</t>
  </si>
  <si>
    <t xml:space="preserve">如东李松涛家庭农场</t>
  </si>
  <si>
    <t xml:space="preserve">李松涛</t>
  </si>
  <si>
    <t xml:space="preserve">如东县富源家庭农场</t>
  </si>
  <si>
    <t xml:space="preserve">刘源源</t>
  </si>
  <si>
    <t xml:space="preserve">如东发勇家庭农场</t>
  </si>
  <si>
    <t xml:space="preserve">汪发勇</t>
  </si>
  <si>
    <t xml:space="preserve">如东翁红建家庭农场</t>
  </si>
  <si>
    <t xml:space="preserve">翁红建</t>
  </si>
  <si>
    <t xml:space="preserve">如东兴顺家庭农场</t>
  </si>
  <si>
    <t xml:space="preserve">傅斌</t>
  </si>
  <si>
    <t xml:space="preserve">如东肖建华家庭农场</t>
  </si>
  <si>
    <t xml:space="preserve">肖建华</t>
  </si>
  <si>
    <t xml:space="preserve">如东县丰利镇双银家庭农场</t>
  </si>
  <si>
    <t xml:space="preserve">于海银</t>
  </si>
  <si>
    <t xml:space="preserve">如东於磊磊家庭农场</t>
  </si>
  <si>
    <t xml:space="preserve">於磊磊</t>
  </si>
  <si>
    <t xml:space="preserve">如东沙美华家庭农场</t>
  </si>
  <si>
    <t xml:space="preserve">沙美华</t>
  </si>
  <si>
    <t xml:space="preserve">如东陈俊家庭农场</t>
  </si>
  <si>
    <t xml:space="preserve">陈俊</t>
  </si>
  <si>
    <t xml:space="preserve">如东徐江荣家庭农场</t>
  </si>
  <si>
    <t xml:space="preserve">曹清斌</t>
  </si>
  <si>
    <t xml:space="preserve">如东葛正海家庭农场</t>
  </si>
  <si>
    <t xml:space="preserve">葛正海</t>
  </si>
  <si>
    <t xml:space="preserve">如东田兵家庭农场</t>
  </si>
  <si>
    <t xml:space="preserve">田兵</t>
  </si>
  <si>
    <t xml:space="preserve">如东县丰利镇缪三林家庭农场</t>
  </si>
  <si>
    <t xml:space="preserve">缪三林</t>
  </si>
  <si>
    <t xml:space="preserve">如东县丰利镇泉芳家庭农场</t>
  </si>
  <si>
    <t xml:space="preserve">周龙泉</t>
  </si>
  <si>
    <t xml:space="preserve">如东县丰利镇国均家庭农场</t>
  </si>
  <si>
    <t xml:space="preserve">周国均</t>
  </si>
  <si>
    <t xml:space="preserve">如东县丰利镇芳华家庭农场</t>
  </si>
  <si>
    <t xml:space="preserve">王爱军</t>
  </si>
  <si>
    <t xml:space="preserve">如东县新欣粮食专业合作社</t>
  </si>
  <si>
    <t xml:space="preserve">姜德梅</t>
  </si>
  <si>
    <t xml:space="preserve">如东县丰利镇金涣家庭农场</t>
  </si>
  <si>
    <t xml:space="preserve">金  华</t>
  </si>
  <si>
    <t xml:space="preserve">如东县润农家庭农场</t>
  </si>
  <si>
    <t xml:space="preserve">张爱红</t>
  </si>
  <si>
    <t xml:space="preserve">沈书建</t>
  </si>
  <si>
    <t xml:space="preserve">刘  军</t>
  </si>
  <si>
    <t xml:space="preserve">如东县丰利镇刘红家庭农场</t>
  </si>
  <si>
    <t xml:space="preserve">徐锦荣</t>
  </si>
  <si>
    <t xml:space="preserve">如东邵锡华家庭农场</t>
  </si>
  <si>
    <t xml:space="preserve">邵锡华</t>
  </si>
  <si>
    <t xml:space="preserve">如东正权家庭农场</t>
  </si>
  <si>
    <t xml:space="preserve">曹正权</t>
  </si>
  <si>
    <t xml:space="preserve">如东伯军家庭农场</t>
  </si>
  <si>
    <t xml:space="preserve">朱伯军</t>
  </si>
  <si>
    <t xml:space="preserve">如东云龙家庭农场</t>
  </si>
  <si>
    <t xml:space="preserve">陈云龙</t>
  </si>
  <si>
    <t xml:space="preserve">如东朱明亮家庭农场</t>
  </si>
  <si>
    <t xml:space="preserve">朱明亮</t>
  </si>
  <si>
    <t xml:space="preserve">蔡小兵</t>
  </si>
  <si>
    <t xml:space="preserve">杨泉</t>
  </si>
  <si>
    <t xml:space="preserve">如东林顺家庭农场</t>
  </si>
  <si>
    <t xml:space="preserve">郭必林</t>
  </si>
  <si>
    <t xml:space="preserve">姜信东</t>
  </si>
  <si>
    <t xml:space="preserve">徐维明</t>
  </si>
  <si>
    <t xml:space="preserve">王正田</t>
  </si>
  <si>
    <t xml:space="preserve">邢秀明</t>
  </si>
  <si>
    <t xml:space="preserve">如东田铁如家庭农场</t>
  </si>
  <si>
    <t xml:space="preserve">田铁如</t>
  </si>
  <si>
    <t xml:space="preserve">如东季兵家庭农场</t>
  </si>
  <si>
    <t xml:space="preserve">刘季兵</t>
  </si>
  <si>
    <t xml:space="preserve">如东包场家庭农场</t>
  </si>
  <si>
    <t xml:space="preserve">徐银华</t>
  </si>
  <si>
    <t xml:space="preserve">如东云江家庭农场</t>
  </si>
  <si>
    <t xml:space="preserve">何长斌</t>
  </si>
  <si>
    <t xml:space="preserve">如东徐家生态家庭农场</t>
  </si>
  <si>
    <t xml:space="preserve">徐兵</t>
  </si>
  <si>
    <t xml:space="preserve">如东京飞家庭农场</t>
  </si>
  <si>
    <t xml:space="preserve">陈燕飞</t>
  </si>
  <si>
    <t xml:space="preserve">如东县丰利希望家庭农场</t>
  </si>
  <si>
    <t xml:space="preserve">葛建国</t>
  </si>
  <si>
    <t xml:space="preserve">如东孟鹤林家庭农场</t>
  </si>
  <si>
    <t xml:space="preserve">孟鹤林</t>
  </si>
  <si>
    <t xml:space="preserve">如东燕华家庭农场</t>
  </si>
  <si>
    <t xml:space="preserve">徐燕华</t>
  </si>
  <si>
    <t xml:space="preserve">如东陈昌泉家庭农场</t>
  </si>
  <si>
    <t xml:space="preserve">陈阳</t>
  </si>
  <si>
    <t xml:space="preserve">如东徐步进家庭农场</t>
  </si>
  <si>
    <t xml:space="preserve">徐步进</t>
  </si>
  <si>
    <t xml:space="preserve">如东傅银华家庭农场</t>
  </si>
  <si>
    <t xml:space="preserve">傅银华</t>
  </si>
  <si>
    <t xml:space="preserve">如东陈昌明家庭农场</t>
  </si>
  <si>
    <t xml:space="preserve">陈昌明</t>
  </si>
  <si>
    <t xml:space="preserve">如东县丰利镇徐泉家庭农场</t>
  </si>
  <si>
    <t xml:space="preserve">徐桂铷</t>
  </si>
  <si>
    <t xml:space="preserve">如东月丰家庭农场</t>
  </si>
  <si>
    <t xml:space="preserve">袁小军</t>
  </si>
  <si>
    <t xml:space="preserve">如东蒋松建家庭农场</t>
  </si>
  <si>
    <t xml:space="preserve">蒋松建</t>
  </si>
  <si>
    <t xml:space="preserve">如东吴拥玉庭农场</t>
  </si>
  <si>
    <t xml:space="preserve">吴拥玉</t>
  </si>
  <si>
    <t xml:space="preserve">如东张建家庭农场</t>
  </si>
  <si>
    <t xml:space="preserve">张建</t>
  </si>
  <si>
    <t xml:space="preserve">如东曹晓飞庭农场</t>
  </si>
  <si>
    <t xml:space="preserve">曹晓飞</t>
  </si>
  <si>
    <t xml:space="preserve">如东汪建军家庭农场</t>
  </si>
  <si>
    <t xml:space="preserve">韩影梅</t>
  </si>
  <si>
    <t xml:space="preserve">如东卢冬顺家庭农场</t>
  </si>
  <si>
    <t xml:space="preserve">卢冬顺</t>
  </si>
  <si>
    <t xml:space="preserve">如东鹤坤家庭农场</t>
  </si>
  <si>
    <t xml:space="preserve">黄鹤坤</t>
  </si>
  <si>
    <t xml:space="preserve">如东县缪新群家庭农场</t>
  </si>
  <si>
    <t xml:space="preserve">缪新群</t>
  </si>
  <si>
    <t xml:space="preserve">如东县石兵家庭农场</t>
  </si>
  <si>
    <t xml:space="preserve">石小兵</t>
  </si>
  <si>
    <t xml:space="preserve">如东耿绪华家庭农场</t>
  </si>
  <si>
    <t xml:space="preserve">耿绪华</t>
  </si>
  <si>
    <t xml:space="preserve">如东於秀萍家庭农场</t>
  </si>
  <si>
    <t xml:space="preserve">於秀萍</t>
  </si>
  <si>
    <t xml:space="preserve">如东陈小亚家庭农场</t>
  </si>
  <si>
    <t xml:space="preserve">陈小亚</t>
  </si>
  <si>
    <t xml:space="preserve">吴连花</t>
  </si>
  <si>
    <t xml:space="preserve">如东袁林坤家庭农场</t>
  </si>
  <si>
    <t xml:space="preserve">袁林坤</t>
  </si>
  <si>
    <t xml:space="preserve">如东陈华家庭农场</t>
  </si>
  <si>
    <t xml:space="preserve">陈华</t>
  </si>
  <si>
    <t xml:space="preserve">如东王新军家庭农场</t>
  </si>
  <si>
    <t xml:space="preserve">王新军</t>
  </si>
  <si>
    <t xml:space="preserve">如东县丰利镇金华家庭农场</t>
  </si>
  <si>
    <t xml:space="preserve">朱金华</t>
  </si>
  <si>
    <t xml:space="preserve">如东袁海军家庭农场</t>
  </si>
  <si>
    <t xml:space="preserve">袁海军</t>
  </si>
  <si>
    <t xml:space="preserve">如东徐保国家庭农场</t>
  </si>
  <si>
    <t xml:space="preserve">徐保国</t>
  </si>
  <si>
    <t xml:space="preserve">如东兆友家庭农场</t>
  </si>
  <si>
    <t xml:space="preserve">缪兆友</t>
  </si>
  <si>
    <t xml:space="preserve">如东戴秀祥家庭农场</t>
  </si>
  <si>
    <t xml:space="preserve">戴秀祥</t>
  </si>
  <si>
    <t xml:space="preserve">如东许丁红家庭农场</t>
  </si>
  <si>
    <t xml:space="preserve">许丁红</t>
  </si>
  <si>
    <t xml:space="preserve">如东甫华家庭农场</t>
  </si>
  <si>
    <t xml:space="preserve">颜甫华</t>
  </si>
  <si>
    <t xml:space="preserve">如东吴集兵家庭农场</t>
  </si>
  <si>
    <t xml:space="preserve">吴集兵</t>
  </si>
  <si>
    <t xml:space="preserve">如东明春绿康家庭农场</t>
  </si>
  <si>
    <t xml:space="preserve">石明春</t>
  </si>
  <si>
    <t xml:space="preserve">如东陈晓新家庭农场</t>
  </si>
  <si>
    <t xml:space="preserve">陈晓新</t>
  </si>
  <si>
    <t xml:space="preserve">如东赵建东家庭农场</t>
  </si>
  <si>
    <t xml:space="preserve">赵建东</t>
  </si>
  <si>
    <t xml:space="preserve">如东桑利军家庭农场</t>
  </si>
  <si>
    <t xml:space="preserve">桑利军</t>
  </si>
  <si>
    <t xml:space="preserve">如东吴从贵家庭农场</t>
  </si>
  <si>
    <t xml:space="preserve">吴从贵</t>
  </si>
  <si>
    <t xml:space="preserve">如东三姓家庭农场</t>
  </si>
  <si>
    <t xml:space="preserve">杨海峰</t>
  </si>
  <si>
    <t xml:space="preserve">夏玉珍种粮大户</t>
  </si>
  <si>
    <t xml:space="preserve">夏玉珍</t>
  </si>
  <si>
    <t xml:space="preserve">如东王新华家庭农场</t>
  </si>
  <si>
    <t xml:space="preserve">王新华</t>
  </si>
  <si>
    <t xml:space="preserve">如东梅华家庭农场</t>
  </si>
  <si>
    <t xml:space="preserve">葛益华</t>
  </si>
  <si>
    <t xml:space="preserve">陈五彬家庭农场</t>
  </si>
  <si>
    <t xml:space="preserve">陈五彬</t>
  </si>
  <si>
    <t xml:space="preserve">九华家庭农场</t>
  </si>
  <si>
    <t xml:space="preserve">徐宝庆</t>
  </si>
  <si>
    <t xml:space="preserve">如东老钱家庭农场</t>
  </si>
  <si>
    <t xml:space="preserve">钱建国</t>
  </si>
  <si>
    <t xml:space="preserve">如东陈呈家庭农场</t>
  </si>
  <si>
    <t xml:space="preserve">陈呈</t>
  </si>
  <si>
    <t xml:space="preserve">如东祥林家庭农场</t>
  </si>
  <si>
    <t xml:space="preserve">包祥林</t>
  </si>
  <si>
    <t xml:space="preserve">如东陈五兵家庭农场</t>
  </si>
  <si>
    <t xml:space="preserve">陈吾兵</t>
  </si>
  <si>
    <t xml:space="preserve">如东袁徐家庭农场</t>
  </si>
  <si>
    <t xml:space="preserve">袁维兵</t>
  </si>
  <si>
    <t xml:space="preserve">如东平华家庭农场</t>
  </si>
  <si>
    <t xml:space="preserve">沈平华</t>
  </si>
  <si>
    <t xml:space="preserve">如东李国兵家庭农场</t>
  </si>
  <si>
    <t xml:space="preserve">李国兵</t>
  </si>
  <si>
    <t xml:space="preserve">如东肖永泉家庭农场</t>
  </si>
  <si>
    <t xml:space="preserve">肖永泉</t>
  </si>
  <si>
    <t xml:space="preserve">如东县钱生权家庭农场</t>
  </si>
  <si>
    <t xml:space="preserve">钱生权</t>
  </si>
  <si>
    <t xml:space="preserve">如东县徐斌家庭农场</t>
  </si>
  <si>
    <t xml:space="preserve">徐斌</t>
  </si>
  <si>
    <t xml:space="preserve">合计</t>
  </si>
  <si>
    <t xml:space="preserve">曹埠镇</t>
  </si>
  <si>
    <t xml:space="preserve">如东葛亮家庭农场</t>
  </si>
  <si>
    <t xml:space="preserve">葛亮亮</t>
  </si>
  <si>
    <t xml:space="preserve">高志泉</t>
  </si>
  <si>
    <t xml:space="preserve">如东华旺家庭农场</t>
  </si>
  <si>
    <t xml:space="preserve">张建华</t>
  </si>
  <si>
    <t xml:space="preserve">如东宏海家庭农场</t>
  </si>
  <si>
    <t xml:space="preserve">张宏海</t>
  </si>
  <si>
    <t xml:space="preserve">如东荣盛家庭农场</t>
  </si>
  <si>
    <t xml:space="preserve">徐美荣</t>
  </si>
  <si>
    <t xml:space="preserve">如东苏新家庭农场</t>
  </si>
  <si>
    <t xml:space="preserve">姜小兵</t>
  </si>
  <si>
    <t xml:space="preserve">如东卫星家庭农场</t>
  </si>
  <si>
    <t xml:space="preserve">顾艳星</t>
  </si>
  <si>
    <t xml:space="preserve">如东海银家庭农场</t>
  </si>
  <si>
    <t xml:space="preserve">季海兵</t>
  </si>
  <si>
    <t xml:space="preserve">如东松达家庭农场</t>
  </si>
  <si>
    <t xml:space="preserve">季松军</t>
  </si>
  <si>
    <t xml:space="preserve">如东伟浩家庭农场</t>
  </si>
  <si>
    <t xml:space="preserve">钱伟</t>
  </si>
  <si>
    <t xml:space="preserve">如东添来家庭农场</t>
  </si>
  <si>
    <t xml:space="preserve">袁国林</t>
  </si>
  <si>
    <t xml:space="preserve">如东纷飞家庭农场</t>
  </si>
  <si>
    <t xml:space="preserve">沈小燕</t>
  </si>
  <si>
    <t xml:space="preserve">如东明启家庭农场</t>
  </si>
  <si>
    <t xml:space="preserve">何永明</t>
  </si>
  <si>
    <t xml:space="preserve">如东启林家庭农场</t>
  </si>
  <si>
    <t xml:space="preserve">张启荣</t>
  </si>
  <si>
    <t xml:space="preserve">如东松华家庭农场</t>
  </si>
  <si>
    <t xml:space="preserve">顾松华</t>
  </si>
  <si>
    <t xml:space="preserve">如东钱有军家庭农场</t>
  </si>
  <si>
    <t xml:space="preserve">钱有军</t>
  </si>
  <si>
    <t xml:space="preserve">如东悦农家庭农场</t>
  </si>
  <si>
    <t xml:space="preserve">刘亚琴</t>
  </si>
  <si>
    <t xml:space="preserve">如东县秋收家庭农场</t>
  </si>
  <si>
    <t xml:space="preserve">潘志红</t>
  </si>
  <si>
    <t xml:space="preserve">如东县燕芳家庭农场</t>
  </si>
  <si>
    <t xml:space="preserve">徐燕芳</t>
  </si>
  <si>
    <t xml:space="preserve">如东志坚家庭农场</t>
  </si>
  <si>
    <t xml:space="preserve">何志坚</t>
  </si>
  <si>
    <t xml:space="preserve">如东高建新家庭农场</t>
  </si>
  <si>
    <t xml:space="preserve">高建新</t>
  </si>
  <si>
    <t xml:space="preserve">如东新利华家庭农场</t>
  </si>
  <si>
    <t xml:space="preserve">曹建华</t>
  </si>
  <si>
    <t xml:space="preserve">如东龙成家庭农场</t>
  </si>
  <si>
    <t xml:space="preserve">戴明勋</t>
  </si>
  <si>
    <t xml:space="preserve">如东吉丽家庭农场</t>
  </si>
  <si>
    <t xml:space="preserve">石小吉</t>
  </si>
  <si>
    <t xml:space="preserve">如东东星家庭农场</t>
  </si>
  <si>
    <t xml:space="preserve">李红新</t>
  </si>
  <si>
    <t xml:space="preserve">如东县天顺家庭农场</t>
  </si>
  <si>
    <t xml:space="preserve">王红兵</t>
  </si>
  <si>
    <t xml:space="preserve">如东县海胜家庭农场</t>
  </si>
  <si>
    <t xml:space="preserve">王锡海</t>
  </si>
  <si>
    <t xml:space="preserve">如东县兴隆家庭农场</t>
  </si>
  <si>
    <t xml:space="preserve">陈国兵</t>
  </si>
  <si>
    <t xml:space="preserve">如东县三猫家庭农场</t>
  </si>
  <si>
    <t xml:space="preserve">顾校亮</t>
  </si>
  <si>
    <t xml:space="preserve">如东丰盛家庭农场</t>
  </si>
  <si>
    <t xml:space="preserve">张邢林</t>
  </si>
  <si>
    <t xml:space="preserve">如东县长丰家庭农场</t>
  </si>
  <si>
    <t xml:space="preserve">徐曹梅</t>
  </si>
  <si>
    <t xml:space="preserve">如东军宇家庭农场</t>
  </si>
  <si>
    <t xml:space="preserve">缪新宇</t>
  </si>
  <si>
    <t xml:space="preserve">如东县华程家庭农场</t>
  </si>
  <si>
    <t xml:space="preserve">徐新华</t>
  </si>
  <si>
    <t xml:space="preserve">如东县三诚家庭农场</t>
  </si>
  <si>
    <t xml:space="preserve">李建成</t>
  </si>
  <si>
    <t xml:space="preserve">如东县丰旺家庭农场</t>
  </si>
  <si>
    <t xml:space="preserve">俞卫东</t>
  </si>
  <si>
    <t xml:space="preserve">如东县拥红家庭农场</t>
  </si>
  <si>
    <t xml:space="preserve">王拥军</t>
  </si>
  <si>
    <t xml:space="preserve">如东县王杨家庭农场</t>
  </si>
  <si>
    <t xml:space="preserve">王锡基</t>
  </si>
  <si>
    <t xml:space="preserve">如东县胡杨家庭农场</t>
  </si>
  <si>
    <t xml:space="preserve">杨春燕</t>
  </si>
  <si>
    <t xml:space="preserve">如东杨建家庭农场</t>
  </si>
  <si>
    <t xml:space="preserve">杨建</t>
  </si>
  <si>
    <t xml:space="preserve">如东华余家庭农场</t>
  </si>
  <si>
    <t xml:space="preserve">王笃华</t>
  </si>
  <si>
    <t xml:space="preserve">如东李爱国家庭农场</t>
  </si>
  <si>
    <t xml:space="preserve">李爱国</t>
  </si>
  <si>
    <t xml:space="preserve">如东蒋冰家庭农场</t>
  </si>
  <si>
    <t xml:space="preserve">蒋冰</t>
  </si>
  <si>
    <t xml:space="preserve">如东天羽双鑫家庭农场</t>
  </si>
  <si>
    <t xml:space="preserve">施建华</t>
  </si>
  <si>
    <t xml:space="preserve">如东宏亮家庭农场</t>
  </si>
  <si>
    <t xml:space="preserve">吴亮</t>
  </si>
  <si>
    <t xml:space="preserve">如东冯建兵家庭农场</t>
  </si>
  <si>
    <t xml:space="preserve">冯建兵</t>
  </si>
  <si>
    <t xml:space="preserve">如东天新家庭农场</t>
  </si>
  <si>
    <t xml:space="preserve">张亮亮</t>
  </si>
  <si>
    <t xml:space="preserve">赵春柳</t>
  </si>
  <si>
    <t xml:space="preserve">如东高鑫家庭农场</t>
  </si>
  <si>
    <t xml:space="preserve">高彦</t>
  </si>
  <si>
    <t xml:space="preserve">如东金平家庭农场</t>
  </si>
  <si>
    <t xml:space="preserve">顾拥军</t>
  </si>
  <si>
    <t xml:space="preserve">如东曹春锋家庭农场</t>
  </si>
  <si>
    <t xml:space="preserve">曹春锋</t>
  </si>
  <si>
    <t xml:space="preserve">如东陆红军家庭农场</t>
  </si>
  <si>
    <t xml:space="preserve">陆红军</t>
  </si>
  <si>
    <t xml:space="preserve">如东公猫家庭农场</t>
  </si>
  <si>
    <t xml:space="preserve">秦建</t>
  </si>
  <si>
    <t xml:space="preserve">如东火林家庭农场</t>
  </si>
  <si>
    <t xml:space="preserve">沈小兵</t>
  </si>
  <si>
    <t xml:space="preserve">如东宝佳家庭农场</t>
  </si>
  <si>
    <t xml:space="preserve">葛宝建</t>
  </si>
  <si>
    <t xml:space="preserve">如东久丰粮食种植家庭农场</t>
  </si>
  <si>
    <t xml:space="preserve">陈斌</t>
  </si>
  <si>
    <t xml:space="preserve">如东裕丰粮食种植农地专业合作社</t>
  </si>
  <si>
    <t xml:space="preserve">王慧银</t>
  </si>
  <si>
    <t xml:space="preserve">如东县神农家庭农场</t>
  </si>
  <si>
    <t xml:space="preserve">顾伟浩</t>
  </si>
  <si>
    <t xml:space="preserve">如东县欣荣家庭农场</t>
  </si>
  <si>
    <t xml:space="preserve">蔡茹</t>
  </si>
  <si>
    <t xml:space="preserve">如东邱陆军家庭农场</t>
  </si>
  <si>
    <t xml:space="preserve">邱陆军</t>
  </si>
  <si>
    <t xml:space="preserve">如东勇华家庭农场</t>
  </si>
  <si>
    <t xml:space="preserve">季勇华</t>
  </si>
  <si>
    <t xml:space="preserve">如东亚飞家庭农场</t>
  </si>
  <si>
    <t xml:space="preserve">薛亚飞</t>
  </si>
  <si>
    <t xml:space="preserve">如东县曹金友家庭农场</t>
  </si>
  <si>
    <t xml:space="preserve">曹金友</t>
  </si>
  <si>
    <t xml:space="preserve">如东汤建国家庭农场</t>
  </si>
  <si>
    <t xml:space="preserve">汤建国</t>
  </si>
  <si>
    <t xml:space="preserve">如东英杰家庭农场</t>
  </si>
  <si>
    <t xml:space="preserve">徐国英</t>
  </si>
  <si>
    <t xml:space="preserve">如东雪霁家庭农场</t>
  </si>
  <si>
    <t xml:space="preserve">徐希春</t>
  </si>
  <si>
    <t xml:space="preserve">如东亚东家庭农场</t>
  </si>
  <si>
    <t xml:space="preserve">吴先进</t>
  </si>
  <si>
    <t xml:space="preserve">如东可乐佳家庭农场</t>
  </si>
  <si>
    <t xml:space="preserve">李鹏飞</t>
  </si>
  <si>
    <t xml:space="preserve">如东国祥家庭农场</t>
  </si>
  <si>
    <t xml:space="preserve">刘亚华</t>
  </si>
  <si>
    <t xml:space="preserve">如东兴农家庭农场</t>
  </si>
  <si>
    <t xml:space="preserve">李新兵</t>
  </si>
  <si>
    <t xml:space="preserve">如东县春宇家庭农场</t>
  </si>
  <si>
    <t xml:space="preserve">赵文亮</t>
  </si>
  <si>
    <t xml:space="preserve">如东丰锐农地粮食专业合作社</t>
  </si>
  <si>
    <t xml:space="preserve">江红霞</t>
  </si>
  <si>
    <t xml:space="preserve">吴建明</t>
  </si>
  <si>
    <t xml:space="preserve">河口镇</t>
  </si>
  <si>
    <t xml:space="preserve">如东贵丰家庭农场</t>
  </si>
  <si>
    <t xml:space="preserve">顾贵林</t>
  </si>
  <si>
    <t xml:space="preserve">如东爱波家庭农场</t>
  </si>
  <si>
    <t xml:space="preserve">周爱波</t>
  </si>
  <si>
    <t xml:space="preserve">如东沭阳家庭农场</t>
  </si>
  <si>
    <t xml:space="preserve">蔡元圣</t>
  </si>
  <si>
    <t xml:space="preserve">如东县连接线相文家庭农场</t>
  </si>
  <si>
    <t xml:space="preserve">徐相文</t>
  </si>
  <si>
    <t xml:space="preserve">如东辉建家庭农场</t>
  </si>
  <si>
    <t xml:space="preserve">曹新建</t>
  </si>
  <si>
    <t xml:space="preserve">如东佳佳家庭农场</t>
  </si>
  <si>
    <t xml:space="preserve">曹伟佳</t>
  </si>
  <si>
    <t xml:space="preserve">如东沁沃家庭农场</t>
  </si>
  <si>
    <t xml:space="preserve">曾传萌</t>
  </si>
  <si>
    <t xml:space="preserve">如东徐大家庭农场</t>
  </si>
  <si>
    <t xml:space="preserve">徐相林</t>
  </si>
  <si>
    <t xml:space="preserve">如东天池家庭农场</t>
  </si>
  <si>
    <t xml:space="preserve">薛兰建</t>
  </si>
  <si>
    <t xml:space="preserve">陶正龙</t>
  </si>
  <si>
    <t xml:space="preserve">如东姐妹家庭农场</t>
  </si>
  <si>
    <t xml:space="preserve">顾二华</t>
  </si>
  <si>
    <t xml:space="preserve">如东自然家庭农场</t>
  </si>
  <si>
    <t xml:space="preserve">贾文华</t>
  </si>
  <si>
    <t xml:space="preserve">如东忠银家庭农场</t>
  </si>
  <si>
    <t xml:space="preserve">康生</t>
  </si>
  <si>
    <t xml:space="preserve">如东顺田家庭农场</t>
  </si>
  <si>
    <t xml:space="preserve">王春华</t>
  </si>
  <si>
    <t xml:space="preserve">如东十全家庭农场</t>
  </si>
  <si>
    <t xml:space="preserve">张十全</t>
  </si>
  <si>
    <t xml:space="preserve">潘俊芳</t>
  </si>
  <si>
    <t xml:space="preserve">如东晁爱国家庭农场</t>
  </si>
  <si>
    <t xml:space="preserve">晁爱国</t>
  </si>
  <si>
    <t xml:space="preserve">如东芳清家庭农场</t>
  </si>
  <si>
    <t xml:space="preserve">蔡正清</t>
  </si>
  <si>
    <t xml:space="preserve">张祝群</t>
  </si>
  <si>
    <t xml:space="preserve">如东生辉家庭农场</t>
  </si>
  <si>
    <t xml:space="preserve">许培生</t>
  </si>
  <si>
    <t xml:space="preserve">如东永建家庭农场</t>
  </si>
  <si>
    <t xml:space="preserve">钱永建</t>
  </si>
  <si>
    <t xml:space="preserve">如东嘉林家庭农场</t>
  </si>
  <si>
    <t xml:space="preserve">叶相华</t>
  </si>
  <si>
    <t xml:space="preserve">吴树</t>
  </si>
  <si>
    <t xml:space="preserve">如东圣丰家庭农场</t>
  </si>
  <si>
    <t xml:space="preserve">陆民军</t>
  </si>
  <si>
    <t xml:space="preserve">如东明亚家庭农场</t>
  </si>
  <si>
    <t xml:space="preserve">缪明</t>
  </si>
  <si>
    <t xml:space="preserve">旺林家庭农场</t>
  </si>
  <si>
    <t xml:space="preserve">李德龙</t>
  </si>
  <si>
    <t xml:space="preserve">如东创业家庭农场</t>
  </si>
  <si>
    <t xml:space="preserve">刘侃</t>
  </si>
  <si>
    <t xml:space="preserve">如东秋丰家庭农场</t>
  </si>
  <si>
    <t xml:space="preserve">仇永华</t>
  </si>
  <si>
    <t xml:space="preserve">张兴田</t>
  </si>
  <si>
    <t xml:space="preserve">徐守兵</t>
  </si>
  <si>
    <t xml:space="preserve">缪群</t>
  </si>
  <si>
    <t xml:space="preserve">徐卫东</t>
  </si>
  <si>
    <t xml:space="preserve">缪志峰</t>
  </si>
  <si>
    <t xml:space="preserve">如东双爱家庭农场</t>
  </si>
  <si>
    <t xml:space="preserve">徐爱宏</t>
  </si>
  <si>
    <t xml:space="preserve">如东康进家庭农场</t>
  </si>
  <si>
    <t xml:space="preserve">康成国</t>
  </si>
  <si>
    <t xml:space="preserve">如东富康家庭农场</t>
  </si>
  <si>
    <t xml:space="preserve">康小兵</t>
  </si>
  <si>
    <t xml:space="preserve">顾洋洋</t>
  </si>
  <si>
    <t xml:space="preserve">邢忠进</t>
  </si>
  <si>
    <t xml:space="preserve">如东老缪家庭农场</t>
  </si>
  <si>
    <t xml:space="preserve">缪爱军</t>
  </si>
  <si>
    <t xml:space="preserve">吴显红</t>
  </si>
  <si>
    <t xml:space="preserve">顾怀东</t>
  </si>
  <si>
    <t xml:space="preserve">缪国建</t>
  </si>
  <si>
    <t xml:space="preserve">刘松林</t>
  </si>
  <si>
    <t xml:space="preserve">周军</t>
  </si>
  <si>
    <t xml:space="preserve">薛国华</t>
  </si>
  <si>
    <t xml:space="preserve">杨建华</t>
  </si>
  <si>
    <t xml:space="preserve">赵福建</t>
  </si>
  <si>
    <t xml:space="preserve">苏建均</t>
  </si>
  <si>
    <t xml:space="preserve">姚银亮</t>
  </si>
  <si>
    <t xml:space="preserve">如东县叶平家庭农场</t>
  </si>
  <si>
    <t xml:space="preserve">孙叶平</t>
  </si>
  <si>
    <t xml:space="preserve">如东杨国军家庭农场</t>
  </si>
  <si>
    <t xml:space="preserve">杨国军</t>
  </si>
  <si>
    <t xml:space="preserve">如东李波家庭农场</t>
  </si>
  <si>
    <t xml:space="preserve">李波</t>
  </si>
  <si>
    <t xml:space="preserve">徐娟</t>
  </si>
  <si>
    <t xml:space="preserve">葛志轩</t>
  </si>
  <si>
    <t xml:space="preserve">如东冯忠家庭农场</t>
  </si>
  <si>
    <t xml:space="preserve">冯忠</t>
  </si>
  <si>
    <t xml:space="preserve">张恩全</t>
  </si>
  <si>
    <t xml:space="preserve">如东轩辕家庭农场</t>
  </si>
  <si>
    <t xml:space="preserve">陈志华</t>
  </si>
  <si>
    <t xml:space="preserve">如东华景家庭农场</t>
  </si>
  <si>
    <t xml:space="preserve">缪国华</t>
  </si>
  <si>
    <t xml:space="preserve">冯志如</t>
  </si>
  <si>
    <t xml:space="preserve">魏晶晶</t>
  </si>
  <si>
    <t xml:space="preserve">如东志成家庭农场</t>
  </si>
  <si>
    <t xml:space="preserve">冯志成</t>
  </si>
  <si>
    <t xml:space="preserve">如东弟兄情家庭农场</t>
  </si>
  <si>
    <t xml:space="preserve">高建生</t>
  </si>
  <si>
    <t xml:space="preserve">郭爱丽</t>
  </si>
  <si>
    <t xml:space="preserve">钱维林</t>
  </si>
  <si>
    <t xml:space="preserve">耙齿凌土地合作社</t>
  </si>
  <si>
    <t xml:space="preserve">宗建</t>
  </si>
  <si>
    <t xml:space="preserve">吴明华</t>
  </si>
  <si>
    <t xml:space="preserve">吴明忠</t>
  </si>
  <si>
    <t xml:space="preserve">吴明达</t>
  </si>
  <si>
    <t xml:space="preserve">如东兴平家庭农场</t>
  </si>
  <si>
    <t xml:space="preserve">刘祝平</t>
  </si>
  <si>
    <t xml:space="preserve">孙维华</t>
  </si>
  <si>
    <t xml:space="preserve">丛军</t>
  </si>
  <si>
    <t xml:space="preserve">佘小卫</t>
  </si>
  <si>
    <t xml:space="preserve">如东景顺家庭农场</t>
  </si>
  <si>
    <t xml:space="preserve">钱维涛</t>
  </si>
  <si>
    <t xml:space="preserve">如东燕军家庭农场</t>
  </si>
  <si>
    <t xml:space="preserve">陈小兵</t>
  </si>
  <si>
    <t xml:space="preserve">如东徐伟家庭农场</t>
  </si>
  <si>
    <t xml:space="preserve">路申明</t>
  </si>
  <si>
    <t xml:space="preserve">杨十兵</t>
  </si>
  <si>
    <t xml:space="preserve">如东苏丰家庭农场</t>
  </si>
  <si>
    <t xml:space="preserve">丛勇</t>
  </si>
  <si>
    <t xml:space="preserve">杨君</t>
  </si>
  <si>
    <t xml:space="preserve">如东爱建家庭农场</t>
  </si>
  <si>
    <t xml:space="preserve">王爱建</t>
  </si>
  <si>
    <t xml:space="preserve">朱有红</t>
  </si>
  <si>
    <t xml:space="preserve">如东朱东家庭农场</t>
  </si>
  <si>
    <t xml:space="preserve">朱敬东</t>
  </si>
  <si>
    <t xml:space="preserve">南通三道农业有限公司</t>
  </si>
  <si>
    <t xml:space="preserve">施庆华</t>
  </si>
  <si>
    <t xml:space="preserve">刘志勇</t>
  </si>
  <si>
    <t xml:space="preserve">汤银春</t>
  </si>
  <si>
    <t xml:space="preserve">蔡海兵</t>
  </si>
  <si>
    <t xml:space="preserve">冒军</t>
  </si>
  <si>
    <t xml:space="preserve">王春凤</t>
  </si>
  <si>
    <t xml:space="preserve">如东永升家庭农场</t>
  </si>
  <si>
    <t xml:space="preserve">钱志勇</t>
  </si>
  <si>
    <t xml:space="preserve">马华</t>
  </si>
  <si>
    <t xml:space="preserve">徐鹏</t>
  </si>
  <si>
    <t xml:space="preserve">邓金华</t>
  </si>
  <si>
    <t xml:space="preserve">新店镇</t>
  </si>
  <si>
    <t xml:space="preserve">如东杨兵农场</t>
  </si>
  <si>
    <t xml:space="preserve">杨兵</t>
  </si>
  <si>
    <t xml:space="preserve">如东祥泽家庭农场</t>
  </si>
  <si>
    <t xml:space="preserve">杨泽祥</t>
  </si>
  <si>
    <t xml:space="preserve">如东永洋家庭农场</t>
  </si>
  <si>
    <t xml:space="preserve">蒋永国</t>
  </si>
  <si>
    <t xml:space="preserve">如东显凡家庭农场</t>
  </si>
  <si>
    <t xml:space="preserve">顾建国</t>
  </si>
  <si>
    <t xml:space="preserve">如东严拥军家庭农场</t>
  </si>
  <si>
    <t xml:space="preserve">严拥军</t>
  </si>
  <si>
    <t xml:space="preserve">钱进</t>
  </si>
  <si>
    <t xml:space="preserve">花山岩</t>
  </si>
  <si>
    <t xml:space="preserve">陈云</t>
  </si>
  <si>
    <t xml:space="preserve">袁建华</t>
  </si>
  <si>
    <t xml:space="preserve">李君胜</t>
  </si>
  <si>
    <t xml:space="preserve">朱明飞</t>
  </si>
  <si>
    <t xml:space="preserve">如东科兴粮食种植家庭农场</t>
  </si>
  <si>
    <t xml:space="preserve">吴竹泉</t>
  </si>
  <si>
    <t xml:space="preserve">如东春红家庭农场</t>
  </si>
  <si>
    <t xml:space="preserve">张春华</t>
  </si>
  <si>
    <t xml:space="preserve">如东周家家庭农场</t>
  </si>
  <si>
    <t xml:space="preserve">周建华</t>
  </si>
  <si>
    <t xml:space="preserve">孙华</t>
  </si>
  <si>
    <t xml:space="preserve">如东颖荣家庭农场</t>
  </si>
  <si>
    <t xml:space="preserve">吴光荣</t>
  </si>
  <si>
    <t xml:space="preserve">如东海青粮食种植家庭农场</t>
  </si>
  <si>
    <t xml:space="preserve">王海青</t>
  </si>
  <si>
    <t xml:space="preserve">如东孙卫国家庭农场</t>
  </si>
  <si>
    <t xml:space="preserve">孙卫国</t>
  </si>
  <si>
    <t xml:space="preserve">曹洪森</t>
  </si>
  <si>
    <t xml:space="preserve">如东鲁钰家庭农场</t>
  </si>
  <si>
    <t xml:space="preserve">花海春</t>
  </si>
  <si>
    <t xml:space="preserve">如东德玲家庭农场</t>
  </si>
  <si>
    <t xml:space="preserve">宋小玲</t>
  </si>
  <si>
    <t xml:space="preserve">杨建军</t>
  </si>
  <si>
    <t xml:space="preserve">如东方潭家庭农场</t>
  </si>
  <si>
    <t xml:space="preserve">李建忠</t>
  </si>
  <si>
    <t xml:space="preserve">如东琴琴家庭农场</t>
  </si>
  <si>
    <t xml:space="preserve">张新建</t>
  </si>
  <si>
    <t xml:space="preserve">吴建保</t>
  </si>
  <si>
    <t xml:space="preserve">盛磊</t>
  </si>
  <si>
    <t xml:space="preserve">刘滨</t>
  </si>
  <si>
    <t xml:space="preserve">如东国成家庭农场</t>
  </si>
  <si>
    <t xml:space="preserve">杨德成</t>
  </si>
  <si>
    <t xml:space="preserve">陈卫东</t>
  </si>
  <si>
    <t xml:space="preserve">如东铁忠家庭农场</t>
  </si>
  <si>
    <t xml:space="preserve">陈铁忠</t>
  </si>
  <si>
    <t xml:space="preserve">如东达丰家庭农场</t>
  </si>
  <si>
    <t xml:space="preserve">马跃</t>
  </si>
  <si>
    <t xml:space="preserve">如东海华家庭农场</t>
  </si>
  <si>
    <t xml:space="preserve">金卫华</t>
  </si>
  <si>
    <t xml:space="preserve">如东国丰家庭农场</t>
  </si>
  <si>
    <t xml:space="preserve">花国军</t>
  </si>
  <si>
    <t xml:space="preserve">南通罗盖特生物科技有限公司</t>
  </si>
  <si>
    <t xml:space="preserve">曹轩承</t>
  </si>
  <si>
    <t xml:space="preserve">如东炎和林家庭农场</t>
  </si>
  <si>
    <t xml:space="preserve">赵瑞林</t>
  </si>
  <si>
    <t xml:space="preserve">陈秀华</t>
  </si>
  <si>
    <t xml:space="preserve">如东卫红家庭农场</t>
  </si>
  <si>
    <t xml:space="preserve">朱卫东</t>
  </si>
  <si>
    <t xml:space="preserve">曹海明</t>
  </si>
  <si>
    <t xml:space="preserve">鲍亚军</t>
  </si>
  <si>
    <t xml:space="preserve">如东久福家庭农场</t>
  </si>
  <si>
    <t xml:space="preserve">袁长福</t>
  </si>
  <si>
    <t xml:space="preserve">刘先贵</t>
  </si>
  <si>
    <t xml:space="preserve">如东惠梅家庭农场</t>
  </si>
  <si>
    <t xml:space="preserve">鲍建梅</t>
  </si>
  <si>
    <t xml:space="preserve">长沙镇</t>
  </si>
  <si>
    <t xml:space="preserve"> 如东县洪祥家庭农场</t>
  </si>
  <si>
    <t xml:space="preserve">王洪祥</t>
  </si>
  <si>
    <t xml:space="preserve">如东孙定福家庭农场</t>
  </si>
  <si>
    <t xml:space="preserve">孙定福</t>
  </si>
  <si>
    <t xml:space="preserve">如东敦山家庭农场</t>
  </si>
  <si>
    <t xml:space="preserve">朱敦山</t>
  </si>
  <si>
    <t xml:space="preserve">如东县海甜家庭农场</t>
  </si>
  <si>
    <t xml:space="preserve">丁海</t>
  </si>
  <si>
    <t xml:space="preserve">如东长沙永兴家庭农场</t>
  </si>
  <si>
    <t xml:space="preserve">耿金华</t>
  </si>
  <si>
    <t xml:space="preserve">如东季强家庭农场</t>
  </si>
  <si>
    <t xml:space="preserve">季强</t>
  </si>
  <si>
    <t xml:space="preserve">如东长沙永丰家庭农场</t>
  </si>
  <si>
    <t xml:space="preserve">沈淑娴</t>
  </si>
  <si>
    <t xml:space="preserve">如东永富家庭农场</t>
  </si>
  <si>
    <t xml:space="preserve">管丽丽</t>
  </si>
  <si>
    <t xml:space="preserve">如东长沙永旺家庭农场</t>
  </si>
  <si>
    <t xml:space="preserve">葛美东</t>
  </si>
  <si>
    <t xml:space="preserve">如东和谐家庭农场</t>
  </si>
  <si>
    <t xml:space="preserve">郭雪梅</t>
  </si>
  <si>
    <t xml:space="preserve">如东卫建家庭农场</t>
  </si>
  <si>
    <t xml:space="preserve">吴卫建</t>
  </si>
  <si>
    <t xml:space="preserve">如东四桥稳成粮食种植专业合作社</t>
  </si>
  <si>
    <t xml:space="preserve">田卫东</t>
  </si>
  <si>
    <t xml:space="preserve"> 如东县王新建家庭农场</t>
  </si>
  <si>
    <t xml:space="preserve">王新建</t>
  </si>
  <si>
    <t xml:space="preserve">如东凯乐家庭农场</t>
  </si>
  <si>
    <t xml:space="preserve">徐勇</t>
  </si>
  <si>
    <t xml:space="preserve">如东川富家庭农场</t>
  </si>
  <si>
    <t xml:space="preserve">王冰川</t>
  </si>
  <si>
    <t xml:space="preserve">如东美华家庭农场</t>
  </si>
  <si>
    <t xml:space="preserve">姚李媛</t>
  </si>
  <si>
    <t xml:space="preserve">如东丁福兵家庭农场</t>
  </si>
  <si>
    <t xml:space="preserve">丁福兵</t>
  </si>
  <si>
    <t xml:space="preserve">如东金佳穗家庭农场</t>
  </si>
  <si>
    <t xml:space="preserve">孙军军</t>
  </si>
  <si>
    <t xml:space="preserve">如东县顾郁兵家庭农场</t>
  </si>
  <si>
    <t xml:space="preserve">顾郁兵</t>
  </si>
  <si>
    <t xml:space="preserve">如东县长沙建泉家庭农场</t>
  </si>
  <si>
    <t xml:space="preserve">丁建泉</t>
  </si>
  <si>
    <t xml:space="preserve">如东李维权家庭农场</t>
  </si>
  <si>
    <t xml:space="preserve">李维权</t>
  </si>
  <si>
    <t xml:space="preserve">如东金祥家庭农场</t>
  </si>
  <si>
    <t xml:space="preserve">陆兆建</t>
  </si>
  <si>
    <t xml:space="preserve">如东绿禾家庭农场</t>
  </si>
  <si>
    <t xml:space="preserve">於红兵</t>
  </si>
  <si>
    <t xml:space="preserve">如东陈小军家庭农场</t>
  </si>
  <si>
    <t xml:space="preserve">陈小军</t>
  </si>
  <si>
    <t xml:space="preserve">如东徐香家庭农场</t>
  </si>
  <si>
    <t xml:space="preserve">徐冬冬</t>
  </si>
  <si>
    <t xml:space="preserve">洋口镇</t>
  </si>
  <si>
    <t xml:space="preserve">如东陆身银家庭农场</t>
  </si>
  <si>
    <t xml:space="preserve">陆身银</t>
  </si>
  <si>
    <t xml:space="preserve">於健</t>
  </si>
  <si>
    <t xml:space="preserve">如东辉平家庭农场</t>
  </si>
  <si>
    <t xml:space="preserve">张学辉</t>
  </si>
  <si>
    <t xml:space="preserve">如东亚萍家庭农场</t>
  </si>
  <si>
    <t xml:space="preserve">张兵</t>
  </si>
  <si>
    <t xml:space="preserve">如东全山家庭农场</t>
  </si>
  <si>
    <t xml:space="preserve">徐全山</t>
  </si>
  <si>
    <t xml:space="preserve">如东秀泉家庭农场</t>
  </si>
  <si>
    <t xml:space="preserve">缪松泉</t>
  </si>
  <si>
    <t xml:space="preserve">如东云华家庭农场</t>
  </si>
  <si>
    <t xml:space="preserve">孙云华</t>
  </si>
  <si>
    <t xml:space="preserve">如东创盟家庭农场</t>
  </si>
  <si>
    <t xml:space="preserve">吴礼明</t>
  </si>
  <si>
    <t xml:space="preserve">如东勇辉家庭农场</t>
  </si>
  <si>
    <t xml:space="preserve">邵勇</t>
  </si>
  <si>
    <t xml:space="preserve">如东谷润家庭农场</t>
  </si>
  <si>
    <t xml:space="preserve">缪小军</t>
  </si>
  <si>
    <t xml:space="preserve">如东於信如家庭农场</t>
  </si>
  <si>
    <t xml:space="preserve">於信如</t>
  </si>
  <si>
    <t xml:space="preserve">如东登丰家庭农场</t>
  </si>
  <si>
    <t xml:space="preserve">于建华</t>
  </si>
  <si>
    <t xml:space="preserve">如东县翟必武家庭农场</t>
  </si>
  <si>
    <t xml:space="preserve">翟必武</t>
  </si>
  <si>
    <t xml:space="preserve">细虎家庭农场</t>
  </si>
  <si>
    <t xml:space="preserve">张金华</t>
  </si>
  <si>
    <t xml:space="preserve">如东耿庄於明家庭农场</t>
  </si>
  <si>
    <t xml:space="preserve">於维明</t>
  </si>
  <si>
    <t xml:space="preserve">如东丰悦家庭农场</t>
  </si>
  <si>
    <t xml:space="preserve">周晶晶</t>
  </si>
  <si>
    <t xml:space="preserve">如东慧琴家庭农场</t>
  </si>
  <si>
    <t xml:space="preserve">陆园园</t>
  </si>
  <si>
    <t xml:space="preserve">如东双华家庭农场</t>
  </si>
  <si>
    <t xml:space="preserve">陈金华</t>
  </si>
  <si>
    <t xml:space="preserve">唐春友</t>
  </si>
  <si>
    <t xml:space="preserve">如东旭泽家庭农场</t>
  </si>
  <si>
    <t xml:space="preserve">于建峰</t>
  </si>
  <si>
    <t xml:space="preserve">如东冯仕群家庭农场</t>
  </si>
  <si>
    <t xml:space="preserve">冯仕群</t>
  </si>
  <si>
    <t xml:space="preserve">如东县孙涛家庭农场</t>
  </si>
  <si>
    <t xml:space="preserve">孙涛</t>
  </si>
  <si>
    <t xml:space="preserve">琦琦家庭农场</t>
  </si>
  <si>
    <t xml:space="preserve">如东良泉家庭农场</t>
  </si>
  <si>
    <t xml:space="preserve">胡建泉</t>
  </si>
  <si>
    <t xml:space="preserve">如东东谷家庭农场</t>
  </si>
  <si>
    <t xml:space="preserve">刘峰</t>
  </si>
  <si>
    <t xml:space="preserve">如东方鹤龄家庭农场</t>
  </si>
  <si>
    <t xml:space="preserve">方鹤龄</t>
  </si>
  <si>
    <t xml:space="preserve">顾玉均</t>
  </si>
  <si>
    <t xml:space="preserve">如东吴大家庭农场</t>
  </si>
  <si>
    <t xml:space="preserve">吴建</t>
  </si>
  <si>
    <t xml:space="preserve">如东银鸿家庭农场</t>
  </si>
  <si>
    <t xml:space="preserve">缪鸿</t>
  </si>
  <si>
    <t xml:space="preserve">如东禾芝油家庭农场</t>
  </si>
  <si>
    <t xml:space="preserve">唐崇明</t>
  </si>
  <si>
    <t xml:space="preserve">如东祥敏家庭农场</t>
  </si>
  <si>
    <t xml:space="preserve">王海祥</t>
  </si>
  <si>
    <t xml:space="preserve">如东县龙腾家庭农场</t>
  </si>
  <si>
    <t xml:space="preserve">缪丙辰</t>
  </si>
  <si>
    <t xml:space="preserve">如东潘华家庭农场</t>
  </si>
  <si>
    <t xml:space="preserve">潘克林</t>
  </si>
  <si>
    <t xml:space="preserve">如东晓芹家庭农场</t>
  </si>
  <si>
    <t xml:space="preserve">许晓芹</t>
  </si>
  <si>
    <t xml:space="preserve">如东伟祥家庭农场</t>
  </si>
  <si>
    <t xml:space="preserve">王美祥</t>
  </si>
  <si>
    <t xml:space="preserve">如东博兰家庭农场</t>
  </si>
  <si>
    <t xml:space="preserve">王海兵</t>
  </si>
  <si>
    <t xml:space="preserve">如东海岽家庭农场</t>
  </si>
  <si>
    <t xml:space="preserve">徐海东</t>
  </si>
  <si>
    <t xml:space="preserve">如东缪勤家庭农场</t>
  </si>
  <si>
    <t xml:space="preserve">缪勤</t>
  </si>
  <si>
    <t xml:space="preserve">唐向阳</t>
  </si>
  <si>
    <t xml:space="preserve">如东江油农作物种植家庭农场</t>
  </si>
  <si>
    <t xml:space="preserve">于爱民</t>
  </si>
  <si>
    <t xml:space="preserve">如东步升家庭农场</t>
  </si>
  <si>
    <t xml:space="preserve">施建斌</t>
  </si>
  <si>
    <t xml:space="preserve">如东金建华家庭农场</t>
  </si>
  <si>
    <t xml:space="preserve">金建华</t>
  </si>
  <si>
    <t xml:space="preserve">如东陆明家庭农场</t>
  </si>
  <si>
    <t xml:space="preserve">陆明</t>
  </si>
  <si>
    <t xml:space="preserve">茅建华</t>
  </si>
  <si>
    <t xml:space="preserve">如东玲军家庭农场</t>
  </si>
  <si>
    <t xml:space="preserve">缪仁志</t>
  </si>
  <si>
    <t xml:space="preserve">刘明泉</t>
  </si>
  <si>
    <t xml:space="preserve">如东双益粮食种植家庭农场</t>
  </si>
  <si>
    <t xml:space="preserve">孙志军</t>
  </si>
  <si>
    <t xml:space="preserve">如东诗雅家庭农场</t>
  </si>
  <si>
    <t xml:space="preserve">顾金涛</t>
  </si>
  <si>
    <t xml:space="preserve">如东秦芳家庭农场</t>
  </si>
  <si>
    <t xml:space="preserve">秦芳</t>
  </si>
  <si>
    <t xml:space="preserve">如东兵红家庭农场</t>
  </si>
  <si>
    <t xml:space="preserve">张小兵</t>
  </si>
  <si>
    <t xml:space="preserve">如东云明家庭农场</t>
  </si>
  <si>
    <t xml:space="preserve">陈铁明</t>
  </si>
  <si>
    <t xml:space="preserve">如东高林家庭农场</t>
  </si>
  <si>
    <t xml:space="preserve">石高林</t>
  </si>
  <si>
    <t xml:space="preserve">如东细根家庭农场</t>
  </si>
  <si>
    <t xml:space="preserve">练成华</t>
  </si>
  <si>
    <t xml:space="preserve">如东旗杆家庭农场</t>
  </si>
  <si>
    <t xml:space="preserve">唐文忠</t>
  </si>
  <si>
    <t xml:space="preserve">如东兴进粮食种植家庭农场</t>
  </si>
  <si>
    <t xml:space="preserve">张学进</t>
  </si>
  <si>
    <t xml:space="preserve">如东翟氏家庭农场</t>
  </si>
  <si>
    <t xml:space="preserve">翟炳华</t>
  </si>
  <si>
    <t xml:space="preserve">如东张于家庭农场</t>
  </si>
  <si>
    <t xml:space="preserve">李张华</t>
  </si>
  <si>
    <t xml:space="preserve">如东县叶二家庭农场</t>
  </si>
  <si>
    <t xml:space="preserve">叶永群</t>
  </si>
  <si>
    <t xml:space="preserve">如东丽华家庭农场</t>
  </si>
  <si>
    <t xml:space="preserve">常建华</t>
  </si>
  <si>
    <t xml:space="preserve">如东伟诚家庭农场</t>
  </si>
  <si>
    <t xml:space="preserve">蔡守林</t>
  </si>
  <si>
    <t xml:space="preserve">如东徐希宏家庭农场</t>
  </si>
  <si>
    <t xml:space="preserve">徐希宏</t>
  </si>
  <si>
    <t xml:space="preserve">如东金麦家庭农场</t>
  </si>
  <si>
    <t xml:space="preserve">王金和</t>
  </si>
  <si>
    <t xml:space="preserve">如东书豪家庭农场</t>
  </si>
  <si>
    <t xml:space="preserve">张晓峰</t>
  </si>
  <si>
    <t xml:space="preserve">如东海杰家庭农场</t>
  </si>
  <si>
    <t xml:space="preserve">缪全</t>
  </si>
  <si>
    <t xml:space="preserve">如东周庄家庭农场</t>
  </si>
  <si>
    <t xml:space="preserve">石井</t>
  </si>
  <si>
    <t xml:space="preserve">如东缪五华粮食种植家庭农场</t>
  </si>
  <si>
    <t xml:space="preserve">缪五华</t>
  </si>
  <si>
    <t xml:space="preserve">如东县洋口镇平军家庭农场</t>
  </si>
  <si>
    <t xml:space="preserve">於晓新</t>
  </si>
  <si>
    <t xml:space="preserve">如东洋新粮食种植家庭农场</t>
  </si>
  <si>
    <t xml:space="preserve">邵爱红</t>
  </si>
  <si>
    <t xml:space="preserve">如东美银家庭农场</t>
  </si>
  <si>
    <t xml:space="preserve">于云美</t>
  </si>
  <si>
    <t xml:space="preserve">如东洋口翔翔种植家庭农场</t>
  </si>
  <si>
    <t xml:space="preserve">缪建忠</t>
  </si>
  <si>
    <t xml:space="preserve">李红梅</t>
  </si>
  <si>
    <t xml:space="preserve">如东友佳家庭农场</t>
  </si>
  <si>
    <t xml:space="preserve">于绍符</t>
  </si>
  <si>
    <t xml:space="preserve">如东明全家庭农场</t>
  </si>
  <si>
    <t xml:space="preserve">唐明全</t>
  </si>
  <si>
    <t xml:space="preserve">如东徐爱群粮食种植家庭农场</t>
  </si>
  <si>
    <t xml:space="preserve">徐爱群</t>
  </si>
  <si>
    <t xml:space="preserve">苏湖家庭农场</t>
  </si>
  <si>
    <t xml:space="preserve">孙进兵</t>
  </si>
  <si>
    <t xml:space="preserve">如东桂忠家庭农场</t>
  </si>
  <si>
    <t xml:space="preserve">周桂忠</t>
  </si>
  <si>
    <t xml:space="preserve">如东霍氏家庭农场</t>
  </si>
  <si>
    <t xml:space="preserve">宫丽娟</t>
  </si>
  <si>
    <t xml:space="preserve">如东银芳家庭农场</t>
  </si>
  <si>
    <t xml:space="preserve">吴灵芳</t>
  </si>
  <si>
    <t xml:space="preserve">如东亮云家庭农场</t>
  </si>
  <si>
    <t xml:space="preserve">如东瑞顺家庭农场</t>
  </si>
  <si>
    <t xml:space="preserve">缪卫华</t>
  </si>
  <si>
    <t xml:space="preserve">周金龙</t>
  </si>
  <si>
    <t xml:space="preserve">杨莹</t>
  </si>
  <si>
    <t xml:space="preserve">如东飞丽家庭农场</t>
  </si>
  <si>
    <t xml:space="preserve">李丛原</t>
  </si>
  <si>
    <t xml:space="preserve">如东苏兴粮食种植家庭农场</t>
  </si>
  <si>
    <t xml:space="preserve">蔡明家庭农场</t>
  </si>
  <si>
    <t xml:space="preserve">如东新龙农地股份专业合作社</t>
  </si>
  <si>
    <t xml:space="preserve">如东坳西家庭农场</t>
  </si>
  <si>
    <t xml:space="preserve">缪三军</t>
  </si>
  <si>
    <t xml:space="preserve">如东俊国家庭农场</t>
  </si>
  <si>
    <t xml:space="preserve">周俊国</t>
  </si>
  <si>
    <t xml:space="preserve">如东丰纪家庭农场</t>
  </si>
  <si>
    <t xml:space="preserve">于拥军</t>
  </si>
  <si>
    <t xml:space="preserve">如东徐阳粮食种植家庭农场</t>
  </si>
  <si>
    <t xml:space="preserve">徐阳</t>
  </si>
  <si>
    <t xml:space="preserve">如东溢香园家庭农场</t>
  </si>
  <si>
    <t xml:space="preserve">蔡守群</t>
  </si>
  <si>
    <t xml:space="preserve">康宜斌</t>
  </si>
  <si>
    <t xml:space="preserve">如东金谷源家庭农场</t>
  </si>
  <si>
    <t xml:space="preserve">张东海</t>
  </si>
  <si>
    <t xml:space="preserve">岔河镇</t>
  </si>
  <si>
    <t xml:space="preserve">如东赵云家庭农场</t>
  </si>
  <si>
    <t xml:space="preserve">赵云</t>
  </si>
  <si>
    <t xml:space="preserve">如东建梅家庭农场</t>
  </si>
  <si>
    <t xml:space="preserve">刘高杰</t>
  </si>
  <si>
    <t xml:space="preserve">如东昌桂家庭农场</t>
  </si>
  <si>
    <t xml:space="preserve">丛远明</t>
  </si>
  <si>
    <t xml:space="preserve">如东建卫粮食种植家庭农场</t>
  </si>
  <si>
    <t xml:space="preserve">孙建卫</t>
  </si>
  <si>
    <t xml:space="preserve">如东季建华粮食种植家庭农场</t>
  </si>
  <si>
    <t xml:space="preserve">季建华</t>
  </si>
  <si>
    <t xml:space="preserve">如东叶萍家庭农场</t>
  </si>
  <si>
    <t xml:space="preserve">叶萍</t>
  </si>
  <si>
    <t xml:space="preserve">如东佳新家庭农场</t>
  </si>
  <si>
    <t xml:space="preserve">陈加耕</t>
  </si>
  <si>
    <t xml:space="preserve">如东老锦家庭农场</t>
  </si>
  <si>
    <t xml:space="preserve">张平</t>
  </si>
  <si>
    <t xml:space="preserve">如东达建家庭农场</t>
  </si>
  <si>
    <t xml:space="preserve">沈达建</t>
  </si>
  <si>
    <t xml:space="preserve">如东祥文家庭农场</t>
  </si>
  <si>
    <t xml:space="preserve">章新祥</t>
  </si>
  <si>
    <t xml:space="preserve">如东经济开发区张育兵家庭农场</t>
  </si>
  <si>
    <t xml:space="preserve">张育兵</t>
  </si>
  <si>
    <t xml:space="preserve">潘根来</t>
  </si>
  <si>
    <t xml:space="preserve">如东伍禾家庭农场</t>
  </si>
  <si>
    <t xml:space="preserve">丁兵</t>
  </si>
  <si>
    <t xml:space="preserve">如东稻喜家庭农场</t>
  </si>
  <si>
    <t xml:space="preserve">张亚云</t>
  </si>
  <si>
    <t xml:space="preserve">如东野马家庭农场</t>
  </si>
  <si>
    <t xml:space="preserve">徐华</t>
  </si>
  <si>
    <t xml:space="preserve">如东玉平家庭农场</t>
  </si>
  <si>
    <t xml:space="preserve">顾玉平</t>
  </si>
  <si>
    <t xml:space="preserve">刘克银</t>
  </si>
  <si>
    <t xml:space="preserve">如东国洲家庭农场</t>
  </si>
  <si>
    <t xml:space="preserve">鞠爱国</t>
  </si>
  <si>
    <t xml:space="preserve">如东王洁家庭农场</t>
  </si>
  <si>
    <t xml:space="preserve">王兵</t>
  </si>
  <si>
    <t xml:space="preserve">如东峰源家庭农场</t>
  </si>
  <si>
    <t xml:space="preserve">陈武江</t>
  </si>
  <si>
    <t xml:space="preserve">如东花林国家庭农场</t>
  </si>
  <si>
    <t xml:space="preserve">花林国</t>
  </si>
  <si>
    <t xml:space="preserve">如东小梅家庭农场</t>
  </si>
  <si>
    <t xml:space="preserve">马井梅</t>
  </si>
  <si>
    <t xml:space="preserve">如东冯浩家庭农场</t>
  </si>
  <si>
    <t xml:space="preserve">冯梅</t>
  </si>
  <si>
    <t xml:space="preserve">如东小朱家庭农场</t>
  </si>
  <si>
    <t xml:space="preserve">朱红兵</t>
  </si>
  <si>
    <t xml:space="preserve">如东桂芳家庭农场</t>
  </si>
  <si>
    <t xml:space="preserve">冯军</t>
  </si>
  <si>
    <t xml:space="preserve">如东金泉家庭农场</t>
  </si>
  <si>
    <t xml:space="preserve">朱金泉</t>
  </si>
  <si>
    <t xml:space="preserve">如东青禾家庭农场</t>
  </si>
  <si>
    <t xml:space="preserve">王红军</t>
  </si>
  <si>
    <t xml:space="preserve">如东张彦家庭农场</t>
  </si>
  <si>
    <t xml:space="preserve">如东友华家庭农场</t>
  </si>
  <si>
    <t xml:space="preserve">石小慰</t>
  </si>
  <si>
    <t xml:space="preserve">如东华宝家庭农场</t>
  </si>
  <si>
    <t xml:space="preserve">刘宝华</t>
  </si>
  <si>
    <t xml:space="preserve">如东得军家庭农场</t>
  </si>
  <si>
    <t xml:space="preserve">张得军</t>
  </si>
  <si>
    <t xml:space="preserve">如东志军家庭农场</t>
  </si>
  <si>
    <t xml:space="preserve">张智阳</t>
  </si>
  <si>
    <t xml:space="preserve">如东鸿宇家庭农场</t>
  </si>
  <si>
    <t xml:space="preserve">马金龙</t>
  </si>
  <si>
    <t xml:space="preserve">如东鑫茂家庭农场</t>
  </si>
  <si>
    <t xml:space="preserve">孙小兵</t>
  </si>
  <si>
    <t xml:space="preserve">如东李美家庭农场</t>
  </si>
  <si>
    <t xml:space="preserve">金宝明</t>
  </si>
  <si>
    <t xml:space="preserve"> 如东甘梅家庭农场</t>
  </si>
  <si>
    <t xml:space="preserve">甘梅</t>
  </si>
  <si>
    <t xml:space="preserve">如东日月新家庭农场</t>
  </si>
  <si>
    <t xml:space="preserve">朱淑</t>
  </si>
  <si>
    <t xml:space="preserve">如东俊琪家庭农场</t>
  </si>
  <si>
    <t xml:space="preserve">蔡亚梅</t>
  </si>
  <si>
    <t xml:space="preserve">如东源盛家庭农场</t>
  </si>
  <si>
    <t xml:space="preserve">如东美泉家庭农场</t>
  </si>
  <si>
    <t xml:space="preserve">朱美泉</t>
  </si>
  <si>
    <t xml:space="preserve">张明文</t>
  </si>
  <si>
    <t xml:space="preserve">如东雄哥家庭农场</t>
  </si>
  <si>
    <t xml:space="preserve">郑敏捷</t>
  </si>
  <si>
    <t xml:space="preserve">如东琳莉家庭农场</t>
  </si>
  <si>
    <t xml:space="preserve">如东高新区乐田家庭农场</t>
  </si>
  <si>
    <t xml:space="preserve">陈乐田</t>
  </si>
  <si>
    <t xml:space="preserve">如东鹤泉家庭农场</t>
  </si>
  <si>
    <t xml:space="preserve">朱鹤泉</t>
  </si>
  <si>
    <t xml:space="preserve">如东桂福粮食种植家庭农场</t>
  </si>
  <si>
    <t xml:space="preserve">邓爱宏</t>
  </si>
  <si>
    <t xml:space="preserve">如东石华家庭农场</t>
  </si>
  <si>
    <t xml:space="preserve">石华</t>
  </si>
  <si>
    <t xml:space="preserve">如东俊民家庭农场</t>
  </si>
  <si>
    <t xml:space="preserve">陈俊民</t>
  </si>
  <si>
    <t xml:space="preserve">如东银月家庭农场</t>
  </si>
  <si>
    <t xml:space="preserve">从建国</t>
  </si>
  <si>
    <t xml:space="preserve">如东肖然家庭农场</t>
  </si>
  <si>
    <t xml:space="preserve">肖扣华</t>
  </si>
  <si>
    <t xml:space="preserve">李玉伦</t>
  </si>
  <si>
    <t xml:space="preserve">如东任军家庭农场</t>
  </si>
  <si>
    <t xml:space="preserve">任军</t>
  </si>
  <si>
    <t xml:space="preserve">如东丰庆粮食种植家庭农场</t>
  </si>
  <si>
    <t xml:space="preserve">徐亚军</t>
  </si>
  <si>
    <t xml:space="preserve">如东守萍家庭农场</t>
  </si>
  <si>
    <t xml:space="preserve">王兴华</t>
  </si>
  <si>
    <t xml:space="preserve">如东翠梅家庭农场</t>
  </si>
  <si>
    <t xml:space="preserve">王小兵</t>
  </si>
  <si>
    <t xml:space="preserve">如东华娥家庭农场</t>
  </si>
  <si>
    <t xml:space="preserve">张国华</t>
  </si>
  <si>
    <t xml:space="preserve">如东盛康家庭农场</t>
  </si>
  <si>
    <t xml:space="preserve">冯飞</t>
  </si>
  <si>
    <t xml:space="preserve">如东利红家庭农场</t>
  </si>
  <si>
    <t xml:space="preserve">徐冬军</t>
  </si>
  <si>
    <t xml:space="preserve">如东成丽家庭农场</t>
  </si>
  <si>
    <t xml:space="preserve">芦正国</t>
  </si>
  <si>
    <t xml:space="preserve">如东顾家家庭农场</t>
  </si>
  <si>
    <t xml:space="preserve">顾明泉</t>
  </si>
  <si>
    <t xml:space="preserve">如东振河家庭农场</t>
  </si>
  <si>
    <t xml:space="preserve">徐军</t>
  </si>
  <si>
    <t xml:space="preserve">高志刚</t>
  </si>
  <si>
    <t xml:space="preserve">如东红娟家庭农场</t>
  </si>
  <si>
    <t xml:space="preserve">钱红军</t>
  </si>
  <si>
    <t xml:space="preserve">南通乐闲生态农业发展有限公司</t>
  </si>
  <si>
    <t xml:space="preserve">吴海洲</t>
  </si>
  <si>
    <t xml:space="preserve">如东阳玲家庭农场</t>
  </si>
  <si>
    <t xml:space="preserve">张建梅</t>
  </si>
  <si>
    <t xml:space="preserve">如东蔚蓝家庭农场</t>
  </si>
  <si>
    <t xml:space="preserve">梁建峰</t>
  </si>
  <si>
    <t xml:space="preserve">如东成龙家庭农场</t>
  </si>
  <si>
    <t xml:space="preserve">缪建山</t>
  </si>
  <si>
    <t xml:space="preserve">南通荣凯农业科技开发有限公司</t>
  </si>
  <si>
    <t xml:space="preserve">宗隽青</t>
  </si>
  <si>
    <t xml:space="preserve">如东恒爱家庭农场</t>
  </si>
  <si>
    <t xml:space="preserve">徐建军</t>
  </si>
  <si>
    <t xml:space="preserve">如东育耕家庭农场</t>
  </si>
  <si>
    <t xml:space="preserve">高伟</t>
  </si>
  <si>
    <t xml:space="preserve">如东初源家庭农场</t>
  </si>
  <si>
    <t xml:space="preserve">孙建忠</t>
  </si>
  <si>
    <t xml:space="preserve">唐海鸥</t>
  </si>
  <si>
    <t xml:space="preserve">如东华严家庭农场</t>
  </si>
  <si>
    <t xml:space="preserve">周海山</t>
  </si>
  <si>
    <t xml:space="preserve">如东丛敏家庭农场</t>
  </si>
  <si>
    <t xml:space="preserve">丛远俊</t>
  </si>
  <si>
    <t xml:space="preserve">如东沈记家庭农场</t>
  </si>
  <si>
    <t xml:space="preserve">沈海波</t>
  </si>
  <si>
    <t xml:space="preserve">如东赵应珍家庭农场</t>
  </si>
  <si>
    <t xml:space="preserve">赵应珍</t>
  </si>
  <si>
    <t xml:space="preserve">如东明德家庭农场</t>
  </si>
  <si>
    <t xml:space="preserve">石明德</t>
  </si>
  <si>
    <t xml:space="preserve">如东张徐家庭农场</t>
  </si>
  <si>
    <t xml:space="preserve">张拥军</t>
  </si>
  <si>
    <t xml:space="preserve">如东晓彬家庭农场</t>
  </si>
  <si>
    <t xml:space="preserve">圣晓辉</t>
  </si>
  <si>
    <t xml:space="preserve">如东佘春华家庭农场</t>
  </si>
  <si>
    <t xml:space="preserve">佘春华</t>
  </si>
  <si>
    <t xml:space="preserve">如东卫东家庭农场</t>
  </si>
  <si>
    <t xml:space="preserve">如东佳润家庭农场</t>
  </si>
  <si>
    <t xml:space="preserve">丛云</t>
  </si>
  <si>
    <t xml:space="preserve">如东冒松林家庭农场</t>
  </si>
  <si>
    <t xml:space="preserve">冒松林</t>
  </si>
  <si>
    <t xml:space="preserve">如东星禾家庭农场</t>
  </si>
  <si>
    <t xml:space="preserve">如东苏湖家庭农场</t>
  </si>
  <si>
    <t xml:space="preserve">如东强哥家庭农场</t>
  </si>
  <si>
    <t xml:space="preserve">陈敏</t>
  </si>
  <si>
    <t xml:space="preserve">如东康顺家庭农场</t>
  </si>
  <si>
    <t xml:space="preserve">赵红</t>
  </si>
  <si>
    <t xml:space="preserve">如东小渡家庭农场</t>
  </si>
  <si>
    <t xml:space="preserve">赵小飞</t>
  </si>
  <si>
    <t xml:space="preserve">如东孙军家庭农场</t>
  </si>
  <si>
    <t xml:space="preserve">孙海军</t>
  </si>
  <si>
    <t xml:space="preserve">如东花华家庭农场</t>
  </si>
  <si>
    <t xml:space="preserve">花忠明</t>
  </si>
  <si>
    <t xml:space="preserve">如东许国均家庭农场</t>
  </si>
  <si>
    <t xml:space="preserve">许国均</t>
  </si>
  <si>
    <t xml:space="preserve">如东俊骏家庭农场</t>
  </si>
  <si>
    <t xml:space="preserve">徐世兵</t>
  </si>
  <si>
    <t xml:space="preserve">如东帮涛家庭农场</t>
  </si>
  <si>
    <t xml:space="preserve">张帮涛</t>
  </si>
  <si>
    <t xml:space="preserve">如东明建家庭农场</t>
  </si>
  <si>
    <t xml:space="preserve">朱明建</t>
  </si>
  <si>
    <t xml:space="preserve">潘国华</t>
  </si>
  <si>
    <t xml:space="preserve">如东曹兴元家庭农场</t>
  </si>
  <si>
    <t xml:space="preserve">曹兴元</t>
  </si>
  <si>
    <t xml:space="preserve">韦晓丽</t>
  </si>
  <si>
    <t xml:space="preserve">如东青青家庭农场</t>
  </si>
  <si>
    <t xml:space="preserve">丛尤国</t>
  </si>
  <si>
    <t xml:space="preserve">如东佩平家庭农场</t>
  </si>
  <si>
    <t xml:space="preserve">汪佩平</t>
  </si>
  <si>
    <t xml:space="preserve">如东陈筱家庭农场</t>
  </si>
  <si>
    <t xml:space="preserve">陈亚军</t>
  </si>
  <si>
    <t xml:space="preserve">如东花群家庭农场</t>
  </si>
  <si>
    <t xml:space="preserve">花群山</t>
  </si>
  <si>
    <t xml:space="preserve">如东子轩家庭农场</t>
  </si>
  <si>
    <t xml:space="preserve">王宏兵</t>
  </si>
  <si>
    <t xml:space="preserve">如东绿川源家庭农场</t>
  </si>
  <si>
    <t xml:space="preserve">朱兵</t>
  </si>
  <si>
    <t xml:space="preserve">如东邓爱明家庭农场</t>
  </si>
  <si>
    <t xml:space="preserve">邓爱明</t>
  </si>
  <si>
    <t xml:space="preserve">姜希泉</t>
  </si>
  <si>
    <t xml:space="preserve">如东建飞家庭农场</t>
  </si>
  <si>
    <t xml:space="preserve">包建飞</t>
  </si>
  <si>
    <t xml:space="preserve">如东百益家庭农场</t>
  </si>
  <si>
    <t xml:space="preserve">刘亚兵</t>
  </si>
  <si>
    <t xml:space="preserve">如东稳泉粮食种植家庭农场</t>
  </si>
  <si>
    <t xml:space="preserve">王文泉</t>
  </si>
  <si>
    <t xml:space="preserve">曹建锋</t>
  </si>
  <si>
    <t xml:space="preserve">如东杨志高家庭农场</t>
  </si>
  <si>
    <t xml:space="preserve">杨志高</t>
  </si>
  <si>
    <t xml:space="preserve">如东宝果家庭农场</t>
  </si>
  <si>
    <t xml:space="preserve">翟建明</t>
  </si>
  <si>
    <t xml:space="preserve">如东凯业家庭农场</t>
  </si>
  <si>
    <t xml:space="preserve">唐志峰</t>
  </si>
  <si>
    <t xml:space="preserve">顾发成</t>
  </si>
  <si>
    <t xml:space="preserve">如东周姚家庭农场</t>
  </si>
  <si>
    <t xml:space="preserve">周姚</t>
  </si>
  <si>
    <t xml:space="preserve">卢建</t>
  </si>
  <si>
    <r>
      <rPr>
        <sz val="12"/>
        <rFont val="Noto Sans"/>
        <family val="2"/>
      </rPr>
      <t xml:space="preserve">外农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苴镇街道）</t>
    </r>
  </si>
  <si>
    <t xml:space="preserve">如东玉玲家庭农场</t>
  </si>
  <si>
    <t xml:space="preserve">杨爱军</t>
  </si>
  <si>
    <t xml:space="preserve">陈海泉</t>
  </si>
  <si>
    <t xml:space="preserve">朱明飞家庭农场</t>
  </si>
  <si>
    <t xml:space="preserve">朱逢波</t>
  </si>
  <si>
    <t xml:space="preserve">祁立军</t>
  </si>
  <si>
    <t xml:space="preserve">如东祁陵家庭农场</t>
  </si>
  <si>
    <t xml:space="preserve">陈建华</t>
  </si>
  <si>
    <t xml:space="preserve">丰裕家庭农场</t>
  </si>
  <si>
    <t xml:space="preserve">季登明</t>
  </si>
  <si>
    <t xml:space="preserve">如东顾萍家庭农场</t>
  </si>
  <si>
    <t xml:space="preserve">刘宗贵</t>
  </si>
  <si>
    <t xml:space="preserve">陈思露家庭农场</t>
  </si>
  <si>
    <t xml:space="preserve">陈宝军</t>
  </si>
  <si>
    <t xml:space="preserve">如东玖祥粮食种植农地专业合作社</t>
  </si>
  <si>
    <t xml:space="preserve">周爱军</t>
  </si>
  <si>
    <t xml:space="preserve">顺权家庭农场</t>
  </si>
  <si>
    <t xml:space="preserve">朱顺权</t>
  </si>
  <si>
    <t xml:space="preserve">新东家庭农场</t>
  </si>
  <si>
    <t xml:space="preserve">周加如</t>
  </si>
  <si>
    <t xml:space="preserve">农旺家庭农场</t>
  </si>
  <si>
    <t xml:space="preserve">徐永祥</t>
  </si>
  <si>
    <t xml:space="preserve">本衡家庭农场</t>
  </si>
  <si>
    <t xml:space="preserve">曹本衡</t>
  </si>
  <si>
    <t xml:space="preserve">张建如家庭农场</t>
  </si>
  <si>
    <t xml:space="preserve">袁兵</t>
  </si>
  <si>
    <t xml:space="preserve">正权家庭农场</t>
  </si>
  <si>
    <t xml:space="preserve">陈敦山</t>
  </si>
  <si>
    <t xml:space="preserve">冯秋兵</t>
  </si>
  <si>
    <t xml:space="preserve">朱逢华家庭农场</t>
  </si>
  <si>
    <t xml:space="preserve">朱逢华</t>
  </si>
  <si>
    <t xml:space="preserve">苏洋稻米</t>
  </si>
  <si>
    <t xml:space="preserve">夏晓东</t>
  </si>
  <si>
    <t xml:space="preserve">如东丁学群家庭农场</t>
  </si>
  <si>
    <t xml:space="preserve">丁学群</t>
  </si>
  <si>
    <t xml:space="preserve">盛红卫</t>
  </si>
  <si>
    <t xml:space="preserve">如东冯圣秀家庭农场</t>
  </si>
  <si>
    <t xml:space="preserve">陆小平</t>
  </si>
  <si>
    <t xml:space="preserve">冯亚军</t>
  </si>
  <si>
    <t xml:space="preserve">如东徐陆家庭农场</t>
  </si>
  <si>
    <t xml:space="preserve">徐美华</t>
  </si>
  <si>
    <t xml:space="preserve">翁明华</t>
  </si>
  <si>
    <t xml:space="preserve">如东徐建家庭农场</t>
  </si>
  <si>
    <t xml:space="preserve">如东从军家庭农场</t>
  </si>
  <si>
    <t xml:space="preserve">季从军</t>
  </si>
  <si>
    <t xml:space="preserve">王可玉</t>
  </si>
  <si>
    <t xml:space="preserve">如东夏玉枝家庭农场</t>
  </si>
  <si>
    <t xml:space="preserve">夏玉枝</t>
  </si>
  <si>
    <t xml:space="preserve">如东广兰家庭农场</t>
  </si>
  <si>
    <t xml:space="preserve">刘广兰</t>
  </si>
  <si>
    <t xml:space="preserve">如东朱金兰家庭农场</t>
  </si>
  <si>
    <t xml:space="preserve">如东张德贵家庭农场</t>
  </si>
  <si>
    <t xml:space="preserve">张德贵</t>
  </si>
  <si>
    <t xml:space="preserve">如东姚春泉家庭农场</t>
  </si>
  <si>
    <t xml:space="preserve">姚春泉</t>
  </si>
  <si>
    <t xml:space="preserve">如东东育家庭农场</t>
  </si>
  <si>
    <t xml:space="preserve">陈晓东</t>
  </si>
  <si>
    <t xml:space="preserve">林卫星</t>
  </si>
  <si>
    <t xml:space="preserve">刘新锋</t>
  </si>
  <si>
    <t xml:space="preserve">王咸模</t>
  </si>
  <si>
    <t xml:space="preserve">林志英</t>
  </si>
  <si>
    <t xml:space="preserve">如东民海家庭农场</t>
  </si>
  <si>
    <t xml:space="preserve">刘民海</t>
  </si>
  <si>
    <t xml:space="preserve">田建国</t>
  </si>
  <si>
    <t xml:space="preserve">如东夏长银家庭农场</t>
  </si>
  <si>
    <t xml:space="preserve">夏长银</t>
  </si>
  <si>
    <t xml:space="preserve">如东夏登柱家庭农场</t>
  </si>
  <si>
    <t xml:space="preserve">夏登柱</t>
  </si>
  <si>
    <t xml:space="preserve">如东丁学东家庭农场</t>
  </si>
  <si>
    <t xml:space="preserve">丁学东</t>
  </si>
  <si>
    <t xml:space="preserve">丁青华</t>
  </si>
  <si>
    <t xml:space="preserve">如东春荣家庭农场</t>
  </si>
  <si>
    <t xml:space="preserve">袁向阳</t>
  </si>
  <si>
    <t xml:space="preserve">如东苴潭家庭农场</t>
  </si>
  <si>
    <t xml:space="preserve">秦世东</t>
  </si>
  <si>
    <t xml:space="preserve">如东郭晓华家庭农场</t>
  </si>
  <si>
    <t xml:space="preserve">郭晓华</t>
  </si>
  <si>
    <t xml:space="preserve">如东宏霞家庭农场</t>
  </si>
  <si>
    <t xml:space="preserve">张宏霞</t>
  </si>
  <si>
    <t xml:space="preserve">如东唐妙红家庭农场</t>
  </si>
  <si>
    <t xml:space="preserve">姜爱兵</t>
  </si>
  <si>
    <t xml:space="preserve">如东建桥农产品种植专业合作社</t>
  </si>
  <si>
    <t xml:space="preserve">谢建林</t>
  </si>
  <si>
    <t xml:space="preserve">如东丁云亮家庭农场</t>
  </si>
  <si>
    <t xml:space="preserve">丁云亮</t>
  </si>
  <si>
    <t xml:space="preserve">如东朱小雪家庭农场</t>
  </si>
  <si>
    <t xml:space="preserve">朱小雪</t>
  </si>
  <si>
    <t xml:space="preserve">如东苴镇寿龙家庭农场</t>
  </si>
  <si>
    <t xml:space="preserve">圣星星</t>
  </si>
  <si>
    <t xml:space="preserve">肖忠斌</t>
  </si>
  <si>
    <t xml:space="preserve">如东桂权家庭农场</t>
  </si>
  <si>
    <t xml:space="preserve">秦桂权</t>
  </si>
  <si>
    <t xml:space="preserve">如东县振丰家庭农场</t>
  </si>
  <si>
    <t xml:space="preserve">田美华</t>
  </si>
  <si>
    <t xml:space="preserve">如东县曹俊家庭农场</t>
  </si>
  <si>
    <t xml:space="preserve">曹俊</t>
  </si>
  <si>
    <t xml:space="preserve">如东冬冬家庭农场</t>
  </si>
  <si>
    <t xml:space="preserve">刘冬</t>
  </si>
  <si>
    <t xml:space="preserve">如东祁宏兵家庭农场</t>
  </si>
  <si>
    <t xml:space="preserve">祁宏兵</t>
  </si>
  <si>
    <t xml:space="preserve">如东海速家庭农场</t>
  </si>
  <si>
    <t xml:space="preserve">如东继东家庭农场</t>
  </si>
  <si>
    <t xml:space="preserve">吴金林</t>
  </si>
  <si>
    <t xml:space="preserve">如东旭东家庭农场</t>
  </si>
  <si>
    <t xml:space="preserve">许旭东</t>
  </si>
  <si>
    <t xml:space="preserve">如东羽立家庭农场</t>
  </si>
  <si>
    <t xml:space="preserve">曹亚明</t>
  </si>
  <si>
    <t xml:space="preserve">如东贵程家庭农场</t>
  </si>
  <si>
    <t xml:space="preserve">何贵程</t>
  </si>
  <si>
    <t xml:space="preserve">王新林</t>
  </si>
  <si>
    <t xml:space="preserve">如东三虎家庭农场</t>
  </si>
  <si>
    <t xml:space="preserve">曹三虎</t>
  </si>
  <si>
    <t xml:space="preserve">陈海军</t>
  </si>
  <si>
    <t xml:space="preserve">如东经济开发区王咸贵家庭农场</t>
  </si>
  <si>
    <t xml:space="preserve">王咸贵</t>
  </si>
  <si>
    <t xml:space="preserve">王许军</t>
  </si>
  <si>
    <t xml:space="preserve">拓璞康生态科技南通有限公司</t>
  </si>
  <si>
    <t xml:space="preserve">缪源卿</t>
  </si>
  <si>
    <t xml:space="preserve">如东陈伦军家庭农场</t>
  </si>
  <si>
    <t xml:space="preserve">陈伦军</t>
  </si>
  <si>
    <t xml:space="preserve">如东陈梅家庭农场</t>
  </si>
  <si>
    <t xml:space="preserve">陈梅</t>
  </si>
  <si>
    <t xml:space="preserve">如东陈永山家庭农场</t>
  </si>
  <si>
    <t xml:space="preserve">陈永山</t>
  </si>
  <si>
    <t xml:space="preserve">如东冯袁美家庭农场</t>
  </si>
  <si>
    <t xml:space="preserve">冯袁美</t>
  </si>
  <si>
    <t xml:space="preserve">如东泉兴家庭农场</t>
  </si>
  <si>
    <t xml:space="preserve">高冯泉</t>
  </si>
  <si>
    <t xml:space="preserve">耿如兵</t>
  </si>
  <si>
    <t xml:space="preserve">如东耿新建家庭农场</t>
  </si>
  <si>
    <t xml:space="preserve">耿新建</t>
  </si>
  <si>
    <t xml:space="preserve">如东友爱家庭农场</t>
  </si>
  <si>
    <t xml:space="preserve">韩爱军</t>
  </si>
  <si>
    <t xml:space="preserve">如东禾旺家庭农场</t>
  </si>
  <si>
    <t xml:space="preserve">吴志兵</t>
  </si>
  <si>
    <t xml:space="preserve">如东贵心家庭农场</t>
  </si>
  <si>
    <t xml:space="preserve">李生渠</t>
  </si>
  <si>
    <t xml:space="preserve">如东刘元林家庭农场</t>
  </si>
  <si>
    <t xml:space="preserve">刘元林</t>
  </si>
  <si>
    <t xml:space="preserve">如东秦秀兵家庭农场</t>
  </si>
  <si>
    <t xml:space="preserve">秦秀兵</t>
  </si>
  <si>
    <t xml:space="preserve">如东任保兵家庭农场</t>
  </si>
  <si>
    <t xml:space="preserve">任保兵</t>
  </si>
  <si>
    <t xml:space="preserve">如东桑拥军家庭农场</t>
  </si>
  <si>
    <t xml:space="preserve">桑拥军</t>
  </si>
  <si>
    <t xml:space="preserve">如东吴志群家庭农场</t>
  </si>
  <si>
    <t xml:space="preserve">吴志群</t>
  </si>
  <si>
    <t xml:space="preserve">如东徐基友家庭农场</t>
  </si>
  <si>
    <t xml:space="preserve">徐基友</t>
  </si>
  <si>
    <t xml:space="preserve">如东徐维兵家庭农场</t>
  </si>
  <si>
    <t xml:space="preserve">徐维兵</t>
  </si>
  <si>
    <t xml:space="preserve">如东徐维明家庭农场</t>
  </si>
  <si>
    <t xml:space="preserve">如东徐先军家庭农场</t>
  </si>
  <si>
    <t xml:space="preserve">徐先军</t>
  </si>
  <si>
    <t xml:space="preserve">如东许春山家庭农场</t>
  </si>
  <si>
    <t xml:space="preserve">许春山</t>
  </si>
  <si>
    <t xml:space="preserve">如东玉贵家庭农场</t>
  </si>
  <si>
    <t xml:space="preserve">周玉贵</t>
  </si>
  <si>
    <t xml:space="preserve">如东庆梅家庭农场</t>
  </si>
  <si>
    <t xml:space="preserve">周健</t>
  </si>
  <si>
    <t xml:space="preserve">双甸镇</t>
  </si>
  <si>
    <t xml:space="preserve">刘爱明</t>
  </si>
  <si>
    <t xml:space="preserve">刘爱萍</t>
  </si>
  <si>
    <t xml:space="preserve">如东县创和家庭农场</t>
  </si>
  <si>
    <t xml:space="preserve">袁漪峰</t>
  </si>
  <si>
    <t xml:space="preserve">张燕</t>
  </si>
  <si>
    <t xml:space="preserve">如东道勇家庭农场</t>
  </si>
  <si>
    <t xml:space="preserve">周道勇</t>
  </si>
  <si>
    <t xml:space="preserve">如东丛文明家庭农场</t>
  </si>
  <si>
    <t xml:space="preserve">丛文明</t>
  </si>
  <si>
    <t xml:space="preserve">如东春国家庭农场</t>
  </si>
  <si>
    <t xml:space="preserve">董春国</t>
  </si>
  <si>
    <t xml:space="preserve">如东县建燕家庭农场</t>
  </si>
  <si>
    <t xml:space="preserve">冯素建</t>
  </si>
  <si>
    <t xml:space="preserve">如东俣睿家庭农场</t>
  </si>
  <si>
    <t xml:space="preserve">龚亚军</t>
  </si>
  <si>
    <t xml:space="preserve">如东卫军家庭农场</t>
  </si>
  <si>
    <t xml:space="preserve">顾卫军</t>
  </si>
  <si>
    <t xml:space="preserve">如东丛梅家庭农场</t>
  </si>
  <si>
    <t xml:space="preserve">丛梅</t>
  </si>
  <si>
    <t xml:space="preserve">如东县集结号家庭农场</t>
  </si>
  <si>
    <t xml:space="preserve">葛东亮</t>
  </si>
  <si>
    <t xml:space="preserve">如东俊爱家庭农场</t>
  </si>
  <si>
    <t xml:space="preserve">马俊</t>
  </si>
  <si>
    <t xml:space="preserve">如东盛泰家庭农场</t>
  </si>
  <si>
    <t xml:space="preserve">章建红</t>
  </si>
  <si>
    <t xml:space="preserve">如东皓宇家庭农场</t>
  </si>
  <si>
    <t xml:space="preserve">王亚琴</t>
  </si>
  <si>
    <t xml:space="preserve">如东万红兵家庭农场</t>
  </si>
  <si>
    <t xml:space="preserve">万红兵</t>
  </si>
  <si>
    <t xml:space="preserve">如东雨阳家庭农场</t>
  </si>
  <si>
    <t xml:space="preserve">程雪峰</t>
  </si>
  <si>
    <t xml:space="preserve">如东丛卫萍家庭农场</t>
  </si>
  <si>
    <t xml:space="preserve">丛卫萍</t>
  </si>
  <si>
    <t xml:space="preserve">如东德银粮食种植农地专业合作社</t>
  </si>
  <si>
    <t xml:space="preserve">丛勇志</t>
  </si>
  <si>
    <t xml:space="preserve">如东群德忆华家庭农场</t>
  </si>
  <si>
    <t xml:space="preserve">袁群梅</t>
  </si>
  <si>
    <t xml:space="preserve">如东晓旭家庭农场</t>
  </si>
  <si>
    <t xml:space="preserve">吴国民</t>
  </si>
  <si>
    <t xml:space="preserve">如东季氏家庭农场</t>
  </si>
  <si>
    <t xml:space="preserve">季长富</t>
  </si>
  <si>
    <t xml:space="preserve">如东曹亮家庭农场</t>
  </si>
  <si>
    <t xml:space="preserve">曹亮</t>
  </si>
  <si>
    <t xml:space="preserve">如东耕源家庭农场</t>
  </si>
  <si>
    <t xml:space="preserve">陈娟</t>
  </si>
  <si>
    <t xml:space="preserve">如东建莹家庭农场</t>
  </si>
  <si>
    <t xml:space="preserve">周新建</t>
  </si>
  <si>
    <t xml:space="preserve">如东县瑞康家庭农场</t>
  </si>
  <si>
    <t xml:space="preserve">陈佳慧</t>
  </si>
  <si>
    <t xml:space="preserve">如东晨香粮食种植家庭农场</t>
  </si>
  <si>
    <t xml:space="preserve">丛卫华</t>
  </si>
  <si>
    <t xml:space="preserve">如东鼎盛家庭农场</t>
  </si>
  <si>
    <t xml:space="preserve">汤智鹏</t>
  </si>
  <si>
    <t xml:space="preserve">如东俊梅家庭农场</t>
  </si>
  <si>
    <t xml:space="preserve">曹峻</t>
  </si>
  <si>
    <t xml:space="preserve">石永华</t>
  </si>
  <si>
    <t xml:space="preserve">如东双苏家庭农场</t>
  </si>
  <si>
    <t xml:space="preserve">陈苏琴</t>
  </si>
  <si>
    <t xml:space="preserve">东台市五烈镇国平粮食种植</t>
  </si>
  <si>
    <t xml:space="preserve">顾国平</t>
  </si>
  <si>
    <t xml:space="preserve">如东县仁和家庭农场</t>
  </si>
  <si>
    <t xml:space="preserve">倪德军</t>
  </si>
  <si>
    <t xml:space="preserve">如东宇程家庭农场</t>
  </si>
  <si>
    <t xml:space="preserve">孙光荣</t>
  </si>
  <si>
    <t xml:space="preserve">如东峰霞家庭农村</t>
  </si>
  <si>
    <t xml:space="preserve">许正吴</t>
  </si>
  <si>
    <t xml:space="preserve">如东建胜家庭农场</t>
  </si>
  <si>
    <t xml:space="preserve">陆建胜</t>
  </si>
  <si>
    <t xml:space="preserve">如东沈际坤家庭农场</t>
  </si>
  <si>
    <t xml:space="preserve">沈际坤</t>
  </si>
  <si>
    <t xml:space="preserve">如东沈际华家庭农场</t>
  </si>
  <si>
    <t xml:space="preserve">沈际华</t>
  </si>
  <si>
    <t xml:space="preserve">如东徐正华家庭农场</t>
  </si>
  <si>
    <t xml:space="preserve">徐正华</t>
  </si>
  <si>
    <t xml:space="preserve">如东旺林家庭农场</t>
  </si>
  <si>
    <t xml:space="preserve">顾井陈</t>
  </si>
  <si>
    <t xml:space="preserve">如东绿乡村家庭农场</t>
  </si>
  <si>
    <t xml:space="preserve">闵建康</t>
  </si>
  <si>
    <t xml:space="preserve">纪永刚家庭农场</t>
  </si>
  <si>
    <t xml:space="preserve">纪永刚</t>
  </si>
  <si>
    <t xml:space="preserve">如东寅家禾粮食销售有限公司</t>
  </si>
  <si>
    <t xml:space="preserve">张永南</t>
  </si>
  <si>
    <t xml:space="preserve">张诗亚家庭农场</t>
  </si>
  <si>
    <t xml:space="preserve">张诗亚</t>
  </si>
  <si>
    <t xml:space="preserve">希望农地</t>
  </si>
  <si>
    <t xml:space="preserve">吴曙春</t>
  </si>
  <si>
    <t xml:space="preserve">翟光林</t>
  </si>
  <si>
    <t xml:space="preserve">陈凌云</t>
  </si>
  <si>
    <t xml:space="preserve">徐春建</t>
  </si>
  <si>
    <t xml:space="preserve">如东春捷粮食
种植有限公司</t>
  </si>
  <si>
    <t xml:space="preserve">吴春建</t>
  </si>
  <si>
    <t xml:space="preserve">汤亚飞</t>
  </si>
  <si>
    <t xml:space="preserve">如东县双居家庭农场</t>
  </si>
  <si>
    <t xml:space="preserve">丁学仁</t>
  </si>
  <si>
    <t xml:space="preserve">如东迎梦家庭农场</t>
  </si>
  <si>
    <t xml:space="preserve">周铁生</t>
  </si>
  <si>
    <t xml:space="preserve">如东朱学兵庭农场</t>
  </si>
  <si>
    <t xml:space="preserve">朱学兵</t>
  </si>
  <si>
    <t xml:space="preserve">如东县佳浩家庭农场</t>
  </si>
  <si>
    <t xml:space="preserve">吴亚昀</t>
  </si>
  <si>
    <t xml:space="preserve">如东德山家庭农场</t>
  </si>
  <si>
    <t xml:space="preserve">陈德山</t>
  </si>
  <si>
    <t xml:space="preserve">如东慧宏家庭农场</t>
  </si>
  <si>
    <t xml:space="preserve">如东双永家庭农场</t>
  </si>
  <si>
    <t xml:space="preserve">石优建</t>
  </si>
  <si>
    <t xml:space="preserve">如东丛茂根家庭农场</t>
  </si>
  <si>
    <t xml:space="preserve">丛茂根</t>
  </si>
  <si>
    <t xml:space="preserve">石祚林</t>
  </si>
  <si>
    <t xml:space="preserve">如东田季家庭农场</t>
  </si>
  <si>
    <t xml:space="preserve">朱晶晶</t>
  </si>
  <si>
    <t xml:space="preserve">如东县管金山家庭农场</t>
  </si>
  <si>
    <t xml:space="preserve">管金山</t>
  </si>
  <si>
    <t xml:space="preserve">如东齐妙家庭农场</t>
  </si>
  <si>
    <t xml:space="preserve">陈永红</t>
  </si>
  <si>
    <t xml:space="preserve">如东玉晴家庭农场</t>
  </si>
  <si>
    <t xml:space="preserve">如东宝程家庭农场</t>
  </si>
  <si>
    <t xml:space="preserve">俞春峰</t>
  </si>
  <si>
    <t xml:space="preserve">如东禾禾家庭农场</t>
  </si>
  <si>
    <t xml:space="preserve">孙习荣</t>
  </si>
  <si>
    <t xml:space="preserve">南通俊琦粮食种植有限公司</t>
  </si>
  <si>
    <t xml:space="preserve">吴卫东</t>
  </si>
  <si>
    <t xml:space="preserve">如东丛尤明家庭农场</t>
  </si>
  <si>
    <t xml:space="preserve">丛尤明</t>
  </si>
  <si>
    <t xml:space="preserve">春明家庭农场</t>
  </si>
  <si>
    <t xml:space="preserve">钱春明</t>
  </si>
  <si>
    <t xml:space="preserve">林小兵</t>
  </si>
  <si>
    <t xml:space="preserve">江苏美农农业科技发展有限公司</t>
  </si>
  <si>
    <t xml:space="preserve">王明</t>
  </si>
  <si>
    <t xml:space="preserve">如东霜桥米厂</t>
  </si>
  <si>
    <t xml:space="preserve">任晓春</t>
  </si>
  <si>
    <t xml:space="preserve">如东利勇家庭农场</t>
  </si>
  <si>
    <t xml:space="preserve">刘勇</t>
  </si>
  <si>
    <t xml:space="preserve">如东殷建家庭农场</t>
  </si>
  <si>
    <t xml:space="preserve">殷建</t>
  </si>
  <si>
    <t xml:space="preserve">沈鹤彬</t>
  </si>
  <si>
    <t xml:space="preserve">如东县文建家庭农场</t>
  </si>
  <si>
    <t xml:space="preserve">宋文建</t>
  </si>
  <si>
    <t xml:space="preserve">倪殷华</t>
  </si>
  <si>
    <t xml:space="preserve">张晨光</t>
  </si>
  <si>
    <t xml:space="preserve">周小峰</t>
  </si>
  <si>
    <t xml:space="preserve">如东立升家庭农场</t>
  </si>
  <si>
    <t xml:space="preserve">吴海燕</t>
  </si>
  <si>
    <t xml:space="preserve">如东县名涛家庭农场</t>
  </si>
  <si>
    <t xml:space="preserve">吴名涛</t>
  </si>
  <si>
    <t xml:space="preserve">如东广成家庭农场</t>
  </si>
  <si>
    <t xml:space="preserve">吴海明</t>
  </si>
  <si>
    <t xml:space="preserve">栟茶镇</t>
  </si>
  <si>
    <t xml:space="preserve">如东成国家庭农场</t>
  </si>
  <si>
    <t xml:space="preserve">陈亚平</t>
  </si>
  <si>
    <t xml:space="preserve">梅姐家庭农场</t>
  </si>
  <si>
    <t xml:space="preserve">张梅</t>
  </si>
  <si>
    <t xml:space="preserve">如东粮心粮食农地专业合作社</t>
  </si>
  <si>
    <t xml:space="preserve">丁群</t>
  </si>
  <si>
    <t xml:space="preserve">如东国新家庭农场</t>
  </si>
  <si>
    <t xml:space="preserve">朱家俊</t>
  </si>
  <si>
    <t xml:space="preserve">如东肖圩家庭农场</t>
  </si>
  <si>
    <t xml:space="preserve">肖建军</t>
  </si>
  <si>
    <t xml:space="preserve">如东竹青家庭农场</t>
  </si>
  <si>
    <t xml:space="preserve">肖建秋</t>
  </si>
  <si>
    <t xml:space="preserve">如东符氏水产农民专业合作社</t>
  </si>
  <si>
    <t xml:space="preserve">符建军</t>
  </si>
  <si>
    <t xml:space="preserve">张德发</t>
  </si>
  <si>
    <t xml:space="preserve">王海燕</t>
  </si>
  <si>
    <t xml:space="preserve">如东旺盛家庭农场</t>
  </si>
  <si>
    <t xml:space="preserve">吴健</t>
  </si>
  <si>
    <t xml:space="preserve">如东县兰春家庭农场</t>
  </si>
  <si>
    <t xml:space="preserve">张春林</t>
  </si>
  <si>
    <t xml:space="preserve">如东县元明家庭农场</t>
  </si>
  <si>
    <t xml:space="preserve">肖元明</t>
  </si>
  <si>
    <t xml:space="preserve">如东县增山家庭农场</t>
  </si>
  <si>
    <t xml:space="preserve">张增山</t>
  </si>
  <si>
    <t xml:space="preserve">如东海萍家庭农场</t>
  </si>
  <si>
    <t xml:space="preserve">蔡正海</t>
  </si>
  <si>
    <t xml:space="preserve">如东尹大家庭农场</t>
  </si>
  <si>
    <t xml:space="preserve">尹士华</t>
  </si>
  <si>
    <t xml:space="preserve">如东绿耕元家庭农场</t>
  </si>
  <si>
    <t xml:space="preserve">缪焱焱</t>
  </si>
  <si>
    <t xml:space="preserve">如东冯周红家庭农场</t>
  </si>
  <si>
    <t xml:space="preserve">冯建芳</t>
  </si>
  <si>
    <t xml:space="preserve">王晓建</t>
  </si>
  <si>
    <t xml:space="preserve">如东县小林家庭农场</t>
  </si>
  <si>
    <t xml:space="preserve">朱林</t>
  </si>
  <si>
    <t xml:space="preserve">如东县佳峰家庭农场</t>
  </si>
  <si>
    <t xml:space="preserve">沈琴</t>
  </si>
  <si>
    <t xml:space="preserve">翟小刚</t>
  </si>
  <si>
    <t xml:space="preserve">如东冯波家庭农场</t>
  </si>
  <si>
    <t xml:space="preserve">汤冯波</t>
  </si>
  <si>
    <t xml:space="preserve">如东钱涌家庭农场</t>
  </si>
  <si>
    <t xml:space="preserve">王钱勇</t>
  </si>
  <si>
    <t xml:space="preserve">如东裕隆昌农业科技有限公司</t>
  </si>
  <si>
    <t xml:space="preserve">沈志荣</t>
  </si>
  <si>
    <t xml:space="preserve">如东郭红家庭农场</t>
  </si>
  <si>
    <t xml:space="preserve">吴李红</t>
  </si>
  <si>
    <t xml:space="preserve">陈宁喜</t>
  </si>
  <si>
    <t xml:space="preserve">罗周平</t>
  </si>
  <si>
    <t xml:space="preserve">周水华</t>
  </si>
  <si>
    <t xml:space="preserve">沈俊宏</t>
  </si>
  <si>
    <t xml:space="preserve">丁志春</t>
  </si>
  <si>
    <t xml:space="preserve">如东好好家庭农场</t>
  </si>
  <si>
    <t xml:space="preserve">如东志峰家庭农场</t>
  </si>
  <si>
    <t xml:space="preserve">施建兵</t>
  </si>
  <si>
    <t xml:space="preserve">如东永群家庭农场</t>
  </si>
  <si>
    <t xml:space="preserve">如东佳缘家庭农场</t>
  </si>
  <si>
    <t xml:space="preserve">任亚兵</t>
  </si>
  <si>
    <t xml:space="preserve">如东景秀家庭农场</t>
  </si>
  <si>
    <t xml:space="preserve">陆建军</t>
  </si>
  <si>
    <t xml:space="preserve">如东迎海生态家庭农场</t>
  </si>
  <si>
    <t xml:space="preserve">周远余</t>
  </si>
  <si>
    <t xml:space="preserve">如东存富家庭农场</t>
  </si>
  <si>
    <t xml:space="preserve">李存富</t>
  </si>
  <si>
    <t xml:space="preserve">如东靖民生态家庭农场</t>
  </si>
  <si>
    <t xml:space="preserve">徐守春</t>
  </si>
  <si>
    <t xml:space="preserve">马塘镇</t>
  </si>
  <si>
    <t xml:space="preserve">如东月美家庭农场</t>
  </si>
  <si>
    <t xml:space="preserve">范香玉</t>
  </si>
  <si>
    <t xml:space="preserve">如东秋鑫家庭农场</t>
  </si>
  <si>
    <t xml:space="preserve">黄建海</t>
  </si>
  <si>
    <t xml:space="preserve">如东宏清家庭农场</t>
  </si>
  <si>
    <t xml:space="preserve">范露清</t>
  </si>
  <si>
    <t xml:space="preserve">如东军秀家庭农场</t>
  </si>
  <si>
    <t xml:space="preserve">曹亚军</t>
  </si>
  <si>
    <t xml:space="preserve">陈德华</t>
  </si>
  <si>
    <t xml:space="preserve">如东县亚鑫粮食种植家庭农场</t>
  </si>
  <si>
    <t xml:space="preserve">陆亚</t>
  </si>
  <si>
    <t xml:space="preserve">如东亚杰家庭农场</t>
  </si>
  <si>
    <t xml:space="preserve">吴杰</t>
  </si>
  <si>
    <t xml:space="preserve">如东松柏家庭农场</t>
  </si>
  <si>
    <t xml:space="preserve">朱松柏</t>
  </si>
  <si>
    <t xml:space="preserve">如东建山家庭农场</t>
  </si>
  <si>
    <t xml:space="preserve">高建山</t>
  </si>
  <si>
    <t xml:space="preserve">如东严兵家庭农场</t>
  </si>
  <si>
    <t xml:space="preserve">严兵</t>
  </si>
  <si>
    <t xml:space="preserve">唐红枢</t>
  </si>
  <si>
    <t xml:space="preserve">如东丰杰家庭农场</t>
  </si>
  <si>
    <t xml:space="preserve">顾维军</t>
  </si>
  <si>
    <t xml:space="preserve">如东县永诚粮食种植农民专业合作社</t>
  </si>
  <si>
    <t xml:space="preserve">陈玉明</t>
  </si>
  <si>
    <t xml:space="preserve">徐永泉家庭农场</t>
  </si>
  <si>
    <t xml:space="preserve">徐永泉</t>
  </si>
  <si>
    <t xml:space="preserve">如东军建家庭农场</t>
  </si>
  <si>
    <t xml:space="preserve">赵军</t>
  </si>
  <si>
    <t xml:space="preserve">如东亮丽家庭农场</t>
  </si>
  <si>
    <t xml:space="preserve">薛丽娟</t>
  </si>
  <si>
    <t xml:space="preserve">如东长琴家庭农场</t>
  </si>
  <si>
    <t xml:space="preserve">陈红兵</t>
  </si>
  <si>
    <t xml:space="preserve">如东沈学民家庭农场</t>
  </si>
  <si>
    <t xml:space="preserve">沈学民</t>
  </si>
  <si>
    <t xml:space="preserve">如东蓉丰家庭农场</t>
  </si>
  <si>
    <t xml:space="preserve">周建国</t>
  </si>
  <si>
    <t xml:space="preserve">如东宗华家庭农场</t>
  </si>
  <si>
    <t xml:space="preserve">李有宗</t>
  </si>
  <si>
    <t xml:space="preserve">如东佳美家庭农场</t>
  </si>
  <si>
    <t xml:space="preserve">蒋万忠</t>
  </si>
  <si>
    <t xml:space="preserve">如东许建军家庭农场</t>
  </si>
  <si>
    <t xml:space="preserve">许建军</t>
  </si>
  <si>
    <t xml:space="preserve">如东家睿家庭农场</t>
  </si>
  <si>
    <t xml:space="preserve">曹卫东</t>
  </si>
  <si>
    <t xml:space="preserve">如东久丰粮食家庭农场</t>
  </si>
  <si>
    <t xml:space="preserve">陈学泉</t>
  </si>
  <si>
    <t xml:space="preserve">如东喻小红家庭农场</t>
  </si>
  <si>
    <t xml:space="preserve">吴曹兵</t>
  </si>
  <si>
    <t xml:space="preserve">如东永丰家庭农场</t>
  </si>
  <si>
    <t xml:space="preserve">郑西国</t>
  </si>
  <si>
    <t xml:space="preserve">如东王渡家庭农场</t>
  </si>
  <si>
    <t xml:space="preserve">柏新国</t>
  </si>
  <si>
    <t xml:space="preserve">如东潘爱民家庭农场</t>
  </si>
  <si>
    <t xml:space="preserve">吴国贤</t>
  </si>
  <si>
    <t xml:space="preserve">如东佳丰果蔬种植农场</t>
  </si>
  <si>
    <t xml:space="preserve">潘梅</t>
  </si>
  <si>
    <t xml:space="preserve">如东喻亮家庭农场</t>
  </si>
  <si>
    <t xml:space="preserve">喻亮</t>
  </si>
  <si>
    <t xml:space="preserve">如东吴勇军家庭农场</t>
  </si>
  <si>
    <t xml:space="preserve">吴勇军</t>
  </si>
  <si>
    <t xml:space="preserve">如东华平家庭农场</t>
  </si>
  <si>
    <t xml:space="preserve">薛桂华</t>
  </si>
  <si>
    <t xml:space="preserve">如东锡如家庭农场</t>
  </si>
  <si>
    <t xml:space="preserve">沈志成</t>
  </si>
  <si>
    <t xml:space="preserve">高建民</t>
  </si>
  <si>
    <t xml:space="preserve">如东傅兵家庭农场</t>
  </si>
  <si>
    <t xml:space="preserve">傅兵</t>
  </si>
  <si>
    <t xml:space="preserve">金梅家庭农场</t>
  </si>
  <si>
    <t xml:space="preserve">金梅</t>
  </si>
  <si>
    <t xml:space="preserve">阚建忠</t>
  </si>
  <si>
    <t xml:space="preserve">冒昌泉家庭农场</t>
  </si>
  <si>
    <t xml:space="preserve">冒昌泉</t>
  </si>
  <si>
    <t xml:space="preserve">勃丰家庭农场</t>
  </si>
  <si>
    <t xml:space="preserve">陈亚云</t>
  </si>
  <si>
    <t xml:space="preserve">如东县经纬家庭农场</t>
  </si>
  <si>
    <t xml:space="preserve">姚韦兰</t>
  </si>
  <si>
    <t xml:space="preserve">如东圣男家庭农场</t>
  </si>
  <si>
    <t xml:space="preserve">蒋世焱</t>
  </si>
  <si>
    <t xml:space="preserve">陆亚宗</t>
  </si>
  <si>
    <t xml:space="preserve">如东锦明家庭农场</t>
  </si>
  <si>
    <t xml:space="preserve">张锦明</t>
  </si>
  <si>
    <t xml:space="preserve">黄学兵</t>
  </si>
  <si>
    <t xml:space="preserve">海山家庭农场</t>
  </si>
  <si>
    <t xml:space="preserve">朱海山</t>
  </si>
  <si>
    <t xml:space="preserve">如东文兴轩家庭农场</t>
  </si>
  <si>
    <t xml:space="preserve">吁兵</t>
  </si>
  <si>
    <t xml:space="preserve">如东县金鹏家庭农场</t>
  </si>
  <si>
    <t xml:space="preserve">如东朱华家庭农场</t>
  </si>
  <si>
    <t xml:space="preserve">桑朱华</t>
  </si>
  <si>
    <t xml:space="preserve">如东飞玉家庭农场</t>
  </si>
  <si>
    <t xml:space="preserve">印海山</t>
  </si>
  <si>
    <t xml:space="preserve">姜国华</t>
  </si>
  <si>
    <t xml:space="preserve">金磊家庭农场</t>
  </si>
  <si>
    <t xml:space="preserve">李亚军</t>
  </si>
  <si>
    <t xml:space="preserve">罗登华</t>
  </si>
  <si>
    <t xml:space="preserve">邵前明</t>
  </si>
  <si>
    <t xml:space="preserve">如东孔祥泉家庭农场</t>
  </si>
  <si>
    <t xml:space="preserve">孔祥泉</t>
  </si>
  <si>
    <t xml:space="preserve">如东馨娴家庭农场</t>
  </si>
  <si>
    <t xml:space="preserve">王泉</t>
  </si>
  <si>
    <t xml:space="preserve">如东陶氏家庭农场</t>
  </si>
  <si>
    <t xml:space="preserve">陶松付</t>
  </si>
  <si>
    <t xml:space="preserve">如东家富家庭农场</t>
  </si>
  <si>
    <t xml:space="preserve">钱家富</t>
  </si>
  <si>
    <t xml:space="preserve">丰旺种植专业合作社</t>
  </si>
  <si>
    <t xml:space="preserve">张松保</t>
  </si>
  <si>
    <t xml:space="preserve">如东冬梅家庭农场</t>
  </si>
  <si>
    <t xml:space="preserve">李冬梅</t>
  </si>
  <si>
    <t xml:space="preserve">如东县杨晓苏家庭农场</t>
  </si>
  <si>
    <t xml:space="preserve">杨国春</t>
  </si>
  <si>
    <t xml:space="preserve">如东郭俊家庭农场</t>
  </si>
  <si>
    <t xml:space="preserve">郭亚红</t>
  </si>
  <si>
    <t xml:space="preserve">如东沙远景家庭农场</t>
  </si>
  <si>
    <t xml:space="preserve">沙桂山</t>
  </si>
  <si>
    <t xml:space="preserve">如东县徐飞家庭农场</t>
  </si>
  <si>
    <t xml:space="preserve">徐善明</t>
  </si>
  <si>
    <t xml:space="preserve">如东县徐鹏家庭农场</t>
  </si>
  <si>
    <t xml:space="preserve">徐善梅</t>
  </si>
  <si>
    <t xml:space="preserve">如东群军家庭农场</t>
  </si>
  <si>
    <t xml:space="preserve">郭小军</t>
  </si>
  <si>
    <t xml:space="preserve">如东吴小东家庭农场</t>
  </si>
  <si>
    <t xml:space="preserve">吴小东</t>
  </si>
  <si>
    <t xml:space="preserve">如东黄开荣家庭农场</t>
  </si>
  <si>
    <t xml:space="preserve">如东县传兵家庭农场</t>
  </si>
  <si>
    <t xml:space="preserve">王传兵</t>
  </si>
  <si>
    <t xml:space="preserve">如东县陈小亚家庭农场</t>
  </si>
  <si>
    <t xml:space="preserve">如东县勇军家庭农场</t>
  </si>
  <si>
    <t xml:space="preserve">陈勇军</t>
  </si>
  <si>
    <t xml:space="preserve">张晓玲</t>
  </si>
  <si>
    <t xml:space="preserve">如东新元家庭农场</t>
  </si>
  <si>
    <t xml:space="preserve">傅新元</t>
  </si>
  <si>
    <t xml:space="preserve">如东县素云家庭农场</t>
  </si>
  <si>
    <t xml:space="preserve">如东尊三家庭农场</t>
  </si>
  <si>
    <t xml:space="preserve">顾松泉</t>
  </si>
  <si>
    <t xml:space="preserve">如东顾德建家庭农场</t>
  </si>
  <si>
    <t xml:space="preserve">顾德建</t>
  </si>
  <si>
    <t xml:space="preserve">如东朱海林家庭农场</t>
  </si>
  <si>
    <t xml:space="preserve">朱海林</t>
  </si>
  <si>
    <t xml:space="preserve">如东葛家龙家庭农场</t>
  </si>
  <si>
    <t xml:space="preserve">葛家龙</t>
  </si>
  <si>
    <t xml:space="preserve">如东王有泉家庭农场</t>
  </si>
  <si>
    <t xml:space="preserve">王有泉</t>
  </si>
  <si>
    <t xml:space="preserve">如东富春家庭农场</t>
  </si>
  <si>
    <t xml:space="preserve">葛均</t>
  </si>
  <si>
    <t xml:space="preserve">如东铁南家庭农场</t>
  </si>
  <si>
    <t xml:space="preserve">顾明</t>
  </si>
  <si>
    <t xml:space="preserve">如东训山家庭农场</t>
  </si>
  <si>
    <t xml:space="preserve">徐训山</t>
  </si>
  <si>
    <t xml:space="preserve">如东国亮家庭农场</t>
  </si>
  <si>
    <t xml:space="preserve">钱国亮</t>
  </si>
  <si>
    <t xml:space="preserve">如东福爱家庭农场</t>
  </si>
  <si>
    <t xml:space="preserve">张爱兵</t>
  </si>
  <si>
    <t xml:space="preserve">喜庆家庭农场</t>
  </si>
  <si>
    <t xml:space="preserve">蒋建蓬</t>
  </si>
  <si>
    <t xml:space="preserve">庆国家庭农场</t>
  </si>
  <si>
    <t xml:space="preserve">周庆国</t>
  </si>
  <si>
    <t xml:space="preserve">开龙家庭农场</t>
  </si>
  <si>
    <t xml:space="preserve">马龙开</t>
  </si>
  <si>
    <t xml:space="preserve">晨飞家庭农场</t>
  </si>
  <si>
    <t xml:space="preserve">孙新华</t>
  </si>
  <si>
    <t xml:space="preserve">张红兵家庭农场</t>
  </si>
  <si>
    <t xml:space="preserve">张红兵</t>
  </si>
  <si>
    <t xml:space="preserve">可富家庭农场</t>
  </si>
  <si>
    <t xml:space="preserve">于可富</t>
  </si>
  <si>
    <t xml:space="preserve">明静家庭农场</t>
  </si>
  <si>
    <t xml:space="preserve">杨冬梅</t>
  </si>
  <si>
    <t xml:space="preserve">海速家庭农场</t>
  </si>
  <si>
    <t xml:space="preserve">孙建家庭农场</t>
  </si>
  <si>
    <t xml:space="preserve">孙建</t>
  </si>
  <si>
    <t xml:space="preserve">永华家庭农场</t>
  </si>
  <si>
    <t xml:space="preserve">冒红梅</t>
  </si>
  <si>
    <t xml:space="preserve">禾顺家庭农场</t>
  </si>
  <si>
    <t xml:space="preserve">吴应针</t>
  </si>
  <si>
    <t xml:space="preserve">如东王新林农场</t>
  </si>
  <si>
    <t xml:space="preserve">明如家庭农场</t>
  </si>
  <si>
    <t xml:space="preserve">徐明如</t>
  </si>
  <si>
    <t xml:space="preserve">兴富家庭农场</t>
  </si>
  <si>
    <t xml:space="preserve">袁兴付</t>
  </si>
  <si>
    <t xml:space="preserve">亮美家庭农场</t>
  </si>
  <si>
    <t xml:space="preserve">王亮亮</t>
  </si>
  <si>
    <t xml:space="preserve">姜周平农场</t>
  </si>
  <si>
    <t xml:space="preserve">朱玉兵农场</t>
  </si>
  <si>
    <t xml:space="preserve">朱玉兵</t>
  </si>
  <si>
    <t xml:space="preserve">茅秀如农场</t>
  </si>
  <si>
    <t xml:space="preserve">茅秀如</t>
  </si>
  <si>
    <t xml:space="preserve">如东周小东农场</t>
  </si>
  <si>
    <t xml:space="preserve">周仕友</t>
  </si>
  <si>
    <t xml:space="preserve">冬兰家庭农场</t>
  </si>
  <si>
    <t xml:space="preserve">王咸芳</t>
  </si>
  <si>
    <t xml:space="preserve">益华家庭农场</t>
  </si>
  <si>
    <t xml:space="preserve">杨恩镇</t>
  </si>
  <si>
    <t xml:space="preserve">银霞家庭农场</t>
  </si>
  <si>
    <t xml:space="preserve">陈银</t>
  </si>
  <si>
    <t xml:space="preserve">沙四兵</t>
  </si>
  <si>
    <t xml:space="preserve">如东年丰家庭农场</t>
  </si>
  <si>
    <t xml:space="preserve">陈国军</t>
  </si>
  <si>
    <t xml:space="preserve">如东耀江家庭农场</t>
  </si>
  <si>
    <t xml:space="preserve">花有余</t>
  </si>
  <si>
    <t xml:space="preserve">如东金鹤家庭农场</t>
  </si>
  <si>
    <t xml:space="preserve">邵亚兵</t>
  </si>
  <si>
    <t xml:space="preserve">如东陈国峰家庭农场</t>
  </si>
  <si>
    <t xml:space="preserve">陈国峰</t>
  </si>
  <si>
    <t xml:space="preserve">如东兄妹家庭农场</t>
  </si>
  <si>
    <t xml:space="preserve">刘清明</t>
  </si>
  <si>
    <t xml:space="preserve">如东鑫钟家庭农场</t>
  </si>
  <si>
    <t xml:space="preserve">罗亚红</t>
  </si>
  <si>
    <t xml:space="preserve">如东兴发家庭农场</t>
  </si>
  <si>
    <t xml:space="preserve">严俊</t>
  </si>
  <si>
    <t xml:space="preserve">如东吉祥家庭农场</t>
  </si>
  <si>
    <t xml:space="preserve">王祥芝</t>
  </si>
  <si>
    <t xml:space="preserve">新华家庭农场</t>
  </si>
  <si>
    <t xml:space="preserve">蒋新华</t>
  </si>
  <si>
    <t xml:space="preserve">鑫峰家庭农场</t>
  </si>
  <si>
    <t xml:space="preserve">张峰</t>
  </si>
  <si>
    <t xml:space="preserve">罗本建</t>
  </si>
  <si>
    <t xml:space="preserve">蒋宋家庭农场</t>
  </si>
  <si>
    <t xml:space="preserve">蒋新兵</t>
  </si>
  <si>
    <t xml:space="preserve">钱加银</t>
  </si>
  <si>
    <t xml:space="preserve">钱爱军</t>
  </si>
  <si>
    <t xml:space="preserve">刘士泉</t>
  </si>
  <si>
    <t xml:space="preserve">张亚军</t>
  </si>
  <si>
    <t xml:space="preserve">如东刘珍家庭农场</t>
  </si>
  <si>
    <t xml:space="preserve">如东陈伟家庭农场</t>
  </si>
  <si>
    <t xml:space="preserve">陈伟</t>
  </si>
  <si>
    <t xml:space="preserve">钱旭</t>
  </si>
  <si>
    <t xml:space="preserve">如东宝泉家庭农场</t>
  </si>
  <si>
    <t xml:space="preserve">陈宝泉</t>
  </si>
  <si>
    <t xml:space="preserve">如东春丰家庭农场</t>
  </si>
  <si>
    <t xml:space="preserve">赵荣清</t>
  </si>
  <si>
    <t xml:space="preserve">如东长丰家庭农场</t>
  </si>
  <si>
    <t xml:space="preserve">如东陈海军家庭农场</t>
  </si>
  <si>
    <t xml:space="preserve">如东立新家庭农场</t>
  </si>
  <si>
    <t xml:space="preserve">蔡立新</t>
  </si>
  <si>
    <t xml:space="preserve">如东银兰家庭农场</t>
  </si>
  <si>
    <t xml:space="preserve">傅冬琴</t>
  </si>
  <si>
    <t xml:space="preserve">如东三子家庭农场</t>
  </si>
  <si>
    <t xml:space="preserve">陈宝华</t>
  </si>
  <si>
    <t xml:space="preserve">如东纯真家庭农场</t>
  </si>
  <si>
    <t xml:space="preserve">徐海燕</t>
  </si>
  <si>
    <t xml:space="preserve">如东鸿丰家庭农场</t>
  </si>
  <si>
    <t xml:space="preserve">黄春华   </t>
  </si>
  <si>
    <t xml:space="preserve">袁沐林</t>
  </si>
  <si>
    <t xml:space="preserve">韩钰家庭农场</t>
  </si>
  <si>
    <t xml:space="preserve">朱宝成</t>
  </si>
  <si>
    <t xml:space="preserve">如东逸然家庭农场</t>
  </si>
  <si>
    <t xml:space="preserve">陈砚毫</t>
  </si>
  <si>
    <t xml:space="preserve">如东新农家庭农场</t>
  </si>
  <si>
    <t xml:space="preserve">陈军</t>
  </si>
  <si>
    <t xml:space="preserve">如东爱农家庭农场</t>
  </si>
  <si>
    <t xml:space="preserve">江浴春</t>
  </si>
  <si>
    <t xml:space="preserve">如东永泉家庭农场</t>
  </si>
  <si>
    <t xml:space="preserve">顾永泉</t>
  </si>
  <si>
    <t xml:space="preserve">如东卫江家庭农场</t>
  </si>
  <si>
    <t xml:space="preserve">蒋卫江</t>
  </si>
  <si>
    <t xml:space="preserve">如东于新兵家庭农场</t>
  </si>
  <si>
    <t xml:space="preserve">于新兵</t>
  </si>
  <si>
    <t xml:space="preserve">如东王国军家庭农场</t>
  </si>
  <si>
    <t xml:space="preserve">王国军</t>
  </si>
  <si>
    <t xml:space="preserve">如东陈兵粮食种植场</t>
  </si>
  <si>
    <t xml:space="preserve">陈兵</t>
  </si>
  <si>
    <t xml:space="preserve">如东蕊玥家庭农场</t>
  </si>
  <si>
    <t xml:space="preserve">冯文娟</t>
  </si>
  <si>
    <t xml:space="preserve">如东国涛家庭农场</t>
  </si>
  <si>
    <t xml:space="preserve">管桂萍</t>
  </si>
  <si>
    <t xml:space="preserve">如东县建霞家庭农场</t>
  </si>
  <si>
    <t xml:space="preserve">瞿王新</t>
  </si>
  <si>
    <t xml:space="preserve">如东园东家庭农场</t>
  </si>
  <si>
    <t xml:space="preserve">如东发银家庭农场</t>
  </si>
  <si>
    <t xml:space="preserve">汪发银</t>
  </si>
  <si>
    <t xml:space="preserve">如东杨桂山家庭农场</t>
  </si>
  <si>
    <t xml:space="preserve">杨桂山</t>
  </si>
  <si>
    <t xml:space="preserve">如东田建国家庭农场</t>
  </si>
  <si>
    <t xml:space="preserve">如东建锋家庭农场</t>
  </si>
  <si>
    <t xml:space="preserve">邵炳锋</t>
  </si>
  <si>
    <t xml:space="preserve">如东苴东家庭农场</t>
  </si>
  <si>
    <t xml:space="preserve">赵德英</t>
  </si>
  <si>
    <t xml:space="preserve">如东雨顺家庭农场</t>
  </si>
  <si>
    <t xml:space="preserve">何小建</t>
  </si>
  <si>
    <t xml:space="preserve">如东吴建军家庭农场</t>
  </si>
  <si>
    <t xml:space="preserve">吴建军</t>
  </si>
  <si>
    <t xml:space="preserve">陈学元粮食种植家庭农场</t>
  </si>
  <si>
    <t xml:space="preserve">陈学元</t>
  </si>
  <si>
    <t xml:space="preserve">掘港街道</t>
  </si>
  <si>
    <t xml:space="preserve">如东县李素燕家庭农场</t>
  </si>
  <si>
    <t xml:space="preserve">张文财</t>
  </si>
  <si>
    <t xml:space="preserve">如东滕辉家庭农场</t>
  </si>
  <si>
    <t xml:space="preserve">王东江</t>
  </si>
  <si>
    <t xml:space="preserve">如东郁茂家庭农场</t>
  </si>
  <si>
    <t xml:space="preserve">曹郁茂</t>
  </si>
  <si>
    <t xml:space="preserve">如东祝军家庭农场</t>
  </si>
  <si>
    <t xml:space="preserve">季祝军</t>
  </si>
  <si>
    <t xml:space="preserve">如东旭松家庭家庭农场</t>
  </si>
  <si>
    <t xml:space="preserve">徐旭松</t>
  </si>
  <si>
    <t xml:space="preserve">如东蔡国泉家庭农场</t>
  </si>
  <si>
    <t xml:space="preserve">蔡国泉</t>
  </si>
  <si>
    <t xml:space="preserve">如东明会家庭农场</t>
  </si>
  <si>
    <t xml:space="preserve">李杰</t>
  </si>
  <si>
    <t xml:space="preserve">如东万红家庭农场</t>
  </si>
  <si>
    <t xml:space="preserve">刘晓红</t>
  </si>
  <si>
    <t xml:space="preserve">如东有林家庭农场</t>
  </si>
  <si>
    <t xml:space="preserve">陈有林</t>
  </si>
  <si>
    <t xml:space="preserve">王建华</t>
  </si>
  <si>
    <t xml:space="preserve">何道如</t>
  </si>
  <si>
    <t xml:space="preserve">朱文泉</t>
  </si>
  <si>
    <t xml:space="preserve">姚国兵</t>
  </si>
  <si>
    <t xml:space="preserve">张海军</t>
  </si>
  <si>
    <t xml:space="preserve">王德文</t>
  </si>
  <si>
    <t xml:space="preserve">刁松泉</t>
  </si>
  <si>
    <t xml:space="preserve">严学华家庭农场</t>
  </si>
  <si>
    <t xml:space="preserve">严学华</t>
  </si>
  <si>
    <t xml:space="preserve">付恩荣家庭农场</t>
  </si>
  <si>
    <t xml:space="preserve">付恩荣</t>
  </si>
  <si>
    <t xml:space="preserve">如东县艳芳家庭农场</t>
  </si>
  <si>
    <t xml:space="preserve">徐艳芳</t>
  </si>
  <si>
    <t xml:space="preserve">高德云</t>
  </si>
  <si>
    <t xml:space="preserve">徐新明</t>
  </si>
  <si>
    <t xml:space="preserve">尹向东</t>
  </si>
  <si>
    <t xml:space="preserve">高建华</t>
  </si>
  <si>
    <t xml:space="preserve">如东十里墩村家庭农场</t>
  </si>
  <si>
    <t xml:space="preserve">刘宗陈</t>
  </si>
  <si>
    <t xml:space="preserve">如东吉祥粮食种植家庭农场</t>
  </si>
  <si>
    <t xml:space="preserve">如东环桥家庭农场</t>
  </si>
  <si>
    <t xml:space="preserve">张言</t>
  </si>
  <si>
    <t xml:space="preserve">如东忠新家庭农场</t>
  </si>
  <si>
    <t xml:space="preserve">马桂勤</t>
  </si>
  <si>
    <t xml:space="preserve">如东桂红家庭农场</t>
  </si>
  <si>
    <t xml:space="preserve">马桂红</t>
  </si>
  <si>
    <t xml:space="preserve">如东翁晶军家庭农场</t>
  </si>
  <si>
    <t xml:space="preserve">翁晶军</t>
  </si>
  <si>
    <t xml:space="preserve">如东鑫鑫家庭农场</t>
  </si>
  <si>
    <t xml:space="preserve">张宝军</t>
  </si>
  <si>
    <t xml:space="preserve">如东春禾家庭农场</t>
  </si>
  <si>
    <t xml:space="preserve">顾红明</t>
  </si>
  <si>
    <t xml:space="preserve">如东三益家庭农场</t>
  </si>
  <si>
    <t xml:space="preserve">汤卫东</t>
  </si>
  <si>
    <t xml:space="preserve">如东管宝华家庭农场</t>
  </si>
  <si>
    <t xml:space="preserve">管宝华</t>
  </si>
  <si>
    <t xml:space="preserve">如东高汪家庭农场</t>
  </si>
  <si>
    <t xml:space="preserve">如东丁云山家庭农场</t>
  </si>
  <si>
    <t xml:space="preserve">丁云山</t>
  </si>
  <si>
    <t xml:space="preserve">丁云满</t>
  </si>
  <si>
    <t xml:space="preserve">如东新环家庭农场</t>
  </si>
  <si>
    <t xml:space="preserve">张淑兵</t>
  </si>
  <si>
    <t xml:space="preserve">如东季海亮家庭农场</t>
  </si>
  <si>
    <t xml:space="preserve">季兵</t>
  </si>
  <si>
    <t xml:space="preserve">李小勇</t>
  </si>
  <si>
    <t xml:space="preserve">唐忠伍</t>
  </si>
  <si>
    <t xml:space="preserve">黄建林</t>
  </si>
  <si>
    <t xml:space="preserve">季来兵</t>
  </si>
  <si>
    <t xml:space="preserve">李昌福</t>
  </si>
  <si>
    <t xml:space="preserve">张保明</t>
  </si>
  <si>
    <t xml:space="preserve">张泽</t>
  </si>
  <si>
    <t xml:space="preserve">季伟伟家庭农场</t>
  </si>
  <si>
    <t xml:space="preserve">季伟伟</t>
  </si>
  <si>
    <t xml:space="preserve">周林家庭农场</t>
  </si>
  <si>
    <t xml:space="preserve">周林</t>
  </si>
  <si>
    <t xml:space="preserve">兴洋家庭农场</t>
  </si>
  <si>
    <t xml:space="preserve">张祖华</t>
  </si>
  <si>
    <t xml:space="preserve">玉霞家庭农场</t>
  </si>
  <si>
    <t xml:space="preserve">夏玉霞</t>
  </si>
  <si>
    <t xml:space="preserve">乐田家庭农场</t>
  </si>
  <si>
    <t xml:space="preserve">林峰家庭农场</t>
  </si>
  <si>
    <t xml:space="preserve">王林峰</t>
  </si>
  <si>
    <t xml:space="preserve">思远家庭农场</t>
  </si>
  <si>
    <t xml:space="preserve">陈晓明</t>
  </si>
  <si>
    <t xml:space="preserve">王旗</t>
  </si>
  <si>
    <t xml:space="preserve">施华</t>
  </si>
  <si>
    <t xml:space="preserve">王拥民</t>
  </si>
  <si>
    <t xml:space="preserve">曹民理</t>
  </si>
  <si>
    <t xml:space="preserve">施建军</t>
  </si>
  <si>
    <t xml:space="preserve">孙江义</t>
  </si>
  <si>
    <t xml:space="preserve">旭峰家庭农场</t>
  </si>
  <si>
    <t xml:space="preserve">施宏如</t>
  </si>
  <si>
    <t xml:space="preserve">明会家庭农场</t>
  </si>
  <si>
    <t xml:space="preserve">如东瑞阳家庭农场</t>
  </si>
  <si>
    <t xml:space="preserve">顾美军</t>
  </si>
  <si>
    <t xml:space="preserve">春之茂家庭农村</t>
  </si>
  <si>
    <t xml:space="preserve">张有才</t>
  </si>
  <si>
    <t xml:space="preserve">管永国家庭农场</t>
  </si>
  <si>
    <t xml:space="preserve">管永国</t>
  </si>
  <si>
    <t xml:space="preserve">如东于海峰家庭农场</t>
  </si>
  <si>
    <t xml:space="preserve">于海峰</t>
  </si>
  <si>
    <t xml:space="preserve">如东宝峰家庭农场</t>
  </si>
  <si>
    <t xml:space="preserve">金宝峰</t>
  </si>
  <si>
    <t xml:space="preserve">如东曹爱军家庭农场</t>
  </si>
  <si>
    <t xml:space="preserve">刘雪梅</t>
  </si>
  <si>
    <t xml:space="preserve">如东范红梅家庭农场</t>
  </si>
  <si>
    <t xml:space="preserve">范红梅</t>
  </si>
  <si>
    <t xml:space="preserve">如东张如干家庭农场</t>
  </si>
  <si>
    <t xml:space="preserve">张如干</t>
  </si>
  <si>
    <t xml:space="preserve">如东明华家庭农场</t>
  </si>
  <si>
    <t xml:space="preserve">缪明华</t>
  </si>
  <si>
    <t xml:space="preserve">如东喃剑家庭农场</t>
  </si>
  <si>
    <t xml:space="preserve">沈建华</t>
  </si>
  <si>
    <t xml:space="preserve">成禹家庭农场</t>
  </si>
  <si>
    <t xml:space="preserve">陈文华</t>
  </si>
  <si>
    <t xml:space="preserve">盛收家庭农场</t>
  </si>
  <si>
    <t xml:space="preserve">李亚明</t>
  </si>
  <si>
    <t xml:space="preserve">乐群家庭农场</t>
  </si>
  <si>
    <t xml:space="preserve">管瑞华</t>
  </si>
  <si>
    <t xml:space="preserve">晋飞家庭农场</t>
  </si>
  <si>
    <t xml:space="preserve">吴晋飞</t>
  </si>
  <si>
    <t xml:space="preserve">建宗家庭农场</t>
  </si>
  <si>
    <t xml:space="preserve">黄建宗</t>
  </si>
  <si>
    <t xml:space="preserve">向东家庭农场</t>
  </si>
  <si>
    <t xml:space="preserve">晋礼家庭农场</t>
  </si>
  <si>
    <t xml:space="preserve">吴晋礼</t>
  </si>
  <si>
    <t xml:space="preserve">于百军家庭农场</t>
  </si>
  <si>
    <t xml:space="preserve">于百军</t>
  </si>
  <si>
    <t xml:space="preserve">东丹家庭农场</t>
  </si>
  <si>
    <t xml:space="preserve">吴俊峰</t>
  </si>
  <si>
    <t xml:space="preserve">朱金成</t>
  </si>
  <si>
    <t xml:space="preserve">孙保成</t>
  </si>
  <si>
    <t xml:space="preserve">周红新</t>
  </si>
  <si>
    <t xml:space="preserve">如东倪华家庭农场</t>
  </si>
  <si>
    <t xml:space="preserve">倪海燕</t>
  </si>
  <si>
    <t xml:space="preserve">如东季春辉家庭农场</t>
  </si>
  <si>
    <t xml:space="preserve">季华</t>
  </si>
  <si>
    <t xml:space="preserve">城中街道</t>
  </si>
  <si>
    <t xml:space="preserve">如东季华家庭农场</t>
  </si>
  <si>
    <t xml:space="preserve">何琴</t>
  </si>
  <si>
    <t xml:space="preserve">如东赵金芳家庭农场</t>
  </si>
  <si>
    <t xml:space="preserve">季江泉</t>
  </si>
  <si>
    <t xml:space="preserve">如东陆云家庭农场</t>
  </si>
  <si>
    <t xml:space="preserve">陆云</t>
  </si>
  <si>
    <t xml:space="preserve">如东和一家庭农场</t>
  </si>
  <si>
    <t xml:space="preserve">瞿琴琴</t>
  </si>
  <si>
    <t xml:space="preserve">如东夏银松家庭农场</t>
  </si>
  <si>
    <t xml:space="preserve">夏银松</t>
  </si>
  <si>
    <t xml:space="preserve">如东园园家庭农场</t>
  </si>
  <si>
    <t xml:space="preserve">於亚明</t>
  </si>
  <si>
    <t xml:space="preserve">管明华</t>
  </si>
  <si>
    <t xml:space="preserve">学建家庭农场</t>
  </si>
  <si>
    <t xml:space="preserve">谭学建</t>
  </si>
  <si>
    <t xml:space="preserve">南通陶然生态农业发展有限公司</t>
  </si>
  <si>
    <t xml:space="preserve">陈海峰</t>
  </si>
  <si>
    <t xml:space="preserve">稻麦丰家庭农场</t>
  </si>
  <si>
    <t xml:space="preserve">顾元兵</t>
  </si>
  <si>
    <t xml:space="preserve">小苏家庭农场</t>
  </si>
  <si>
    <t xml:space="preserve">顾小苏</t>
  </si>
  <si>
    <t xml:space="preserve">丰硕家庭农场</t>
  </si>
  <si>
    <t xml:space="preserve">陈峰</t>
  </si>
  <si>
    <t xml:space="preserve">顺军家庭农场</t>
  </si>
  <si>
    <t xml:space="preserve">陆顺军</t>
  </si>
  <si>
    <t xml:space="preserve">善耕农业科技有限公司</t>
  </si>
  <si>
    <t xml:space="preserve">蔡军</t>
  </si>
  <si>
    <t xml:space="preserve">国张家庭农场</t>
  </si>
  <si>
    <t xml:space="preserve">曹文元</t>
  </si>
  <si>
    <t xml:space="preserve">秀兵家庭农场</t>
  </si>
  <si>
    <t xml:space="preserve">单秀兵</t>
  </si>
  <si>
    <t xml:space="preserve">海月家庭农场</t>
  </si>
  <si>
    <t xml:space="preserve">陈海月</t>
  </si>
  <si>
    <t xml:space="preserve">如东忠祥家庭农场</t>
  </si>
  <si>
    <t xml:space="preserve">於忠祥</t>
  </si>
  <si>
    <t xml:space="preserve">如东张福华家庭农场</t>
  </si>
  <si>
    <t xml:space="preserve">张福华</t>
  </si>
  <si>
    <t xml:space="preserve">如东美玉家庭农场</t>
  </si>
  <si>
    <t xml:space="preserve">高玉兵</t>
  </si>
  <si>
    <t xml:space="preserve">如东王怀俊家庭农场</t>
  </si>
  <si>
    <t xml:space="preserve">王怀俊</t>
  </si>
  <si>
    <t xml:space="preserve">如东徐海彬家庭农场</t>
  </si>
  <si>
    <t xml:space="preserve">徐海彬</t>
  </si>
  <si>
    <t xml:space="preserve">如东正金家庭农场</t>
  </si>
  <si>
    <t xml:space="preserve">韩正秀</t>
  </si>
  <si>
    <t xml:space="preserve">江苏省农垦发展股份有限公司</t>
  </si>
  <si>
    <t xml:space="preserve">邱海涛</t>
  </si>
  <si>
    <t xml:space="preserve">如东成群家庭农场</t>
  </si>
  <si>
    <t xml:space="preserve">徐成群</t>
  </si>
  <si>
    <t xml:space="preserve">如东冰川家庭农场</t>
  </si>
  <si>
    <t xml:space="preserve">如东永美家庭农场</t>
  </si>
  <si>
    <t xml:space="preserve">如东陈红霞家庭农场</t>
  </si>
  <si>
    <t xml:space="preserve">陈红霞</t>
  </si>
  <si>
    <t xml:space="preserve">如东县亚峰家庭农场</t>
  </si>
  <si>
    <t xml:space="preserve">陈亚峰</t>
  </si>
  <si>
    <t xml:space="preserve">穗天然家庭农场</t>
  </si>
  <si>
    <t xml:space="preserve">张勇</t>
  </si>
  <si>
    <t xml:space="preserve">如东亚林家庭农场</t>
  </si>
  <si>
    <t xml:space="preserve">张亚林</t>
  </si>
  <si>
    <t xml:space="preserve">如东邵维明家庭农场</t>
  </si>
  <si>
    <t xml:space="preserve">邵维明</t>
  </si>
  <si>
    <t xml:space="preserve">如东倪爱明家庭农场</t>
  </si>
  <si>
    <t xml:space="preserve">倪爱明</t>
  </si>
  <si>
    <t xml:space="preserve">如东张宏霞家庭农场</t>
  </si>
  <si>
    <t xml:space="preserve">如东张太泉家庭农场</t>
  </si>
  <si>
    <t xml:space="preserve">张太泉</t>
  </si>
  <si>
    <t xml:space="preserve">如东张忠元家庭农场</t>
  </si>
  <si>
    <t xml:space="preserve">张忠元</t>
  </si>
  <si>
    <t xml:space="preserve">盛昌星</t>
  </si>
  <si>
    <t xml:space="preserve">如东丁云龙家庭农场</t>
  </si>
  <si>
    <t xml:space="preserve">丁云龙</t>
  </si>
  <si>
    <t xml:space="preserve">如东宋海燕家庭农场</t>
  </si>
  <si>
    <t xml:space="preserve">宋雪林</t>
  </si>
  <si>
    <t xml:space="preserve">如东马俊家庭农场</t>
  </si>
  <si>
    <t xml:space="preserve">如东郁兆军家庭农场</t>
  </si>
  <si>
    <t xml:space="preserve">郁兆军</t>
  </si>
  <si>
    <t xml:space="preserve">如东亚新家庭农场</t>
  </si>
  <si>
    <t xml:space="preserve">孟亚东</t>
  </si>
  <si>
    <t xml:space="preserve">如东永乐家庭农场</t>
  </si>
  <si>
    <t xml:space="preserve">如东晓丽家庭农场</t>
  </si>
  <si>
    <t xml:space="preserve">如东曹俊家庭农场</t>
  </si>
  <si>
    <t xml:space="preserve">周修斌</t>
  </si>
  <si>
    <t xml:space="preserve">如东吴建国家庭农场</t>
  </si>
  <si>
    <t xml:space="preserve">吴建国</t>
  </si>
  <si>
    <t xml:space="preserve">大豫镇</t>
  </si>
  <si>
    <t xml:space="preserve">如东陈爱军家庭农场</t>
  </si>
  <si>
    <t xml:space="preserve">陈爱军</t>
  </si>
  <si>
    <t xml:space="preserve">如东冬兰家庭农场</t>
  </si>
  <si>
    <t xml:space="preserve">陈冬</t>
  </si>
  <si>
    <t xml:space="preserve">如东县豫东家庭农场</t>
  </si>
  <si>
    <t xml:space="preserve">陈桂林</t>
  </si>
  <si>
    <t xml:space="preserve">如东陈树发家庭农场</t>
  </si>
  <si>
    <t xml:space="preserve">陈树发</t>
  </si>
  <si>
    <t xml:space="preserve">如东沃农家庭农场</t>
  </si>
  <si>
    <t xml:space="preserve">陈哲东</t>
  </si>
  <si>
    <t xml:space="preserve">付泽应</t>
  </si>
  <si>
    <t xml:space="preserve">如东胡青松家庭农场</t>
  </si>
  <si>
    <t xml:space="preserve">胡金保</t>
  </si>
  <si>
    <t xml:space="preserve">如东金成家庭农场</t>
  </si>
  <si>
    <t xml:space="preserve">花金成</t>
  </si>
  <si>
    <t xml:space="preserve">如东季军家庭农场</t>
  </si>
  <si>
    <t xml:space="preserve">季军</t>
  </si>
  <si>
    <t xml:space="preserve">如东季正兵家庭农场</t>
  </si>
  <si>
    <t xml:space="preserve">姜兵</t>
  </si>
  <si>
    <t xml:space="preserve">如东李鹏程家庭农场</t>
  </si>
  <si>
    <t xml:space="preserve">李鹏程</t>
  </si>
  <si>
    <t xml:space="preserve">如东县毛毛家庭农场</t>
  </si>
  <si>
    <t xml:space="preserve">毛国权</t>
  </si>
  <si>
    <t xml:space="preserve">沈晶晶</t>
  </si>
  <si>
    <t xml:space="preserve">如东县语彤家庭农场</t>
  </si>
  <si>
    <t xml:space="preserve">沈琳</t>
  </si>
  <si>
    <t xml:space="preserve">如东沈晓明家庭农场</t>
  </si>
  <si>
    <t xml:space="preserve">沈晓明</t>
  </si>
  <si>
    <t xml:space="preserve">宋飞</t>
  </si>
  <si>
    <t xml:space="preserve">孙金宝</t>
  </si>
  <si>
    <t xml:space="preserve">如东田祝成家庭农场</t>
  </si>
  <si>
    <t xml:space="preserve">田祝成</t>
  </si>
  <si>
    <t xml:space="preserve">王海军</t>
  </si>
  <si>
    <t xml:space="preserve">如东依哲家庭农场</t>
  </si>
  <si>
    <t xml:space="preserve">韦庆成</t>
  </si>
  <si>
    <t xml:space="preserve">如东启程家庭农场</t>
  </si>
  <si>
    <t xml:space="preserve">翁海鹏</t>
  </si>
  <si>
    <t xml:space="preserve">吴国云</t>
  </si>
  <si>
    <t xml:space="preserve">如东吴红新家庭农场</t>
  </si>
  <si>
    <t xml:space="preserve">吴红星</t>
  </si>
  <si>
    <t xml:space="preserve">如东中辉家庭农场</t>
  </si>
  <si>
    <t xml:space="preserve">吴中辉</t>
  </si>
  <si>
    <t xml:space="preserve">夏建成</t>
  </si>
  <si>
    <t xml:space="preserve">如东玉霞家庭农场</t>
  </si>
  <si>
    <t xml:space="preserve">如东县建昌家庭农场</t>
  </si>
  <si>
    <t xml:space="preserve">邢建昌</t>
  </si>
  <si>
    <t xml:space="preserve">如东焱丰家庭农场</t>
  </si>
  <si>
    <t xml:space="preserve">徐卫华</t>
  </si>
  <si>
    <t xml:space="preserve">如东徐小燕家庭农场</t>
  </si>
  <si>
    <t xml:space="preserve">徐小燕</t>
  </si>
  <si>
    <t xml:space="preserve">如东希乐家庭农场</t>
  </si>
  <si>
    <t xml:space="preserve">薛迎春</t>
  </si>
  <si>
    <t xml:space="preserve">杨占明</t>
  </si>
  <si>
    <t xml:space="preserve">如东尤中平家庭农场</t>
  </si>
  <si>
    <t xml:space="preserve">尤中平</t>
  </si>
  <si>
    <t xml:space="preserve">如东县正东家庭农场</t>
  </si>
  <si>
    <t xml:space="preserve">袁正东</t>
  </si>
  <si>
    <t xml:space="preserve">如东张海明家庭农场</t>
  </si>
  <si>
    <t xml:space="preserve">张海明</t>
  </si>
  <si>
    <t xml:space="preserve">张恒波</t>
  </si>
  <si>
    <t xml:space="preserve">如东健健家庭农场</t>
  </si>
  <si>
    <t xml:space="preserve">如东倪思龙家庭农场</t>
  </si>
  <si>
    <t xml:space="preserve">朱春林</t>
  </si>
  <si>
    <t xml:space="preserve">如东豪泰家庭农场</t>
  </si>
  <si>
    <t xml:space="preserve">朱国飞</t>
  </si>
  <si>
    <t xml:space="preserve">如东小龙家庭农场</t>
  </si>
  <si>
    <t xml:space="preserve">朱小龙</t>
  </si>
  <si>
    <t xml:space="preserve">袁庄镇</t>
  </si>
  <si>
    <t xml:space="preserve">如东从礼家庭农场</t>
  </si>
  <si>
    <t xml:space="preserve">范从礼</t>
  </si>
  <si>
    <t xml:space="preserve">刘辉</t>
  </si>
  <si>
    <t xml:space="preserve">张呈</t>
  </si>
  <si>
    <t xml:space="preserve">南通达芙特农业有限公司</t>
  </si>
  <si>
    <t xml:space="preserve">薛向民</t>
  </si>
  <si>
    <t xml:space="preserve">施庄土地股份专业合作社</t>
  </si>
  <si>
    <t xml:space="preserve">缪亚军</t>
  </si>
  <si>
    <t xml:space="preserve">如东县沈一兵家庭农场</t>
  </si>
  <si>
    <t xml:space="preserve">沈一兵</t>
  </si>
  <si>
    <t xml:space="preserve">如东县袁庄镇绿源家庭农场</t>
  </si>
  <si>
    <t xml:space="preserve">施竞成</t>
  </si>
  <si>
    <t xml:space="preserve">如东李拥军家庭农场</t>
  </si>
  <si>
    <t xml:space="preserve">李拥军</t>
  </si>
  <si>
    <t xml:space="preserve">如东佳成家庭农场</t>
  </si>
  <si>
    <t xml:space="preserve">孙成佳</t>
  </si>
  <si>
    <t xml:space="preserve">如东县俊峰家庭农场</t>
  </si>
  <si>
    <t xml:space="preserve">卞俊</t>
  </si>
  <si>
    <t xml:space="preserve">如东县袁庄镇缪美琳家庭农场</t>
  </si>
  <si>
    <t xml:space="preserve">缪美玲</t>
  </si>
  <si>
    <t xml:space="preserve">如东平凡家庭农场</t>
  </si>
  <si>
    <t xml:space="preserve">王雷</t>
  </si>
  <si>
    <t xml:space="preserve">如东县冒红梅家庭农场</t>
  </si>
  <si>
    <t xml:space="preserve">张海山</t>
  </si>
  <si>
    <t xml:space="preserve">南通明大农业发展有限公司</t>
  </si>
  <si>
    <t xml:space="preserve">如东县袁庄镇冯继红家庭农场</t>
  </si>
  <si>
    <t xml:space="preserve">冯继红</t>
  </si>
  <si>
    <t xml:space="preserve">如东县袁庄镇罗登贵家庭农场</t>
  </si>
  <si>
    <t xml:space="preserve">罗登贵</t>
  </si>
  <si>
    <t xml:space="preserve">如东县钱进家庭农场</t>
  </si>
  <si>
    <t xml:space="preserve">如东县袁其均家庭农场</t>
  </si>
  <si>
    <t xml:space="preserve">袁其均</t>
  </si>
  <si>
    <t xml:space="preserve">如东县七元家庭农场</t>
  </si>
  <si>
    <t xml:space="preserve">缪七元</t>
  </si>
  <si>
    <t xml:space="preserve">如东薛建琴家庭农场</t>
  </si>
  <si>
    <t xml:space="preserve">薛建琴</t>
  </si>
  <si>
    <t xml:space="preserve">如东县袁庄镇蔡中平家庭农场
</t>
  </si>
  <si>
    <t xml:space="preserve">蔡中平</t>
  </si>
  <si>
    <t xml:space="preserve">如东县袁庄镇袁绍田家庭农场</t>
  </si>
  <si>
    <t xml:space="preserve">袁巍巍</t>
  </si>
  <si>
    <t xml:space="preserve">南通久道农业有限公司</t>
  </si>
  <si>
    <t xml:space="preserve">李晓猛</t>
  </si>
  <si>
    <t xml:space="preserve">如东志华家庭农场</t>
  </si>
  <si>
    <t xml:space="preserve">如东县禄郝家庭农场</t>
  </si>
  <si>
    <t xml:space="preserve">邵郝袁</t>
  </si>
  <si>
    <t xml:space="preserve">如东县丁卫年家庭农场</t>
  </si>
  <si>
    <t xml:space="preserve">丁卫年</t>
  </si>
  <si>
    <t xml:space="preserve">如东县袁庄镇丰美家庭农场</t>
  </si>
  <si>
    <t xml:space="preserve">吴丰明</t>
  </si>
  <si>
    <t xml:space="preserve">如东赵桂龙家庭农场</t>
  </si>
  <si>
    <t xml:space="preserve">赵桂龙</t>
  </si>
  <si>
    <t xml:space="preserve">如东县李志勇家庭农场</t>
  </si>
  <si>
    <t xml:space="preserve">李志勇</t>
  </si>
  <si>
    <t xml:space="preserve">如东县李震家庭农场</t>
  </si>
  <si>
    <t xml:space="preserve">李震</t>
  </si>
  <si>
    <t xml:space="preserve">如东县袁庄镇美廉家庭农场</t>
  </si>
  <si>
    <t xml:space="preserve">袁绍米</t>
  </si>
  <si>
    <t xml:space="preserve">如东县袁庄镇建国家庭农场</t>
  </si>
  <si>
    <t xml:space="preserve">如东福军家庭农场</t>
  </si>
  <si>
    <t xml:space="preserve">钱福军</t>
  </si>
  <si>
    <t xml:space="preserve">如东县袁庄镇陈绍林家庭农场</t>
  </si>
  <si>
    <t xml:space="preserve">陈绍林</t>
  </si>
  <si>
    <t xml:space="preserve">如东县袁庄镇王兴全家庭农场</t>
  </si>
  <si>
    <t xml:space="preserve">王兴全</t>
  </si>
  <si>
    <t xml:space="preserve">如东县袁庄镇苏宏建家庭农场</t>
  </si>
  <si>
    <t xml:space="preserve">苏宏建</t>
  </si>
  <si>
    <t xml:space="preserve">如东县骆宏海家庭农场</t>
  </si>
  <si>
    <t xml:space="preserve">骆宏海</t>
  </si>
  <si>
    <t xml:space="preserve">如东兵圣家庭农场</t>
  </si>
  <si>
    <t xml:space="preserve">朋余家庭农场</t>
  </si>
  <si>
    <t xml:space="preserve">李朋余</t>
  </si>
  <si>
    <t xml:space="preserve">如东县袁庄镇康建家庭农场</t>
  </si>
  <si>
    <t xml:space="preserve">康建</t>
  </si>
  <si>
    <t xml:space="preserve">如东县华建家庭农场</t>
  </si>
  <si>
    <t xml:space="preserve">如东云兰家庭农场</t>
  </si>
  <si>
    <t xml:space="preserve">缪云</t>
  </si>
  <si>
    <t xml:space="preserve">如东县玉均家庭农场</t>
  </si>
  <si>
    <t xml:space="preserve">刘玉均</t>
  </si>
  <si>
    <t xml:space="preserve">如东县方燕家庭农场</t>
  </si>
  <si>
    <t xml:space="preserve">方燕</t>
  </si>
  <si>
    <t xml:space="preserve">如东县国海家庭农场</t>
  </si>
  <si>
    <t xml:space="preserve">缪国海</t>
  </si>
  <si>
    <t xml:space="preserve">如东缪子林家庭农场</t>
  </si>
  <si>
    <t xml:space="preserve">缪子林</t>
  </si>
  <si>
    <t xml:space="preserve">如东县何省银家庭农场</t>
  </si>
  <si>
    <t xml:space="preserve">何省银</t>
  </si>
  <si>
    <t xml:space="preserve">如东县柳余宏家庭农场</t>
  </si>
  <si>
    <t xml:space="preserve">柳余宏</t>
  </si>
  <si>
    <t xml:space="preserve">如东顾文兵家庭农场</t>
  </si>
  <si>
    <t xml:space="preserve">顾建明</t>
  </si>
  <si>
    <t xml:space="preserve">如东濮素珍家庭农场</t>
  </si>
  <si>
    <t xml:space="preserve">缪建平</t>
  </si>
  <si>
    <t xml:space="preserve">如东荣欣谦家庭农场
</t>
  </si>
  <si>
    <t xml:space="preserve">庄松兵</t>
  </si>
  <si>
    <t xml:space="preserve">如东县张爱华家庭农场</t>
  </si>
  <si>
    <t xml:space="preserve">张爱华</t>
  </si>
  <si>
    <t xml:space="preserve">如东李庄家庭农场</t>
  </si>
  <si>
    <t xml:space="preserve">肖兵</t>
  </si>
  <si>
    <t xml:space="preserve">如东县锦浩益邦家庭农场</t>
  </si>
  <si>
    <t xml:space="preserve">赵新星</t>
  </si>
  <si>
    <t xml:space="preserve">如东县袁庄镇张怀兵家庭农场</t>
  </si>
  <si>
    <t xml:space="preserve">张怀兵</t>
  </si>
  <si>
    <t xml:space="preserve">如东县张袁林家庭农场</t>
  </si>
  <si>
    <t xml:space="preserve">张袁林</t>
  </si>
  <si>
    <t xml:space="preserve">如东海丰家庭农场</t>
  </si>
  <si>
    <t xml:space="preserve">赵桂建</t>
  </si>
  <si>
    <t xml:space="preserve">如东县李军家庭农场</t>
  </si>
  <si>
    <t xml:space="preserve">李军</t>
  </si>
  <si>
    <t xml:space="preserve">如东县袁庄镇康建华家庭农场</t>
  </si>
  <si>
    <t xml:space="preserve">康建华</t>
  </si>
  <si>
    <t xml:space="preserve">如东县居明山家庭农场</t>
  </si>
  <si>
    <t xml:space="preserve">居明山</t>
  </si>
  <si>
    <t xml:space="preserve">如东县礼华家庭农场</t>
  </si>
  <si>
    <t xml:space="preserve">张礼华</t>
  </si>
  <si>
    <t xml:space="preserve">如东县袁庄镇张文明家庭农场</t>
  </si>
  <si>
    <t xml:space="preserve">张文明</t>
  </si>
  <si>
    <t xml:space="preserve">如东县春晖家庭农场</t>
  </si>
  <si>
    <t xml:space="preserve">袁绍祝</t>
  </si>
  <si>
    <t xml:space="preserve">面积（亩）</t>
  </si>
  <si>
    <t xml:space="preserve">分配瓶数</t>
  </si>
  <si>
    <t xml:space="preserve">总瓶数</t>
  </si>
  <si>
    <t xml:space="preserve">外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3" xfId="22"/>
    <cellStyle name="常规 104" xfId="23"/>
    <cellStyle name="常规 106" xfId="24"/>
    <cellStyle name="常规 107" xfId="25"/>
    <cellStyle name="常规 108" xfId="26"/>
    <cellStyle name="常规 111" xfId="27"/>
    <cellStyle name="常规 112" xfId="28"/>
    <cellStyle name="常规 113" xfId="29"/>
    <cellStyle name="常规 114" xfId="30"/>
    <cellStyle name="常规 116" xfId="31"/>
    <cellStyle name="常规 117" xfId="32"/>
    <cellStyle name="常规 12" xfId="33"/>
    <cellStyle name="常规 121" xfId="34"/>
    <cellStyle name="常规 122" xfId="35"/>
    <cellStyle name="常规 123" xfId="36"/>
    <cellStyle name="常规 125" xfId="37"/>
    <cellStyle name="常规 127" xfId="38"/>
    <cellStyle name="常规 129" xfId="39"/>
    <cellStyle name="常规 13" xfId="40"/>
    <cellStyle name="常规 13 97" xfId="41"/>
    <cellStyle name="常规 131" xfId="42"/>
    <cellStyle name="常规 132" xfId="43"/>
    <cellStyle name="常规 134" xfId="44"/>
    <cellStyle name="常规 135" xfId="45"/>
    <cellStyle name="常规 136" xfId="46"/>
    <cellStyle name="常规 137" xfId="47"/>
    <cellStyle name="常规 139" xfId="48"/>
    <cellStyle name="常规 14" xfId="49"/>
    <cellStyle name="常规 140" xfId="50"/>
    <cellStyle name="常规 141" xfId="51"/>
    <cellStyle name="常规 143" xfId="52"/>
    <cellStyle name="常规 144" xfId="53"/>
    <cellStyle name="常规 145" xfId="54"/>
    <cellStyle name="常规 147" xfId="55"/>
    <cellStyle name="常规 148" xfId="56"/>
    <cellStyle name="常规 149" xfId="57"/>
    <cellStyle name="常规 15" xfId="58"/>
    <cellStyle name="常规 151" xfId="59"/>
    <cellStyle name="常规 152" xfId="60"/>
    <cellStyle name="常规 154" xfId="61"/>
    <cellStyle name="常规 155" xfId="62"/>
    <cellStyle name="常规 156" xfId="63"/>
    <cellStyle name="常规 158" xfId="64"/>
    <cellStyle name="常规 159" xfId="65"/>
    <cellStyle name="常规 16" xfId="66"/>
    <cellStyle name="常规 160" xfId="67"/>
    <cellStyle name="常规 162" xfId="68"/>
    <cellStyle name="常规 163" xfId="69"/>
    <cellStyle name="常规 164" xfId="70"/>
    <cellStyle name="常规 166" xfId="71"/>
    <cellStyle name="常规 17" xfId="72"/>
    <cellStyle name="常规 18" xfId="73"/>
    <cellStyle name="常规 18 92" xfId="74"/>
    <cellStyle name="常规 19" xfId="75"/>
    <cellStyle name="常规 19 74" xfId="76"/>
    <cellStyle name="常规 2" xfId="77"/>
    <cellStyle name="常规 2 2" xfId="78"/>
    <cellStyle name="常规 2 2 2" xfId="79"/>
    <cellStyle name="常规 2 22" xfId="80"/>
    <cellStyle name="常规 2 4" xfId="81"/>
    <cellStyle name="常规 20" xfId="82"/>
    <cellStyle name="常规 21 102" xfId="83"/>
    <cellStyle name="常规 22" xfId="84"/>
    <cellStyle name="常规 23 44" xfId="85"/>
    <cellStyle name="常规 24" xfId="86"/>
    <cellStyle name="常规 24 145" xfId="87"/>
    <cellStyle name="常规 25" xfId="88"/>
    <cellStyle name="常规 26 7" xfId="89"/>
    <cellStyle name="常规 27 149" xfId="90"/>
    <cellStyle name="常规 28 148" xfId="91"/>
    <cellStyle name="常规 3" xfId="92"/>
    <cellStyle name="常规 30" xfId="93"/>
    <cellStyle name="常规 31 64" xfId="94"/>
    <cellStyle name="常规 32" xfId="95"/>
    <cellStyle name="常规 32 40" xfId="96"/>
    <cellStyle name="常规 33" xfId="97"/>
    <cellStyle name="常规 34" xfId="98"/>
    <cellStyle name="常规 34 141" xfId="99"/>
    <cellStyle name="常规 35" xfId="100"/>
    <cellStyle name="常规 36" xfId="101"/>
    <cellStyle name="常规 37" xfId="102"/>
    <cellStyle name="常规 38" xfId="103"/>
    <cellStyle name="常规 39" xfId="104"/>
    <cellStyle name="常规 4" xfId="105"/>
    <cellStyle name="常规 4 7" xfId="106"/>
    <cellStyle name="常规 41" xfId="107"/>
    <cellStyle name="常规 43" xfId="108"/>
    <cellStyle name="常规 48" xfId="109"/>
    <cellStyle name="常规 49" xfId="110"/>
    <cellStyle name="常规 5" xfId="111"/>
    <cellStyle name="常规 5 137" xfId="112"/>
    <cellStyle name="常规 50" xfId="113"/>
    <cellStyle name="常规 51" xfId="114"/>
    <cellStyle name="常规 52" xfId="115"/>
    <cellStyle name="常规 53" xfId="116"/>
    <cellStyle name="常规 54" xfId="117"/>
    <cellStyle name="常规 55" xfId="118"/>
    <cellStyle name="常规 57" xfId="119"/>
    <cellStyle name="常规 58" xfId="120"/>
    <cellStyle name="常规 59" xfId="121"/>
    <cellStyle name="常规 6 123" xfId="122"/>
    <cellStyle name="常规 6 5" xfId="123"/>
    <cellStyle name="常规 60" xfId="124"/>
    <cellStyle name="常规 61" xfId="125"/>
    <cellStyle name="常规 63" xfId="126"/>
    <cellStyle name="常规 64" xfId="127"/>
    <cellStyle name="常规 65" xfId="128"/>
    <cellStyle name="常规 66" xfId="129"/>
    <cellStyle name="常规 67" xfId="130"/>
    <cellStyle name="常规 68" xfId="131"/>
    <cellStyle name="常规 69" xfId="132"/>
    <cellStyle name="常规 7" xfId="133"/>
    <cellStyle name="常规 70" xfId="134"/>
    <cellStyle name="常规 71" xfId="135"/>
    <cellStyle name="常规 72" xfId="136"/>
    <cellStyle name="常规 73" xfId="137"/>
    <cellStyle name="常规 74" xfId="138"/>
    <cellStyle name="常规 75" xfId="139"/>
    <cellStyle name="常规 76" xfId="140"/>
    <cellStyle name="常规 77" xfId="141"/>
    <cellStyle name="常规 78" xfId="142"/>
    <cellStyle name="常规 8" xfId="143"/>
    <cellStyle name="常规 81" xfId="144"/>
    <cellStyle name="常规 82" xfId="145"/>
    <cellStyle name="常规 83" xfId="146"/>
    <cellStyle name="常规 85" xfId="147"/>
    <cellStyle name="常规 86" xfId="148"/>
    <cellStyle name="常规 87" xfId="149"/>
    <cellStyle name="常规 88" xfId="150"/>
    <cellStyle name="常规 89" xfId="151"/>
    <cellStyle name="常规 9" xfId="152"/>
    <cellStyle name="常规 9 83" xfId="153"/>
    <cellStyle name="常规 90" xfId="154"/>
    <cellStyle name="常规 91" xfId="155"/>
    <cellStyle name="常规 92" xfId="156"/>
    <cellStyle name="常规 93" xfId="157"/>
    <cellStyle name="常规 94" xfId="158"/>
    <cellStyle name="常规 95" xfId="159"/>
    <cellStyle name="常规 96" xfId="160"/>
    <cellStyle name="常规 96 2 2" xfId="161"/>
    <cellStyle name="常规 97" xfId="162"/>
    <cellStyle name="常规 98" xfId="163"/>
    <cellStyle name="常规 99" xfId="164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1"/>
  <sheetViews>
    <sheetView showFormulas="false" showGridLines="true" showRowColHeaders="true" showZeros="true" rightToLeft="false" tabSelected="true" showOutlineSymbols="true" defaultGridColor="true" view="normal" topLeftCell="A1043" colorId="64" zoomScale="100" zoomScaleNormal="100" zoomScalePageLayoutView="100" workbookViewId="0">
      <selection pane="topLeft" activeCell="G1206" activeCellId="0" sqref="G120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24"/>
    <col collapsed="false" customWidth="true" hidden="false" outlineLevel="0" max="3" min="3" style="1" width="11.62"/>
    <col collapsed="false" customWidth="true" hidden="false" outlineLevel="0" max="4" min="4" style="1" width="21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false" hidden="false" outlineLevel="0" max="255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s="1" customFormat="tru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6" t="s">
        <v>5</v>
      </c>
      <c r="B3" s="7" t="s">
        <v>6</v>
      </c>
      <c r="C3" s="7" t="s">
        <v>7</v>
      </c>
      <c r="D3" s="8" t="n">
        <v>1692</v>
      </c>
    </row>
    <row r="4" s="1" customFormat="true" ht="15.75" hidden="false" customHeight="false" outlineLevel="0" collapsed="false">
      <c r="A4" s="6"/>
      <c r="B4" s="7" t="s">
        <v>8</v>
      </c>
      <c r="C4" s="7" t="s">
        <v>9</v>
      </c>
      <c r="D4" s="8" t="n">
        <v>463.02</v>
      </c>
    </row>
    <row r="5" customFormat="false" ht="14.25" hidden="false" customHeight="false" outlineLevel="0" collapsed="false">
      <c r="A5" s="6"/>
      <c r="B5" s="7" t="s">
        <v>10</v>
      </c>
      <c r="C5" s="7" t="s">
        <v>11</v>
      </c>
      <c r="D5" s="8" t="n">
        <v>486</v>
      </c>
    </row>
    <row r="6" s="1" customFormat="true" ht="15.75" hidden="false" customHeight="false" outlineLevel="0" collapsed="false">
      <c r="A6" s="6"/>
      <c r="B6" s="7" t="s">
        <v>12</v>
      </c>
      <c r="C6" s="7" t="s">
        <v>13</v>
      </c>
      <c r="D6" s="8" t="n">
        <v>1221</v>
      </c>
    </row>
    <row r="7" customFormat="false" ht="14.25" hidden="false" customHeight="false" outlineLevel="0" collapsed="false">
      <c r="A7" s="6"/>
      <c r="B7" s="7" t="s">
        <v>14</v>
      </c>
      <c r="C7" s="7" t="s">
        <v>15</v>
      </c>
      <c r="D7" s="8" t="n">
        <v>105</v>
      </c>
    </row>
    <row r="8" s="1" customFormat="true" ht="15.75" hidden="false" customHeight="false" outlineLevel="0" collapsed="false">
      <c r="A8" s="6"/>
      <c r="B8" s="7" t="s">
        <v>16</v>
      </c>
      <c r="C8" s="7" t="s">
        <v>17</v>
      </c>
      <c r="D8" s="8" t="n">
        <v>320</v>
      </c>
    </row>
    <row r="9" customFormat="false" ht="14.25" hidden="false" customHeight="false" outlineLevel="0" collapsed="false">
      <c r="A9" s="6"/>
      <c r="B9" s="7" t="s">
        <v>18</v>
      </c>
      <c r="C9" s="7" t="s">
        <v>19</v>
      </c>
      <c r="D9" s="8" t="n">
        <v>140</v>
      </c>
    </row>
    <row r="10" s="1" customFormat="true" ht="15.75" hidden="false" customHeight="false" outlineLevel="0" collapsed="false">
      <c r="A10" s="6"/>
      <c r="B10" s="7" t="s">
        <v>20</v>
      </c>
      <c r="C10" s="7" t="s">
        <v>21</v>
      </c>
      <c r="D10" s="8" t="n">
        <v>120</v>
      </c>
    </row>
    <row r="11" customFormat="false" ht="14.25" hidden="false" customHeight="false" outlineLevel="0" collapsed="false">
      <c r="A11" s="6"/>
      <c r="B11" s="7" t="s">
        <v>22</v>
      </c>
      <c r="C11" s="7" t="s">
        <v>23</v>
      </c>
      <c r="D11" s="8" t="n">
        <v>320</v>
      </c>
    </row>
    <row r="12" s="1" customFormat="true" ht="15.75" hidden="false" customHeight="false" outlineLevel="0" collapsed="false">
      <c r="A12" s="6"/>
      <c r="B12" s="7" t="s">
        <v>24</v>
      </c>
      <c r="C12" s="7" t="s">
        <v>25</v>
      </c>
      <c r="D12" s="8" t="n">
        <v>302.13</v>
      </c>
    </row>
    <row r="13" customFormat="false" ht="14.25" hidden="false" customHeight="false" outlineLevel="0" collapsed="false">
      <c r="A13" s="6"/>
      <c r="B13" s="7" t="s">
        <v>26</v>
      </c>
      <c r="C13" s="7" t="s">
        <v>27</v>
      </c>
      <c r="D13" s="8" t="n">
        <v>503.86</v>
      </c>
    </row>
    <row r="14" s="1" customFormat="true" ht="15.75" hidden="false" customHeight="false" outlineLevel="0" collapsed="false">
      <c r="A14" s="6"/>
      <c r="B14" s="7" t="s">
        <v>28</v>
      </c>
      <c r="C14" s="7" t="s">
        <v>29</v>
      </c>
      <c r="D14" s="8" t="n">
        <v>160.84</v>
      </c>
    </row>
    <row r="15" customFormat="false" ht="14.25" hidden="false" customHeight="false" outlineLevel="0" collapsed="false">
      <c r="A15" s="6"/>
      <c r="B15" s="7" t="s">
        <v>30</v>
      </c>
      <c r="C15" s="7" t="s">
        <v>31</v>
      </c>
      <c r="D15" s="8" t="n">
        <v>158.21</v>
      </c>
    </row>
    <row r="16" s="1" customFormat="true" ht="15.75" hidden="false" customHeight="false" outlineLevel="0" collapsed="false">
      <c r="A16" s="6"/>
      <c r="B16" s="7" t="s">
        <v>32</v>
      </c>
      <c r="C16" s="7" t="s">
        <v>33</v>
      </c>
      <c r="D16" s="8" t="n">
        <v>355.05</v>
      </c>
    </row>
    <row r="17" customFormat="false" ht="14.25" hidden="false" customHeight="false" outlineLevel="0" collapsed="false">
      <c r="A17" s="6"/>
      <c r="B17" s="7" t="s">
        <v>34</v>
      </c>
      <c r="C17" s="7" t="s">
        <v>35</v>
      </c>
      <c r="D17" s="8" t="n">
        <v>190.17</v>
      </c>
    </row>
    <row r="18" s="1" customFormat="true" ht="15.75" hidden="false" customHeight="false" outlineLevel="0" collapsed="false">
      <c r="A18" s="6"/>
      <c r="B18" s="7" t="s">
        <v>36</v>
      </c>
      <c r="C18" s="7" t="s">
        <v>37</v>
      </c>
      <c r="D18" s="8" t="n">
        <v>120.06</v>
      </c>
    </row>
    <row r="19" customFormat="false" ht="14.25" hidden="false" customHeight="false" outlineLevel="0" collapsed="false">
      <c r="A19" s="6"/>
      <c r="B19" s="7" t="s">
        <v>38</v>
      </c>
      <c r="C19" s="7" t="s">
        <v>39</v>
      </c>
      <c r="D19" s="8" t="n">
        <v>126.97</v>
      </c>
    </row>
    <row r="20" s="1" customFormat="true" ht="15.75" hidden="false" customHeight="false" outlineLevel="0" collapsed="false">
      <c r="A20" s="6"/>
      <c r="B20" s="7" t="s">
        <v>40</v>
      </c>
      <c r="C20" s="7" t="s">
        <v>41</v>
      </c>
      <c r="D20" s="8" t="n">
        <v>106.61</v>
      </c>
    </row>
    <row r="21" customFormat="false" ht="14.25" hidden="false" customHeight="false" outlineLevel="0" collapsed="false">
      <c r="A21" s="6"/>
      <c r="B21" s="7" t="s">
        <v>42</v>
      </c>
      <c r="C21" s="7" t="s">
        <v>43</v>
      </c>
      <c r="D21" s="8" t="n">
        <v>104.06</v>
      </c>
    </row>
    <row r="22" s="1" customFormat="true" ht="15.75" hidden="false" customHeight="false" outlineLevel="0" collapsed="false">
      <c r="A22" s="6"/>
      <c r="B22" s="7" t="s">
        <v>44</v>
      </c>
      <c r="C22" s="7" t="s">
        <v>45</v>
      </c>
      <c r="D22" s="8" t="n">
        <v>910</v>
      </c>
    </row>
    <row r="23" customFormat="false" ht="14.25" hidden="false" customHeight="false" outlineLevel="0" collapsed="false">
      <c r="A23" s="6"/>
      <c r="B23" s="7" t="s">
        <v>46</v>
      </c>
      <c r="C23" s="7" t="s">
        <v>47</v>
      </c>
      <c r="D23" s="8" t="n">
        <v>653</v>
      </c>
    </row>
    <row r="24" s="1" customFormat="true" ht="15.75" hidden="false" customHeight="false" outlineLevel="0" collapsed="false">
      <c r="A24" s="6"/>
      <c r="B24" s="7" t="s">
        <v>48</v>
      </c>
      <c r="C24" s="7" t="s">
        <v>49</v>
      </c>
      <c r="D24" s="8" t="n">
        <v>476</v>
      </c>
    </row>
    <row r="25" customFormat="false" ht="14.25" hidden="false" customHeight="false" outlineLevel="0" collapsed="false">
      <c r="A25" s="6"/>
      <c r="B25" s="7" t="s">
        <v>50</v>
      </c>
      <c r="C25" s="7" t="s">
        <v>51</v>
      </c>
      <c r="D25" s="8" t="n">
        <v>175</v>
      </c>
    </row>
    <row r="26" s="1" customFormat="true" ht="15.75" hidden="false" customHeight="false" outlineLevel="0" collapsed="false">
      <c r="A26" s="6"/>
      <c r="B26" s="7" t="s">
        <v>52</v>
      </c>
      <c r="C26" s="7" t="s">
        <v>53</v>
      </c>
      <c r="D26" s="8" t="n">
        <v>265</v>
      </c>
    </row>
    <row r="27" customFormat="false" ht="14.25" hidden="false" customHeight="false" outlineLevel="0" collapsed="false">
      <c r="A27" s="6"/>
      <c r="B27" s="7" t="s">
        <v>54</v>
      </c>
      <c r="C27" s="7" t="s">
        <v>55</v>
      </c>
      <c r="D27" s="8" t="n">
        <v>250</v>
      </c>
    </row>
    <row r="28" s="1" customFormat="true" ht="15.75" hidden="false" customHeight="false" outlineLevel="0" collapsed="false">
      <c r="A28" s="6"/>
      <c r="B28" s="7" t="s">
        <v>56</v>
      </c>
      <c r="C28" s="7" t="s">
        <v>57</v>
      </c>
      <c r="D28" s="8" t="n">
        <v>240</v>
      </c>
    </row>
    <row r="29" customFormat="false" ht="14.25" hidden="false" customHeight="false" outlineLevel="0" collapsed="false">
      <c r="A29" s="6"/>
      <c r="B29" s="7" t="s">
        <v>58</v>
      </c>
      <c r="C29" s="7" t="s">
        <v>59</v>
      </c>
      <c r="D29" s="8" t="n">
        <v>300</v>
      </c>
    </row>
    <row r="30" s="1" customFormat="true" ht="15.75" hidden="false" customHeight="false" outlineLevel="0" collapsed="false">
      <c r="A30" s="6"/>
      <c r="B30" s="7" t="s">
        <v>60</v>
      </c>
      <c r="C30" s="7" t="s">
        <v>61</v>
      </c>
      <c r="D30" s="8" t="n">
        <v>650</v>
      </c>
    </row>
    <row r="31" customFormat="false" ht="14.25" hidden="false" customHeight="false" outlineLevel="0" collapsed="false">
      <c r="A31" s="6"/>
      <c r="B31" s="7" t="s">
        <v>62</v>
      </c>
      <c r="C31" s="7" t="s">
        <v>63</v>
      </c>
      <c r="D31" s="8" t="n">
        <v>1100</v>
      </c>
    </row>
    <row r="32" s="1" customFormat="true" ht="15.75" hidden="false" customHeight="false" outlineLevel="0" collapsed="false">
      <c r="A32" s="6"/>
      <c r="B32" s="7" t="s">
        <v>64</v>
      </c>
      <c r="C32" s="7" t="s">
        <v>65</v>
      </c>
      <c r="D32" s="8" t="n">
        <v>748.29</v>
      </c>
    </row>
    <row r="33" customFormat="false" ht="14.25" hidden="false" customHeight="false" outlineLevel="0" collapsed="false">
      <c r="A33" s="6"/>
      <c r="B33" s="7" t="s">
        <v>66</v>
      </c>
      <c r="C33" s="7" t="s">
        <v>67</v>
      </c>
      <c r="D33" s="8" t="n">
        <v>500.74</v>
      </c>
    </row>
    <row r="34" s="1" customFormat="true" ht="15.75" hidden="false" customHeight="false" outlineLevel="0" collapsed="false">
      <c r="A34" s="6"/>
      <c r="B34" s="7" t="s">
        <v>68</v>
      </c>
      <c r="C34" s="7" t="s">
        <v>69</v>
      </c>
      <c r="D34" s="8" t="n">
        <v>477.36</v>
      </c>
    </row>
    <row r="35" customFormat="false" ht="14.25" hidden="false" customHeight="false" outlineLevel="0" collapsed="false">
      <c r="A35" s="6"/>
      <c r="B35" s="7" t="s">
        <v>70</v>
      </c>
      <c r="C35" s="7" t="s">
        <v>71</v>
      </c>
      <c r="D35" s="8" t="n">
        <v>345.64</v>
      </c>
    </row>
    <row r="36" s="1" customFormat="true" ht="15.75" hidden="false" customHeight="false" outlineLevel="0" collapsed="false">
      <c r="A36" s="6"/>
      <c r="B36" s="7" t="s">
        <v>72</v>
      </c>
      <c r="C36" s="7" t="s">
        <v>73</v>
      </c>
      <c r="D36" s="8" t="n">
        <v>266.4</v>
      </c>
    </row>
    <row r="37" customFormat="false" ht="14.25" hidden="false" customHeight="false" outlineLevel="0" collapsed="false">
      <c r="A37" s="6"/>
      <c r="B37" s="7" t="s">
        <v>74</v>
      </c>
      <c r="C37" s="7" t="s">
        <v>75</v>
      </c>
      <c r="D37" s="8" t="n">
        <v>300.01</v>
      </c>
    </row>
    <row r="38" s="1" customFormat="true" ht="15.75" hidden="false" customHeight="false" outlineLevel="0" collapsed="false">
      <c r="A38" s="6"/>
      <c r="B38" s="7" t="s">
        <v>76</v>
      </c>
      <c r="C38" s="9" t="s">
        <v>77</v>
      </c>
      <c r="D38" s="8" t="n">
        <v>212.13</v>
      </c>
    </row>
    <row r="39" customFormat="false" ht="14.25" hidden="false" customHeight="false" outlineLevel="0" collapsed="false">
      <c r="A39" s="6"/>
      <c r="B39" s="7" t="s">
        <v>78</v>
      </c>
      <c r="C39" s="7" t="s">
        <v>79</v>
      </c>
      <c r="D39" s="8" t="n">
        <v>175.05</v>
      </c>
    </row>
    <row r="40" s="1" customFormat="true" ht="15.75" hidden="false" customHeight="false" outlineLevel="0" collapsed="false">
      <c r="A40" s="6"/>
      <c r="B40" s="7" t="s">
        <v>80</v>
      </c>
      <c r="C40" s="7" t="s">
        <v>81</v>
      </c>
      <c r="D40" s="8" t="n">
        <v>105</v>
      </c>
    </row>
    <row r="41" customFormat="false" ht="14.25" hidden="false" customHeight="false" outlineLevel="0" collapsed="false">
      <c r="A41" s="6"/>
      <c r="B41" s="7" t="s">
        <v>82</v>
      </c>
      <c r="C41" s="7" t="s">
        <v>83</v>
      </c>
      <c r="D41" s="8" t="n">
        <v>311</v>
      </c>
    </row>
    <row r="42" s="1" customFormat="true" ht="15.75" hidden="false" customHeight="false" outlineLevel="0" collapsed="false">
      <c r="A42" s="6"/>
      <c r="B42" s="7" t="s">
        <v>84</v>
      </c>
      <c r="C42" s="7" t="s">
        <v>85</v>
      </c>
      <c r="D42" s="8" t="n">
        <v>320</v>
      </c>
    </row>
    <row r="43" customFormat="false" ht="14.25" hidden="false" customHeight="false" outlineLevel="0" collapsed="false">
      <c r="A43" s="6"/>
      <c r="B43" s="7" t="s">
        <v>86</v>
      </c>
      <c r="C43" s="7" t="s">
        <v>87</v>
      </c>
      <c r="D43" s="8" t="n">
        <v>192</v>
      </c>
    </row>
    <row r="44" s="1" customFormat="true" ht="15.75" hidden="false" customHeight="false" outlineLevel="0" collapsed="false">
      <c r="A44" s="6"/>
      <c r="B44" s="7" t="s">
        <v>88</v>
      </c>
      <c r="C44" s="7" t="s">
        <v>89</v>
      </c>
      <c r="D44" s="8" t="n">
        <v>312</v>
      </c>
    </row>
    <row r="45" customFormat="false" ht="14.25" hidden="false" customHeight="false" outlineLevel="0" collapsed="false">
      <c r="A45" s="6"/>
      <c r="B45" s="7" t="s">
        <v>90</v>
      </c>
      <c r="C45" s="7" t="s">
        <v>91</v>
      </c>
      <c r="D45" s="8" t="n">
        <v>432</v>
      </c>
    </row>
    <row r="46" s="1" customFormat="true" ht="15.75" hidden="false" customHeight="false" outlineLevel="0" collapsed="false">
      <c r="A46" s="6"/>
      <c r="B46" s="7" t="s">
        <v>92</v>
      </c>
      <c r="C46" s="7" t="s">
        <v>93</v>
      </c>
      <c r="D46" s="8" t="n">
        <v>169</v>
      </c>
    </row>
    <row r="47" customFormat="false" ht="14.25" hidden="false" customHeight="false" outlineLevel="0" collapsed="false">
      <c r="A47" s="6"/>
      <c r="B47" s="7" t="s">
        <v>94</v>
      </c>
      <c r="C47" s="7" t="s">
        <v>95</v>
      </c>
      <c r="D47" s="8" t="n">
        <v>254.14</v>
      </c>
    </row>
    <row r="48" customFormat="false" ht="14.25" hidden="false" customHeight="false" outlineLevel="0" collapsed="false">
      <c r="A48" s="6"/>
      <c r="B48" s="7" t="s">
        <v>96</v>
      </c>
      <c r="C48" s="7" t="s">
        <v>97</v>
      </c>
      <c r="D48" s="8" t="n">
        <v>201.08</v>
      </c>
    </row>
    <row r="49" s="1" customFormat="true" ht="15.75" hidden="false" customHeight="false" outlineLevel="0" collapsed="false">
      <c r="A49" s="6"/>
      <c r="B49" s="7" t="s">
        <v>98</v>
      </c>
      <c r="C49" s="7" t="s">
        <v>99</v>
      </c>
      <c r="D49" s="8" t="n">
        <v>543.83</v>
      </c>
    </row>
    <row r="50" customFormat="false" ht="14.25" hidden="false" customHeight="false" outlineLevel="0" collapsed="false">
      <c r="A50" s="6"/>
      <c r="B50" s="7" t="s">
        <v>100</v>
      </c>
      <c r="C50" s="7" t="s">
        <v>101</v>
      </c>
      <c r="D50" s="8" t="n">
        <v>1109.16</v>
      </c>
    </row>
    <row r="51" s="1" customFormat="true" ht="15.75" hidden="false" customHeight="false" outlineLevel="0" collapsed="false">
      <c r="A51" s="6"/>
      <c r="B51" s="10" t="s">
        <v>102</v>
      </c>
      <c r="C51" s="7" t="s">
        <v>103</v>
      </c>
      <c r="D51" s="8" t="n">
        <v>117.01</v>
      </c>
    </row>
    <row r="52" customFormat="false" ht="14.25" hidden="false" customHeight="false" outlineLevel="0" collapsed="false">
      <c r="A52" s="6"/>
      <c r="B52" s="7" t="s">
        <v>104</v>
      </c>
      <c r="C52" s="7" t="s">
        <v>105</v>
      </c>
      <c r="D52" s="8" t="n">
        <v>178.94</v>
      </c>
    </row>
    <row r="53" s="1" customFormat="true" ht="15.75" hidden="false" customHeight="false" outlineLevel="0" collapsed="false">
      <c r="A53" s="6"/>
      <c r="B53" s="7" t="s">
        <v>106</v>
      </c>
      <c r="C53" s="7" t="s">
        <v>107</v>
      </c>
      <c r="D53" s="8" t="n">
        <v>308.09</v>
      </c>
    </row>
    <row r="54" customFormat="false" ht="14.25" hidden="false" customHeight="false" outlineLevel="0" collapsed="false">
      <c r="A54" s="6"/>
      <c r="B54" s="7" t="s">
        <v>108</v>
      </c>
      <c r="C54" s="7" t="s">
        <v>109</v>
      </c>
      <c r="D54" s="8" t="n">
        <v>165</v>
      </c>
    </row>
    <row r="55" s="1" customFormat="true" ht="15.75" hidden="false" customHeight="false" outlineLevel="0" collapsed="false">
      <c r="A55" s="6"/>
      <c r="B55" s="7" t="s">
        <v>110</v>
      </c>
      <c r="C55" s="7" t="s">
        <v>111</v>
      </c>
      <c r="D55" s="8" t="n">
        <v>335.82</v>
      </c>
    </row>
    <row r="56" s="1" customFormat="true" ht="15.75" hidden="false" customHeight="false" outlineLevel="0" collapsed="false">
      <c r="A56" s="6"/>
      <c r="B56" s="7" t="s">
        <v>112</v>
      </c>
      <c r="C56" s="7" t="s">
        <v>113</v>
      </c>
      <c r="D56" s="8" t="n">
        <v>101.8</v>
      </c>
    </row>
    <row r="57" s="1" customFormat="true" ht="15.75" hidden="false" customHeight="false" outlineLevel="0" collapsed="false">
      <c r="A57" s="6"/>
      <c r="B57" s="10" t="s">
        <v>102</v>
      </c>
      <c r="C57" s="7" t="s">
        <v>114</v>
      </c>
      <c r="D57" s="8" t="n">
        <v>145.42</v>
      </c>
    </row>
    <row r="58" s="1" customFormat="true" ht="15.75" hidden="false" customHeight="false" outlineLevel="0" collapsed="false">
      <c r="A58" s="6"/>
      <c r="B58" s="10" t="s">
        <v>102</v>
      </c>
      <c r="C58" s="7" t="s">
        <v>115</v>
      </c>
      <c r="D58" s="8" t="n">
        <v>104.21</v>
      </c>
    </row>
    <row r="59" s="1" customFormat="true" ht="15.75" hidden="false" customHeight="false" outlineLevel="0" collapsed="false">
      <c r="A59" s="6"/>
      <c r="B59" s="7" t="s">
        <v>116</v>
      </c>
      <c r="C59" s="7" t="s">
        <v>117</v>
      </c>
      <c r="D59" s="8" t="n">
        <v>126.39</v>
      </c>
    </row>
    <row r="60" s="1" customFormat="true" ht="15.75" hidden="false" customHeight="false" outlineLevel="0" collapsed="false">
      <c r="A60" s="6"/>
      <c r="B60" s="7" t="s">
        <v>118</v>
      </c>
      <c r="C60" s="7" t="s">
        <v>119</v>
      </c>
      <c r="D60" s="8" t="n">
        <v>195.3</v>
      </c>
    </row>
    <row r="61" s="1" customFormat="true" ht="15.75" hidden="false" customHeight="false" outlineLevel="0" collapsed="false">
      <c r="A61" s="6"/>
      <c r="B61" s="7" t="s">
        <v>120</v>
      </c>
      <c r="C61" s="7" t="s">
        <v>121</v>
      </c>
      <c r="D61" s="8" t="n">
        <v>261.78</v>
      </c>
    </row>
    <row r="62" s="1" customFormat="true" ht="15.75" hidden="false" customHeight="false" outlineLevel="0" collapsed="false">
      <c r="A62" s="6"/>
      <c r="B62" s="7" t="s">
        <v>122</v>
      </c>
      <c r="C62" s="7" t="s">
        <v>123</v>
      </c>
      <c r="D62" s="8" t="n">
        <v>128.12</v>
      </c>
    </row>
    <row r="63" s="1" customFormat="true" ht="15.75" hidden="false" customHeight="false" outlineLevel="0" collapsed="false">
      <c r="A63" s="6"/>
      <c r="B63" s="7" t="s">
        <v>124</v>
      </c>
      <c r="C63" s="7" t="s">
        <v>125</v>
      </c>
      <c r="D63" s="8" t="n">
        <v>204</v>
      </c>
    </row>
    <row r="64" s="1" customFormat="true" ht="15.75" hidden="false" customHeight="false" outlineLevel="0" collapsed="false">
      <c r="A64" s="6"/>
      <c r="B64" s="7" t="s">
        <v>126</v>
      </c>
      <c r="C64" s="7" t="s">
        <v>127</v>
      </c>
      <c r="D64" s="8" t="n">
        <v>1277.53</v>
      </c>
    </row>
    <row r="65" s="1" customFormat="true" ht="15.75" hidden="false" customHeight="false" outlineLevel="0" collapsed="false">
      <c r="A65" s="6"/>
      <c r="B65" s="7" t="s">
        <v>128</v>
      </c>
      <c r="C65" s="7" t="s">
        <v>129</v>
      </c>
      <c r="D65" s="8" t="n">
        <v>135.3</v>
      </c>
    </row>
    <row r="66" s="1" customFormat="true" ht="15.75" hidden="false" customHeight="false" outlineLevel="0" collapsed="false">
      <c r="A66" s="6"/>
      <c r="B66" s="7" t="s">
        <v>130</v>
      </c>
      <c r="C66" s="7" t="s">
        <v>131</v>
      </c>
      <c r="D66" s="8" t="n">
        <v>127.12</v>
      </c>
    </row>
    <row r="67" s="1" customFormat="true" ht="15.75" hidden="false" customHeight="false" outlineLevel="0" collapsed="false">
      <c r="A67" s="6"/>
      <c r="B67" s="7" t="s">
        <v>132</v>
      </c>
      <c r="C67" s="7" t="s">
        <v>133</v>
      </c>
      <c r="D67" s="8" t="n">
        <v>187.97</v>
      </c>
    </row>
    <row r="68" s="1" customFormat="true" ht="15.75" hidden="false" customHeight="false" outlineLevel="0" collapsed="false">
      <c r="A68" s="6"/>
      <c r="B68" s="7" t="s">
        <v>134</v>
      </c>
      <c r="C68" s="7" t="s">
        <v>135</v>
      </c>
      <c r="D68" s="8" t="n">
        <v>168.93</v>
      </c>
    </row>
    <row r="69" s="1" customFormat="true" ht="15.75" hidden="false" customHeight="false" outlineLevel="0" collapsed="false">
      <c r="A69" s="6"/>
      <c r="B69" s="7" t="s">
        <v>136</v>
      </c>
      <c r="C69" s="7" t="s">
        <v>137</v>
      </c>
      <c r="D69" s="8" t="n">
        <v>110</v>
      </c>
    </row>
    <row r="70" s="1" customFormat="true" ht="15.75" hidden="false" customHeight="false" outlineLevel="0" collapsed="false">
      <c r="A70" s="6"/>
      <c r="B70" s="7" t="s">
        <v>138</v>
      </c>
      <c r="C70" s="7" t="s">
        <v>139</v>
      </c>
      <c r="D70" s="8" t="n">
        <v>125</v>
      </c>
    </row>
    <row r="71" s="1" customFormat="true" ht="15.75" hidden="false" customHeight="false" outlineLevel="0" collapsed="false">
      <c r="A71" s="6"/>
      <c r="B71" s="7" t="s">
        <v>140</v>
      </c>
      <c r="C71" s="7" t="s">
        <v>141</v>
      </c>
      <c r="D71" s="8" t="n">
        <v>110</v>
      </c>
    </row>
    <row r="72" s="1" customFormat="true" ht="15.75" hidden="false" customHeight="false" outlineLevel="0" collapsed="false">
      <c r="A72" s="6"/>
      <c r="B72" s="7" t="s">
        <v>142</v>
      </c>
      <c r="C72" s="7" t="s">
        <v>143</v>
      </c>
      <c r="D72" s="8" t="n">
        <v>102.1</v>
      </c>
    </row>
    <row r="73" s="1" customFormat="true" ht="15.75" hidden="false" customHeight="false" outlineLevel="0" collapsed="false">
      <c r="A73" s="6"/>
      <c r="B73" s="7" t="s">
        <v>144</v>
      </c>
      <c r="C73" s="7" t="s">
        <v>145</v>
      </c>
      <c r="D73" s="8" t="n">
        <v>570</v>
      </c>
    </row>
    <row r="74" s="1" customFormat="true" ht="15.75" hidden="false" customHeight="false" outlineLevel="0" collapsed="false">
      <c r="A74" s="6"/>
      <c r="B74" s="7" t="s">
        <v>146</v>
      </c>
      <c r="C74" s="7" t="s">
        <v>147</v>
      </c>
      <c r="D74" s="8" t="n">
        <v>350</v>
      </c>
    </row>
    <row r="75" s="1" customFormat="true" ht="15.75" hidden="false" customHeight="false" outlineLevel="0" collapsed="false">
      <c r="A75" s="6"/>
      <c r="B75" s="7" t="s">
        <v>148</v>
      </c>
      <c r="C75" s="7" t="s">
        <v>149</v>
      </c>
      <c r="D75" s="8" t="n">
        <v>190</v>
      </c>
    </row>
    <row r="76" s="1" customFormat="true" ht="15.75" hidden="false" customHeight="false" outlineLevel="0" collapsed="false">
      <c r="A76" s="6"/>
      <c r="B76" s="7" t="s">
        <v>150</v>
      </c>
      <c r="C76" s="7" t="s">
        <v>151</v>
      </c>
      <c r="D76" s="8" t="n">
        <v>365</v>
      </c>
    </row>
    <row r="77" s="1" customFormat="true" ht="15.75" hidden="false" customHeight="false" outlineLevel="0" collapsed="false">
      <c r="A77" s="6"/>
      <c r="B77" s="7" t="s">
        <v>152</v>
      </c>
      <c r="C77" s="7" t="s">
        <v>153</v>
      </c>
      <c r="D77" s="8" t="n">
        <v>290</v>
      </c>
    </row>
    <row r="78" s="1" customFormat="true" ht="15.75" hidden="false" customHeight="false" outlineLevel="0" collapsed="false">
      <c r="A78" s="6"/>
      <c r="B78" s="7" t="s">
        <v>154</v>
      </c>
      <c r="C78" s="7" t="s">
        <v>155</v>
      </c>
      <c r="D78" s="8" t="n">
        <v>268</v>
      </c>
    </row>
    <row r="79" s="1" customFormat="true" ht="15.75" hidden="false" customHeight="false" outlineLevel="0" collapsed="false">
      <c r="A79" s="6"/>
      <c r="B79" s="7" t="s">
        <v>156</v>
      </c>
      <c r="C79" s="7" t="s">
        <v>157</v>
      </c>
      <c r="D79" s="8" t="n">
        <v>202</v>
      </c>
    </row>
    <row r="80" s="1" customFormat="true" ht="15.75" hidden="false" customHeight="false" outlineLevel="0" collapsed="false">
      <c r="A80" s="6"/>
      <c r="B80" s="10" t="s">
        <v>102</v>
      </c>
      <c r="C80" s="7" t="s">
        <v>158</v>
      </c>
      <c r="D80" s="8" t="n">
        <v>163</v>
      </c>
    </row>
    <row r="81" s="1" customFormat="true" ht="15.75" hidden="false" customHeight="false" outlineLevel="0" collapsed="false">
      <c r="A81" s="6"/>
      <c r="B81" s="10" t="s">
        <v>102</v>
      </c>
      <c r="C81" s="7" t="s">
        <v>159</v>
      </c>
      <c r="D81" s="8" t="n">
        <v>130</v>
      </c>
    </row>
    <row r="82" s="1" customFormat="true" ht="15.75" hidden="false" customHeight="false" outlineLevel="0" collapsed="false">
      <c r="A82" s="6"/>
      <c r="B82" s="7" t="s">
        <v>160</v>
      </c>
      <c r="C82" s="7" t="s">
        <v>161</v>
      </c>
      <c r="D82" s="8" t="n">
        <v>120</v>
      </c>
    </row>
    <row r="83" s="1" customFormat="true" ht="15.75" hidden="false" customHeight="false" outlineLevel="0" collapsed="false">
      <c r="A83" s="6"/>
      <c r="B83" s="7" t="s">
        <v>162</v>
      </c>
      <c r="C83" s="7" t="s">
        <v>163</v>
      </c>
      <c r="D83" s="8" t="n">
        <v>110</v>
      </c>
    </row>
    <row r="84" s="1" customFormat="true" ht="15.75" hidden="false" customHeight="false" outlineLevel="0" collapsed="false">
      <c r="A84" s="6"/>
      <c r="B84" s="7" t="s">
        <v>164</v>
      </c>
      <c r="C84" s="7" t="s">
        <v>165</v>
      </c>
      <c r="D84" s="8" t="n">
        <v>361</v>
      </c>
    </row>
    <row r="85" s="1" customFormat="true" ht="15.75" hidden="false" customHeight="false" outlineLevel="0" collapsed="false">
      <c r="A85" s="6"/>
      <c r="B85" s="7" t="s">
        <v>166</v>
      </c>
      <c r="C85" s="7" t="s">
        <v>167</v>
      </c>
      <c r="D85" s="8" t="n">
        <v>376</v>
      </c>
    </row>
    <row r="86" s="1" customFormat="true" ht="15.75" hidden="false" customHeight="false" outlineLevel="0" collapsed="false">
      <c r="A86" s="6"/>
      <c r="B86" s="7" t="s">
        <v>168</v>
      </c>
      <c r="C86" s="7" t="s">
        <v>169</v>
      </c>
      <c r="D86" s="8" t="n">
        <v>496</v>
      </c>
    </row>
    <row r="87" s="1" customFormat="true" ht="15.75" hidden="false" customHeight="false" outlineLevel="0" collapsed="false">
      <c r="A87" s="6"/>
      <c r="B87" s="7" t="s">
        <v>170</v>
      </c>
      <c r="C87" s="7" t="s">
        <v>171</v>
      </c>
      <c r="D87" s="8" t="n">
        <v>463</v>
      </c>
    </row>
    <row r="88" s="1" customFormat="true" ht="15.75" hidden="false" customHeight="false" outlineLevel="0" collapsed="false">
      <c r="A88" s="6"/>
      <c r="B88" s="10" t="s">
        <v>102</v>
      </c>
      <c r="C88" s="7" t="s">
        <v>172</v>
      </c>
      <c r="D88" s="8" t="n">
        <v>112</v>
      </c>
    </row>
    <row r="89" s="1" customFormat="true" ht="15.75" hidden="false" customHeight="false" outlineLevel="0" collapsed="false">
      <c r="A89" s="6"/>
      <c r="B89" s="10" t="s">
        <v>102</v>
      </c>
      <c r="C89" s="7" t="s">
        <v>173</v>
      </c>
      <c r="D89" s="8" t="n">
        <v>232</v>
      </c>
    </row>
    <row r="90" s="1" customFormat="true" ht="15.75" hidden="false" customHeight="false" outlineLevel="0" collapsed="false">
      <c r="A90" s="6"/>
      <c r="B90" s="7" t="s">
        <v>174</v>
      </c>
      <c r="C90" s="7" t="s">
        <v>175</v>
      </c>
      <c r="D90" s="8" t="n">
        <v>106</v>
      </c>
    </row>
    <row r="91" s="1" customFormat="true" ht="15.75" hidden="false" customHeight="false" outlineLevel="0" collapsed="false">
      <c r="A91" s="6"/>
      <c r="B91" s="10" t="s">
        <v>102</v>
      </c>
      <c r="C91" s="7" t="s">
        <v>176</v>
      </c>
      <c r="D91" s="8" t="n">
        <v>101</v>
      </c>
    </row>
    <row r="92" s="1" customFormat="true" ht="15.75" hidden="false" customHeight="false" outlineLevel="0" collapsed="false">
      <c r="A92" s="6"/>
      <c r="B92" s="10" t="s">
        <v>102</v>
      </c>
      <c r="C92" s="7" t="s">
        <v>177</v>
      </c>
      <c r="D92" s="8" t="n">
        <v>102</v>
      </c>
    </row>
    <row r="93" s="1" customFormat="true" ht="15.75" hidden="false" customHeight="false" outlineLevel="0" collapsed="false">
      <c r="A93" s="6"/>
      <c r="B93" s="10" t="s">
        <v>102</v>
      </c>
      <c r="C93" s="7" t="s">
        <v>178</v>
      </c>
      <c r="D93" s="8" t="n">
        <v>111</v>
      </c>
    </row>
    <row r="94" s="1" customFormat="true" ht="15.75" hidden="false" customHeight="false" outlineLevel="0" collapsed="false">
      <c r="A94" s="6"/>
      <c r="B94" s="10" t="s">
        <v>102</v>
      </c>
      <c r="C94" s="7" t="s">
        <v>179</v>
      </c>
      <c r="D94" s="8" t="n">
        <v>115</v>
      </c>
    </row>
    <row r="95" s="1" customFormat="true" ht="15.75" hidden="false" customHeight="false" outlineLevel="0" collapsed="false">
      <c r="A95" s="6"/>
      <c r="B95" s="7" t="s">
        <v>180</v>
      </c>
      <c r="C95" s="7" t="s">
        <v>181</v>
      </c>
      <c r="D95" s="8" t="n">
        <v>203.81</v>
      </c>
    </row>
    <row r="96" s="1" customFormat="true" ht="15.75" hidden="false" customHeight="false" outlineLevel="0" collapsed="false">
      <c r="A96" s="6"/>
      <c r="B96" s="7" t="s">
        <v>182</v>
      </c>
      <c r="C96" s="7" t="s">
        <v>183</v>
      </c>
      <c r="D96" s="8" t="n">
        <v>397.59</v>
      </c>
    </row>
    <row r="97" s="1" customFormat="true" ht="15.75" hidden="false" customHeight="false" outlineLevel="0" collapsed="false">
      <c r="A97" s="6"/>
      <c r="B97" s="7" t="s">
        <v>184</v>
      </c>
      <c r="C97" s="7" t="s">
        <v>185</v>
      </c>
      <c r="D97" s="8" t="n">
        <v>218.24</v>
      </c>
    </row>
    <row r="98" s="1" customFormat="true" ht="15.75" hidden="false" customHeight="false" outlineLevel="0" collapsed="false">
      <c r="A98" s="6"/>
      <c r="B98" s="7" t="s">
        <v>186</v>
      </c>
      <c r="C98" s="7" t="s">
        <v>187</v>
      </c>
      <c r="D98" s="8" t="n">
        <v>155</v>
      </c>
    </row>
    <row r="99" s="1" customFormat="true" ht="15.75" hidden="false" customHeight="false" outlineLevel="0" collapsed="false">
      <c r="A99" s="6"/>
      <c r="B99" s="7" t="s">
        <v>188</v>
      </c>
      <c r="C99" s="7" t="s">
        <v>189</v>
      </c>
      <c r="D99" s="8" t="n">
        <v>145.3</v>
      </c>
    </row>
    <row r="100" s="1" customFormat="true" ht="15.75" hidden="false" customHeight="false" outlineLevel="0" collapsed="false">
      <c r="A100" s="6"/>
      <c r="B100" s="7" t="s">
        <v>190</v>
      </c>
      <c r="C100" s="7" t="s">
        <v>191</v>
      </c>
      <c r="D100" s="8" t="n">
        <v>108.5</v>
      </c>
    </row>
    <row r="101" s="1" customFormat="true" ht="15.75" hidden="false" customHeight="false" outlineLevel="0" collapsed="false">
      <c r="A101" s="6"/>
      <c r="B101" s="7" t="s">
        <v>192</v>
      </c>
      <c r="C101" s="7" t="s">
        <v>193</v>
      </c>
      <c r="D101" s="8" t="n">
        <v>622.45</v>
      </c>
    </row>
    <row r="102" s="1" customFormat="true" ht="15.75" hidden="false" customHeight="false" outlineLevel="0" collapsed="false">
      <c r="A102" s="6"/>
      <c r="B102" s="7" t="s">
        <v>194</v>
      </c>
      <c r="C102" s="7" t="s">
        <v>195</v>
      </c>
      <c r="D102" s="8" t="n">
        <v>322.3</v>
      </c>
    </row>
    <row r="103" s="1" customFormat="true" ht="15.75" hidden="false" customHeight="false" outlineLevel="0" collapsed="false">
      <c r="A103" s="6"/>
      <c r="B103" s="7" t="s">
        <v>196</v>
      </c>
      <c r="C103" s="7" t="s">
        <v>197</v>
      </c>
      <c r="D103" s="8" t="n">
        <v>700.9</v>
      </c>
    </row>
    <row r="104" s="1" customFormat="true" ht="15.75" hidden="false" customHeight="false" outlineLevel="0" collapsed="false">
      <c r="A104" s="6"/>
      <c r="B104" s="7" t="s">
        <v>198</v>
      </c>
      <c r="C104" s="7" t="s">
        <v>199</v>
      </c>
      <c r="D104" s="8" t="n">
        <v>379.69</v>
      </c>
    </row>
    <row r="105" s="1" customFormat="true" ht="15.75" hidden="false" customHeight="false" outlineLevel="0" collapsed="false">
      <c r="A105" s="6"/>
      <c r="B105" s="7" t="s">
        <v>200</v>
      </c>
      <c r="C105" s="7" t="s">
        <v>201</v>
      </c>
      <c r="D105" s="8" t="n">
        <v>204.75</v>
      </c>
    </row>
    <row r="106" s="1" customFormat="true" ht="15.75" hidden="false" customHeight="false" outlineLevel="0" collapsed="false">
      <c r="A106" s="6"/>
      <c r="B106" s="7" t="s">
        <v>202</v>
      </c>
      <c r="C106" s="7" t="s">
        <v>203</v>
      </c>
      <c r="D106" s="8" t="n">
        <v>285.88</v>
      </c>
    </row>
    <row r="107" s="1" customFormat="true" ht="15.75" hidden="false" customHeight="false" outlineLevel="0" collapsed="false">
      <c r="A107" s="6"/>
      <c r="B107" s="7" t="s">
        <v>204</v>
      </c>
      <c r="C107" s="7" t="s">
        <v>205</v>
      </c>
      <c r="D107" s="8" t="n">
        <v>168.36</v>
      </c>
    </row>
    <row r="108" s="1" customFormat="true" ht="15.75" hidden="false" customHeight="false" outlineLevel="0" collapsed="false">
      <c r="A108" s="6"/>
      <c r="B108" s="7" t="s">
        <v>206</v>
      </c>
      <c r="C108" s="7" t="s">
        <v>207</v>
      </c>
      <c r="D108" s="8" t="n">
        <v>374.99</v>
      </c>
    </row>
    <row r="109" s="1" customFormat="true" ht="15.75" hidden="false" customHeight="false" outlineLevel="0" collapsed="false">
      <c r="A109" s="6"/>
      <c r="B109" s="7" t="s">
        <v>208</v>
      </c>
      <c r="C109" s="7" t="s">
        <v>209</v>
      </c>
      <c r="D109" s="8" t="n">
        <v>529.96</v>
      </c>
    </row>
    <row r="110" s="1" customFormat="true" ht="15.75" hidden="false" customHeight="false" outlineLevel="0" collapsed="false">
      <c r="A110" s="6"/>
      <c r="B110" s="7" t="s">
        <v>210</v>
      </c>
      <c r="C110" s="7" t="s">
        <v>211</v>
      </c>
      <c r="D110" s="8" t="n">
        <v>229.33</v>
      </c>
    </row>
    <row r="111" s="1" customFormat="true" ht="15.75" hidden="false" customHeight="false" outlineLevel="0" collapsed="false">
      <c r="A111" s="6"/>
      <c r="B111" s="7" t="s">
        <v>212</v>
      </c>
      <c r="C111" s="7" t="s">
        <v>213</v>
      </c>
      <c r="D111" s="8" t="n">
        <v>168.04</v>
      </c>
    </row>
    <row r="112" s="1" customFormat="true" ht="15.75" hidden="false" customHeight="false" outlineLevel="0" collapsed="false">
      <c r="A112" s="6"/>
      <c r="B112" s="7" t="s">
        <v>214</v>
      </c>
      <c r="C112" s="7" t="s">
        <v>215</v>
      </c>
      <c r="D112" s="8" t="n">
        <v>123.28</v>
      </c>
    </row>
    <row r="113" s="1" customFormat="true" ht="15.75" hidden="false" customHeight="false" outlineLevel="0" collapsed="false">
      <c r="A113" s="6"/>
      <c r="B113" s="7" t="s">
        <v>216</v>
      </c>
      <c r="C113" s="7" t="s">
        <v>217</v>
      </c>
      <c r="D113" s="8" t="n">
        <v>148.06</v>
      </c>
    </row>
    <row r="114" s="1" customFormat="true" ht="15.75" hidden="false" customHeight="false" outlineLevel="0" collapsed="false">
      <c r="A114" s="6"/>
      <c r="B114" s="7" t="s">
        <v>218</v>
      </c>
      <c r="C114" s="7" t="s">
        <v>219</v>
      </c>
      <c r="D114" s="8" t="n">
        <v>179.05</v>
      </c>
    </row>
    <row r="115" s="1" customFormat="true" ht="15.75" hidden="false" customHeight="false" outlineLevel="0" collapsed="false">
      <c r="A115" s="6"/>
      <c r="B115" s="7" t="s">
        <v>220</v>
      </c>
      <c r="C115" s="7" t="s">
        <v>221</v>
      </c>
      <c r="D115" s="8" t="n">
        <v>241.44</v>
      </c>
    </row>
    <row r="116" s="1" customFormat="true" ht="15.75" hidden="false" customHeight="false" outlineLevel="0" collapsed="false">
      <c r="A116" s="6"/>
      <c r="B116" s="7" t="s">
        <v>222</v>
      </c>
      <c r="C116" s="7" t="s">
        <v>223</v>
      </c>
      <c r="D116" s="8" t="n">
        <v>161.6</v>
      </c>
    </row>
    <row r="117" s="1" customFormat="true" ht="15.75" hidden="false" customHeight="false" outlineLevel="0" collapsed="false">
      <c r="A117" s="6"/>
      <c r="B117" s="7" t="s">
        <v>224</v>
      </c>
      <c r="C117" s="7" t="s">
        <v>225</v>
      </c>
      <c r="D117" s="8" t="n">
        <v>596</v>
      </c>
    </row>
    <row r="118" s="1" customFormat="true" ht="15.75" hidden="false" customHeight="false" outlineLevel="0" collapsed="false">
      <c r="A118" s="6"/>
      <c r="B118" s="7" t="s">
        <v>226</v>
      </c>
      <c r="C118" s="7" t="s">
        <v>227</v>
      </c>
      <c r="D118" s="8" t="n">
        <v>433</v>
      </c>
    </row>
    <row r="119" s="1" customFormat="true" ht="15.75" hidden="false" customHeight="false" outlineLevel="0" collapsed="false">
      <c r="A119" s="6"/>
      <c r="B119" s="7" t="s">
        <v>228</v>
      </c>
      <c r="C119" s="7" t="s">
        <v>229</v>
      </c>
      <c r="D119" s="8" t="n">
        <v>220</v>
      </c>
    </row>
    <row r="120" s="1" customFormat="true" ht="15.75" hidden="false" customHeight="false" outlineLevel="0" collapsed="false">
      <c r="A120" s="6"/>
      <c r="B120" s="7" t="s">
        <v>230</v>
      </c>
      <c r="C120" s="7" t="s">
        <v>231</v>
      </c>
      <c r="D120" s="8" t="n">
        <v>163</v>
      </c>
    </row>
    <row r="121" s="1" customFormat="true" ht="15.75" hidden="false" customHeight="false" outlineLevel="0" collapsed="false">
      <c r="A121" s="6"/>
      <c r="B121" s="7" t="s">
        <v>232</v>
      </c>
      <c r="C121" s="7" t="s">
        <v>233</v>
      </c>
      <c r="D121" s="8" t="n">
        <v>195</v>
      </c>
    </row>
    <row r="122" s="1" customFormat="true" ht="15.75" hidden="false" customHeight="false" outlineLevel="0" collapsed="false">
      <c r="A122" s="6"/>
      <c r="B122" s="10" t="s">
        <v>102</v>
      </c>
      <c r="C122" s="7" t="s">
        <v>234</v>
      </c>
      <c r="D122" s="8" t="n">
        <v>103</v>
      </c>
    </row>
    <row r="123" s="1" customFormat="true" ht="15.75" hidden="false" customHeight="false" outlineLevel="0" collapsed="false">
      <c r="A123" s="6"/>
      <c r="B123" s="7" t="s">
        <v>235</v>
      </c>
      <c r="C123" s="7" t="s">
        <v>236</v>
      </c>
      <c r="D123" s="8" t="n">
        <v>415.25</v>
      </c>
    </row>
    <row r="124" s="1" customFormat="true" ht="15.75" hidden="false" customHeight="false" outlineLevel="0" collapsed="false">
      <c r="A124" s="6"/>
      <c r="B124" s="7" t="s">
        <v>237</v>
      </c>
      <c r="C124" s="7" t="s">
        <v>238</v>
      </c>
      <c r="D124" s="8" t="n">
        <v>362.51</v>
      </c>
    </row>
    <row r="125" s="1" customFormat="true" ht="15.75" hidden="false" customHeight="false" outlineLevel="0" collapsed="false">
      <c r="A125" s="6"/>
      <c r="B125" s="7" t="s">
        <v>239</v>
      </c>
      <c r="C125" s="7" t="s">
        <v>240</v>
      </c>
      <c r="D125" s="8" t="n">
        <v>235.43</v>
      </c>
    </row>
    <row r="126" customFormat="false" ht="14.25" hidden="false" customHeight="false" outlineLevel="0" collapsed="false">
      <c r="A126" s="6"/>
      <c r="B126" s="7" t="s">
        <v>241</v>
      </c>
      <c r="C126" s="7" t="s">
        <v>242</v>
      </c>
      <c r="D126" s="8" t="n">
        <v>348.37</v>
      </c>
    </row>
    <row r="127" s="1" customFormat="true" ht="15.75" hidden="false" customHeight="false" outlineLevel="0" collapsed="false">
      <c r="A127" s="6"/>
      <c r="B127" s="7" t="s">
        <v>243</v>
      </c>
      <c r="C127" s="7" t="s">
        <v>244</v>
      </c>
      <c r="D127" s="8" t="n">
        <v>322.8</v>
      </c>
    </row>
    <row r="128" customFormat="false" ht="14.25" hidden="false" customHeight="false" outlineLevel="0" collapsed="false">
      <c r="A128" s="6"/>
      <c r="B128" s="7" t="s">
        <v>245</v>
      </c>
      <c r="C128" s="7" t="s">
        <v>246</v>
      </c>
      <c r="D128" s="8" t="n">
        <v>166.45</v>
      </c>
    </row>
    <row r="129" s="1" customFormat="true" ht="15.75" hidden="false" customHeight="false" outlineLevel="0" collapsed="false">
      <c r="A129" s="6"/>
      <c r="B129" s="7" t="s">
        <v>247</v>
      </c>
      <c r="C129" s="7" t="s">
        <v>248</v>
      </c>
      <c r="D129" s="8" t="n">
        <v>118.2</v>
      </c>
    </row>
    <row r="130" customFormat="false" ht="14.25" hidden="false" customHeight="false" outlineLevel="0" collapsed="false">
      <c r="A130" s="6"/>
      <c r="B130" s="7" t="s">
        <v>249</v>
      </c>
      <c r="C130" s="7" t="s">
        <v>250</v>
      </c>
      <c r="D130" s="8" t="n">
        <v>161.5</v>
      </c>
    </row>
    <row r="131" s="1" customFormat="true" ht="15.75" hidden="false" customHeight="false" outlineLevel="0" collapsed="false">
      <c r="A131" s="6"/>
      <c r="B131" s="7" t="s">
        <v>251</v>
      </c>
      <c r="C131" s="7" t="s">
        <v>252</v>
      </c>
      <c r="D131" s="8" t="n">
        <v>135.53</v>
      </c>
    </row>
    <row r="132" customFormat="false" ht="14.25" hidden="false" customHeight="false" outlineLevel="0" collapsed="false">
      <c r="A132" s="6"/>
      <c r="B132" s="7" t="s">
        <v>253</v>
      </c>
      <c r="C132" s="7" t="s">
        <v>254</v>
      </c>
      <c r="D132" s="8" t="n">
        <v>153.5</v>
      </c>
    </row>
    <row r="133" s="1" customFormat="true" ht="15.75" hidden="false" customHeight="false" outlineLevel="0" collapsed="false">
      <c r="A133" s="6"/>
      <c r="B133" s="7" t="s">
        <v>255</v>
      </c>
      <c r="C133" s="7" t="s">
        <v>256</v>
      </c>
      <c r="D133" s="8" t="n">
        <v>148.65</v>
      </c>
    </row>
    <row r="134" customFormat="false" ht="14.25" hidden="false" customHeight="false" outlineLevel="0" collapsed="false">
      <c r="A134" s="6"/>
      <c r="B134" s="7" t="s">
        <v>257</v>
      </c>
      <c r="C134" s="7" t="s">
        <v>258</v>
      </c>
      <c r="D134" s="8" t="n">
        <v>101.21</v>
      </c>
    </row>
    <row r="135" s="1" customFormat="true" ht="15.75" hidden="false" customHeight="false" outlineLevel="0" collapsed="false">
      <c r="A135" s="6"/>
      <c r="B135" s="7" t="s">
        <v>259</v>
      </c>
      <c r="C135" s="7" t="s">
        <v>260</v>
      </c>
      <c r="D135" s="8" t="n">
        <v>416.05</v>
      </c>
    </row>
    <row r="136" customFormat="false" ht="14.25" hidden="false" customHeight="false" outlineLevel="0" collapsed="false">
      <c r="A136" s="6"/>
      <c r="B136" s="7" t="s">
        <v>261</v>
      </c>
      <c r="C136" s="7" t="s">
        <v>262</v>
      </c>
      <c r="D136" s="8" t="n">
        <v>163</v>
      </c>
    </row>
    <row r="137" s="1" customFormat="true" ht="15.75" hidden="false" customHeight="false" outlineLevel="0" collapsed="false">
      <c r="A137" s="6"/>
      <c r="B137" s="7" t="s">
        <v>263</v>
      </c>
      <c r="C137" s="7" t="s">
        <v>264</v>
      </c>
      <c r="D137" s="8" t="n">
        <v>112</v>
      </c>
    </row>
    <row r="138" customFormat="false" ht="14.25" hidden="false" customHeight="false" outlineLevel="0" collapsed="false">
      <c r="A138" s="6"/>
      <c r="B138" s="7" t="s">
        <v>265</v>
      </c>
      <c r="C138" s="7" t="s">
        <v>266</v>
      </c>
      <c r="D138" s="8" t="n">
        <v>224</v>
      </c>
    </row>
    <row r="139" s="1" customFormat="true" ht="15.75" hidden="false" customHeight="false" outlineLevel="0" collapsed="false">
      <c r="A139" s="6"/>
      <c r="B139" s="7" t="s">
        <v>267</v>
      </c>
      <c r="C139" s="7" t="s">
        <v>268</v>
      </c>
      <c r="D139" s="8" t="n">
        <v>315</v>
      </c>
    </row>
    <row r="140" customFormat="false" ht="14.25" hidden="false" customHeight="false" outlineLevel="0" collapsed="false">
      <c r="A140" s="6"/>
      <c r="B140" s="7" t="s">
        <v>269</v>
      </c>
      <c r="C140" s="7" t="s">
        <v>270</v>
      </c>
      <c r="D140" s="8" t="n">
        <v>255</v>
      </c>
    </row>
    <row r="141" s="1" customFormat="true" ht="15.75" hidden="false" customHeight="false" outlineLevel="0" collapsed="false">
      <c r="A141" s="6"/>
      <c r="B141" s="7" t="s">
        <v>271</v>
      </c>
      <c r="C141" s="7" t="s">
        <v>272</v>
      </c>
      <c r="D141" s="8" t="n">
        <v>140</v>
      </c>
    </row>
    <row r="142" customFormat="false" ht="14.25" hidden="false" customHeight="false" outlineLevel="0" collapsed="false">
      <c r="A142" s="6"/>
      <c r="B142" s="7" t="s">
        <v>273</v>
      </c>
      <c r="C142" s="7" t="s">
        <v>274</v>
      </c>
      <c r="D142" s="8" t="n">
        <v>486</v>
      </c>
    </row>
    <row r="143" s="1" customFormat="true" ht="15.75" hidden="false" customHeight="false" outlineLevel="0" collapsed="false">
      <c r="A143" s="6"/>
      <c r="B143" s="7" t="s">
        <v>275</v>
      </c>
      <c r="C143" s="7" t="s">
        <v>276</v>
      </c>
      <c r="D143" s="8" t="n">
        <v>630</v>
      </c>
    </row>
    <row r="144" customFormat="false" ht="14.25" hidden="false" customHeight="false" outlineLevel="0" collapsed="false">
      <c r="A144" s="6"/>
      <c r="B144" s="7" t="s">
        <v>277</v>
      </c>
      <c r="C144" s="7" t="s">
        <v>278</v>
      </c>
      <c r="D144" s="8" t="n">
        <v>170</v>
      </c>
    </row>
    <row r="145" s="1" customFormat="true" ht="15.75" hidden="false" customHeight="false" outlineLevel="0" collapsed="false">
      <c r="A145" s="6"/>
      <c r="B145" s="7" t="s">
        <v>279</v>
      </c>
      <c r="C145" s="7" t="s">
        <v>280</v>
      </c>
      <c r="D145" s="8" t="n">
        <v>310</v>
      </c>
    </row>
    <row r="146" customFormat="false" ht="14.25" hidden="false" customHeight="false" outlineLevel="0" collapsed="false">
      <c r="A146" s="6"/>
      <c r="B146" s="7" t="s">
        <v>281</v>
      </c>
      <c r="C146" s="7" t="s">
        <v>282</v>
      </c>
      <c r="D146" s="8" t="n">
        <v>388</v>
      </c>
    </row>
    <row r="147" s="1" customFormat="true" ht="15.75" hidden="false" customHeight="false" outlineLevel="0" collapsed="false">
      <c r="A147" s="6"/>
      <c r="B147" s="7" t="s">
        <v>283</v>
      </c>
      <c r="C147" s="7" t="s">
        <v>284</v>
      </c>
      <c r="D147" s="8" t="n">
        <v>160</v>
      </c>
    </row>
    <row r="148" customFormat="false" ht="14.25" hidden="false" customHeight="false" outlineLevel="0" collapsed="false">
      <c r="A148" s="6"/>
      <c r="B148" s="7" t="s">
        <v>285</v>
      </c>
      <c r="C148" s="7" t="s">
        <v>286</v>
      </c>
      <c r="D148" s="8" t="n">
        <v>300</v>
      </c>
    </row>
    <row r="149" s="1" customFormat="true" ht="15.75" hidden="false" customHeight="false" outlineLevel="0" collapsed="false">
      <c r="A149" s="6"/>
      <c r="B149" s="7" t="s">
        <v>287</v>
      </c>
      <c r="C149" s="7" t="s">
        <v>288</v>
      </c>
      <c r="D149" s="8" t="n">
        <v>300</v>
      </c>
    </row>
    <row r="150" customFormat="false" ht="14.25" hidden="false" customHeight="false" outlineLevel="0" collapsed="false">
      <c r="A150" s="6"/>
      <c r="B150" s="7" t="s">
        <v>289</v>
      </c>
      <c r="C150" s="7" t="s">
        <v>290</v>
      </c>
      <c r="D150" s="8" t="n">
        <v>330</v>
      </c>
    </row>
    <row r="151" s="1" customFormat="true" ht="15.75" hidden="false" customHeight="false" outlineLevel="0" collapsed="false">
      <c r="A151" s="6"/>
      <c r="B151" s="7" t="s">
        <v>291</v>
      </c>
      <c r="C151" s="7" t="s">
        <v>292</v>
      </c>
      <c r="D151" s="8" t="n">
        <v>220</v>
      </c>
    </row>
    <row r="152" customFormat="false" ht="14.25" hidden="false" customHeight="false" outlineLevel="0" collapsed="false">
      <c r="A152" s="6"/>
      <c r="B152" s="7" t="s">
        <v>293</v>
      </c>
      <c r="C152" s="7" t="s">
        <v>294</v>
      </c>
      <c r="D152" s="8" t="n">
        <v>140</v>
      </c>
    </row>
    <row r="153" s="1" customFormat="true" ht="15.75" hidden="false" customHeight="false" outlineLevel="0" collapsed="false">
      <c r="A153" s="6"/>
      <c r="B153" s="7" t="s">
        <v>295</v>
      </c>
      <c r="C153" s="7" t="s">
        <v>296</v>
      </c>
      <c r="D153" s="8" t="n">
        <v>150</v>
      </c>
    </row>
    <row r="154" customFormat="false" ht="14.25" hidden="false" customHeight="false" outlineLevel="0" collapsed="false">
      <c r="A154" s="6"/>
      <c r="B154" s="7" t="s">
        <v>297</v>
      </c>
      <c r="C154" s="7" t="s">
        <v>298</v>
      </c>
      <c r="D154" s="8" t="n">
        <v>115</v>
      </c>
    </row>
    <row r="155" customFormat="false" ht="15.75" hidden="false" customHeight="false" outlineLevel="0" collapsed="false">
      <c r="A155" s="6"/>
      <c r="B155" s="5" t="s">
        <v>299</v>
      </c>
      <c r="C155" s="11"/>
      <c r="D155" s="12" t="n">
        <v>44810</v>
      </c>
    </row>
    <row r="156" s="1" customFormat="true" ht="15.75" hidden="false" customHeight="false" outlineLevel="0" collapsed="false">
      <c r="A156" s="6" t="s">
        <v>300</v>
      </c>
      <c r="B156" s="6" t="s">
        <v>301</v>
      </c>
      <c r="C156" s="6" t="s">
        <v>302</v>
      </c>
      <c r="D156" s="8" t="n">
        <v>513.25</v>
      </c>
    </row>
    <row r="157" s="1" customFormat="true" ht="15.75" hidden="false" customHeight="false" outlineLevel="0" collapsed="false">
      <c r="A157" s="6"/>
      <c r="B157" s="6" t="s">
        <v>303</v>
      </c>
      <c r="C157" s="6" t="s">
        <v>303</v>
      </c>
      <c r="D157" s="8" t="n">
        <v>191.2</v>
      </c>
    </row>
    <row r="158" s="1" customFormat="true" ht="15.75" hidden="false" customHeight="false" outlineLevel="0" collapsed="false">
      <c r="A158" s="6"/>
      <c r="B158" s="6" t="s">
        <v>304</v>
      </c>
      <c r="C158" s="6" t="s">
        <v>305</v>
      </c>
      <c r="D158" s="8" t="n">
        <v>514.09</v>
      </c>
    </row>
    <row r="159" s="1" customFormat="true" ht="15.75" hidden="false" customHeight="false" outlineLevel="0" collapsed="false">
      <c r="A159" s="6"/>
      <c r="B159" s="6" t="s">
        <v>306</v>
      </c>
      <c r="C159" s="6" t="s">
        <v>307</v>
      </c>
      <c r="D159" s="8" t="n">
        <v>514.21</v>
      </c>
    </row>
    <row r="160" s="1" customFormat="true" ht="15.75" hidden="false" customHeight="false" outlineLevel="0" collapsed="false">
      <c r="A160" s="6"/>
      <c r="B160" s="6" t="s">
        <v>308</v>
      </c>
      <c r="C160" s="6" t="s">
        <v>309</v>
      </c>
      <c r="D160" s="8" t="n">
        <v>3692.27</v>
      </c>
    </row>
    <row r="161" s="1" customFormat="true" ht="15.75" hidden="false" customHeight="false" outlineLevel="0" collapsed="false">
      <c r="A161" s="6"/>
      <c r="B161" s="6" t="s">
        <v>310</v>
      </c>
      <c r="C161" s="6" t="s">
        <v>311</v>
      </c>
      <c r="D161" s="8" t="n">
        <v>676.31</v>
      </c>
    </row>
    <row r="162" s="1" customFormat="true" ht="15.75" hidden="false" customHeight="false" outlineLevel="0" collapsed="false">
      <c r="A162" s="6"/>
      <c r="B162" s="6" t="s">
        <v>312</v>
      </c>
      <c r="C162" s="6" t="s">
        <v>313</v>
      </c>
      <c r="D162" s="8" t="n">
        <v>792.88</v>
      </c>
    </row>
    <row r="163" s="1" customFormat="true" ht="15.75" hidden="false" customHeight="false" outlineLevel="0" collapsed="false">
      <c r="A163" s="6"/>
      <c r="B163" s="6" t="s">
        <v>314</v>
      </c>
      <c r="C163" s="6" t="s">
        <v>315</v>
      </c>
      <c r="D163" s="8" t="n">
        <v>219.38</v>
      </c>
    </row>
    <row r="164" s="1" customFormat="true" ht="15.75" hidden="false" customHeight="false" outlineLevel="0" collapsed="false">
      <c r="A164" s="6"/>
      <c r="B164" s="6" t="s">
        <v>316</v>
      </c>
      <c r="C164" s="6" t="s">
        <v>317</v>
      </c>
      <c r="D164" s="8" t="n">
        <v>112.72</v>
      </c>
    </row>
    <row r="165" s="1" customFormat="true" ht="15.75" hidden="false" customHeight="false" outlineLevel="0" collapsed="false">
      <c r="A165" s="6"/>
      <c r="B165" s="6" t="s">
        <v>318</v>
      </c>
      <c r="C165" s="6" t="s">
        <v>319</v>
      </c>
      <c r="D165" s="8" t="n">
        <v>328.94</v>
      </c>
    </row>
    <row r="166" s="1" customFormat="true" ht="15.75" hidden="false" customHeight="false" outlineLevel="0" collapsed="false">
      <c r="A166" s="6"/>
      <c r="B166" s="6" t="s">
        <v>320</v>
      </c>
      <c r="C166" s="6" t="s">
        <v>321</v>
      </c>
      <c r="D166" s="8" t="n">
        <v>234.89</v>
      </c>
    </row>
    <row r="167" s="1" customFormat="true" ht="15.75" hidden="false" customHeight="false" outlineLevel="0" collapsed="false">
      <c r="A167" s="6"/>
      <c r="B167" s="6" t="s">
        <v>322</v>
      </c>
      <c r="C167" s="6" t="s">
        <v>323</v>
      </c>
      <c r="D167" s="8" t="n">
        <v>529.53</v>
      </c>
    </row>
    <row r="168" s="1" customFormat="true" ht="15.75" hidden="false" customHeight="false" outlineLevel="0" collapsed="false">
      <c r="A168" s="6"/>
      <c r="B168" s="6" t="s">
        <v>324</v>
      </c>
      <c r="C168" s="6" t="s">
        <v>325</v>
      </c>
      <c r="D168" s="8" t="n">
        <v>586.81</v>
      </c>
    </row>
    <row r="169" s="1" customFormat="true" ht="15.75" hidden="false" customHeight="false" outlineLevel="0" collapsed="false">
      <c r="A169" s="6"/>
      <c r="B169" s="6" t="s">
        <v>326</v>
      </c>
      <c r="C169" s="6" t="s">
        <v>327</v>
      </c>
      <c r="D169" s="8" t="n">
        <v>719.42</v>
      </c>
    </row>
    <row r="170" s="1" customFormat="true" ht="15.75" hidden="false" customHeight="false" outlineLevel="0" collapsed="false">
      <c r="A170" s="6"/>
      <c r="B170" s="6" t="s">
        <v>328</v>
      </c>
      <c r="C170" s="6" t="s">
        <v>329</v>
      </c>
      <c r="D170" s="8" t="n">
        <v>354.65</v>
      </c>
    </row>
    <row r="171" s="1" customFormat="true" ht="15.75" hidden="false" customHeight="false" outlineLevel="0" collapsed="false">
      <c r="A171" s="6"/>
      <c r="B171" s="6" t="s">
        <v>330</v>
      </c>
      <c r="C171" s="6" t="s">
        <v>331</v>
      </c>
      <c r="D171" s="8" t="n">
        <v>100.11</v>
      </c>
    </row>
    <row r="172" s="1" customFormat="true" ht="15.75" hidden="false" customHeight="false" outlineLevel="0" collapsed="false">
      <c r="A172" s="6"/>
      <c r="B172" s="6" t="s">
        <v>332</v>
      </c>
      <c r="C172" s="6" t="s">
        <v>333</v>
      </c>
      <c r="D172" s="8" t="n">
        <v>2431.51</v>
      </c>
    </row>
    <row r="173" s="1" customFormat="true" ht="15.75" hidden="false" customHeight="false" outlineLevel="0" collapsed="false">
      <c r="A173" s="6"/>
      <c r="B173" s="6" t="s">
        <v>334</v>
      </c>
      <c r="C173" s="6" t="s">
        <v>335</v>
      </c>
      <c r="D173" s="8" t="n">
        <v>990.46</v>
      </c>
    </row>
    <row r="174" s="1" customFormat="true" ht="15.75" hidden="false" customHeight="false" outlineLevel="0" collapsed="false">
      <c r="A174" s="6"/>
      <c r="B174" s="6" t="s">
        <v>336</v>
      </c>
      <c r="C174" s="6" t="s">
        <v>337</v>
      </c>
      <c r="D174" s="8" t="n">
        <v>498.67</v>
      </c>
    </row>
    <row r="175" s="1" customFormat="true" ht="15.75" hidden="false" customHeight="false" outlineLevel="0" collapsed="false">
      <c r="A175" s="6"/>
      <c r="B175" s="6" t="s">
        <v>338</v>
      </c>
      <c r="C175" s="6" t="s">
        <v>339</v>
      </c>
      <c r="D175" s="8" t="n">
        <v>537.69</v>
      </c>
    </row>
    <row r="176" s="1" customFormat="true" ht="15.75" hidden="false" customHeight="false" outlineLevel="0" collapsed="false">
      <c r="A176" s="6"/>
      <c r="B176" s="6" t="s">
        <v>340</v>
      </c>
      <c r="C176" s="6" t="s">
        <v>341</v>
      </c>
      <c r="D176" s="8" t="n">
        <v>344.95</v>
      </c>
    </row>
    <row r="177" customFormat="false" ht="14.25" hidden="false" customHeight="false" outlineLevel="0" collapsed="false">
      <c r="A177" s="6"/>
      <c r="B177" s="6" t="s">
        <v>342</v>
      </c>
      <c r="C177" s="6" t="s">
        <v>343</v>
      </c>
      <c r="D177" s="8" t="n">
        <v>326.76</v>
      </c>
    </row>
    <row r="178" customFormat="false" ht="14.25" hidden="false" customHeight="false" outlineLevel="0" collapsed="false">
      <c r="A178" s="6"/>
      <c r="B178" s="6" t="s">
        <v>344</v>
      </c>
      <c r="C178" s="6" t="s">
        <v>345</v>
      </c>
      <c r="D178" s="8" t="n">
        <v>387.98</v>
      </c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14.25" hidden="false" customHeight="false" outlineLevel="0" collapsed="false">
      <c r="A179" s="6"/>
      <c r="B179" s="6" t="s">
        <v>346</v>
      </c>
      <c r="C179" s="6" t="s">
        <v>347</v>
      </c>
      <c r="D179" s="8" t="n">
        <v>471.67</v>
      </c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14.25" hidden="false" customHeight="false" outlineLevel="0" collapsed="false">
      <c r="A180" s="6"/>
      <c r="B180" s="6" t="s">
        <v>348</v>
      </c>
      <c r="C180" s="6" t="s">
        <v>349</v>
      </c>
      <c r="D180" s="8" t="n">
        <v>330.26</v>
      </c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4.25" hidden="false" customHeight="false" outlineLevel="0" collapsed="false">
      <c r="A181" s="6"/>
      <c r="B181" s="6" t="s">
        <v>350</v>
      </c>
      <c r="C181" s="6" t="s">
        <v>351</v>
      </c>
      <c r="D181" s="8" t="n">
        <v>921.9</v>
      </c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14.25" hidden="false" customHeight="false" outlineLevel="0" collapsed="false">
      <c r="A182" s="6"/>
      <c r="B182" s="6" t="s">
        <v>352</v>
      </c>
      <c r="C182" s="6" t="s">
        <v>353</v>
      </c>
      <c r="D182" s="8" t="n">
        <v>820.41</v>
      </c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14.25" hidden="false" customHeight="false" outlineLevel="0" collapsed="false">
      <c r="A183" s="6"/>
      <c r="B183" s="6" t="s">
        <v>354</v>
      </c>
      <c r="C183" s="6" t="s">
        <v>355</v>
      </c>
      <c r="D183" s="8" t="n">
        <v>906.29</v>
      </c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customFormat="false" ht="14.25" hidden="false" customHeight="false" outlineLevel="0" collapsed="false">
      <c r="A184" s="6"/>
      <c r="B184" s="6" t="s">
        <v>356</v>
      </c>
      <c r="C184" s="6" t="s">
        <v>357</v>
      </c>
      <c r="D184" s="8" t="n">
        <v>518.02</v>
      </c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customFormat="false" ht="14.25" hidden="false" customHeight="false" outlineLevel="0" collapsed="false">
      <c r="A185" s="6"/>
      <c r="B185" s="6" t="s">
        <v>358</v>
      </c>
      <c r="C185" s="6" t="s">
        <v>359</v>
      </c>
      <c r="D185" s="8" t="n">
        <v>384.21</v>
      </c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customFormat="false" ht="14.25" hidden="false" customHeight="false" outlineLevel="0" collapsed="false">
      <c r="A186" s="6"/>
      <c r="B186" s="6" t="s">
        <v>360</v>
      </c>
      <c r="C186" s="6" t="s">
        <v>361</v>
      </c>
      <c r="D186" s="8" t="n">
        <v>198.3</v>
      </c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customFormat="false" ht="14.25" hidden="false" customHeight="false" outlineLevel="0" collapsed="false">
      <c r="A187" s="6"/>
      <c r="B187" s="6" t="s">
        <v>362</v>
      </c>
      <c r="C187" s="6" t="s">
        <v>363</v>
      </c>
      <c r="D187" s="8" t="n">
        <v>212.4</v>
      </c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customFormat="false" ht="14.25" hidden="false" customHeight="false" outlineLevel="0" collapsed="false">
      <c r="A188" s="6"/>
      <c r="B188" s="6" t="s">
        <v>364</v>
      </c>
      <c r="C188" s="6" t="s">
        <v>365</v>
      </c>
      <c r="D188" s="8" t="n">
        <v>940.35</v>
      </c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customFormat="false" ht="14.25" hidden="false" customHeight="false" outlineLevel="0" collapsed="false">
      <c r="A189" s="6"/>
      <c r="B189" s="6" t="s">
        <v>366</v>
      </c>
      <c r="C189" s="6" t="s">
        <v>367</v>
      </c>
      <c r="D189" s="8" t="n">
        <v>677.06</v>
      </c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customFormat="false" ht="14.25" hidden="false" customHeight="false" outlineLevel="0" collapsed="false">
      <c r="A190" s="6"/>
      <c r="B190" s="6" t="s">
        <v>368</v>
      </c>
      <c r="C190" s="6" t="s">
        <v>369</v>
      </c>
      <c r="D190" s="8" t="n">
        <v>580.82</v>
      </c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customFormat="false" ht="14.25" hidden="false" customHeight="false" outlineLevel="0" collapsed="false">
      <c r="A191" s="6"/>
      <c r="B191" s="6" t="s">
        <v>370</v>
      </c>
      <c r="C191" s="6" t="s">
        <v>371</v>
      </c>
      <c r="D191" s="8" t="n">
        <v>512.89</v>
      </c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customFormat="false" ht="14.25" hidden="false" customHeight="false" outlineLevel="0" collapsed="false">
      <c r="A192" s="6"/>
      <c r="B192" s="6" t="s">
        <v>372</v>
      </c>
      <c r="C192" s="6" t="s">
        <v>373</v>
      </c>
      <c r="D192" s="8" t="n">
        <v>510.39</v>
      </c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customFormat="false" ht="14.25" hidden="false" customHeight="false" outlineLevel="0" collapsed="false">
      <c r="A193" s="6"/>
      <c r="B193" s="6" t="s">
        <v>374</v>
      </c>
      <c r="C193" s="6" t="s">
        <v>375</v>
      </c>
      <c r="D193" s="8" t="n">
        <v>336.97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customFormat="false" ht="14.25" hidden="false" customHeight="false" outlineLevel="0" collapsed="false">
      <c r="A194" s="6"/>
      <c r="B194" s="6" t="s">
        <v>376</v>
      </c>
      <c r="C194" s="6" t="s">
        <v>377</v>
      </c>
      <c r="D194" s="8" t="n">
        <v>738.18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customFormat="false" ht="14.25" hidden="false" customHeight="false" outlineLevel="0" collapsed="false">
      <c r="A195" s="6"/>
      <c r="B195" s="6" t="s">
        <v>378</v>
      </c>
      <c r="C195" s="6" t="s">
        <v>379</v>
      </c>
      <c r="D195" s="8" t="n">
        <v>710.9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customFormat="false" ht="14.25" hidden="false" customHeight="false" outlineLevel="0" collapsed="false">
      <c r="A196" s="6"/>
      <c r="B196" s="6" t="s">
        <v>380</v>
      </c>
      <c r="C196" s="6" t="s">
        <v>381</v>
      </c>
      <c r="D196" s="8" t="n">
        <v>119.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customFormat="false" ht="14.25" hidden="false" customHeight="false" outlineLevel="0" collapsed="false">
      <c r="A197" s="6"/>
      <c r="B197" s="6" t="s">
        <v>382</v>
      </c>
      <c r="C197" s="6" t="s">
        <v>383</v>
      </c>
      <c r="D197" s="13" t="n">
        <v>578.98</v>
      </c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customFormat="false" ht="14.25" hidden="false" customHeight="false" outlineLevel="0" collapsed="false">
      <c r="A198" s="6"/>
      <c r="B198" s="6" t="s">
        <v>384</v>
      </c>
      <c r="C198" s="6" t="s">
        <v>385</v>
      </c>
      <c r="D198" s="13" t="n">
        <v>296.25</v>
      </c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customFormat="false" ht="14.25" hidden="false" customHeight="false" outlineLevel="0" collapsed="false">
      <c r="A199" s="6"/>
      <c r="B199" s="6" t="s">
        <v>386</v>
      </c>
      <c r="C199" s="6" t="s">
        <v>387</v>
      </c>
      <c r="D199" s="8" t="n">
        <v>100.07</v>
      </c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customFormat="false" ht="14.25" hidden="false" customHeight="false" outlineLevel="0" collapsed="false">
      <c r="A200" s="6"/>
      <c r="B200" s="6" t="s">
        <v>388</v>
      </c>
      <c r="C200" s="6" t="s">
        <v>389</v>
      </c>
      <c r="D200" s="8" t="n">
        <v>356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customFormat="false" ht="14.25" hidden="false" customHeight="false" outlineLevel="0" collapsed="false">
      <c r="A201" s="6"/>
      <c r="B201" s="6" t="s">
        <v>390</v>
      </c>
      <c r="C201" s="6" t="s">
        <v>391</v>
      </c>
      <c r="D201" s="8" t="n">
        <v>306.7</v>
      </c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customFormat="false" ht="14.25" hidden="false" customHeight="false" outlineLevel="0" collapsed="false">
      <c r="A202" s="6"/>
      <c r="B202" s="6" t="s">
        <v>392</v>
      </c>
      <c r="C202" s="6" t="s">
        <v>392</v>
      </c>
      <c r="D202" s="8" t="n">
        <v>547.06</v>
      </c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customFormat="false" ht="14.25" hidden="false" customHeight="false" outlineLevel="0" collapsed="false">
      <c r="A203" s="6"/>
      <c r="B203" s="14" t="s">
        <v>393</v>
      </c>
      <c r="C203" s="14" t="s">
        <v>394</v>
      </c>
      <c r="D203" s="8" t="n">
        <v>682.05</v>
      </c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customFormat="false" ht="14.25" hidden="false" customHeight="false" outlineLevel="0" collapsed="false">
      <c r="A204" s="6"/>
      <c r="B204" s="14" t="s">
        <v>395</v>
      </c>
      <c r="C204" s="14" t="s">
        <v>396</v>
      </c>
      <c r="D204" s="15" t="n">
        <v>205.74</v>
      </c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customFormat="false" ht="14.25" hidden="false" customHeight="false" outlineLevel="0" collapsed="false">
      <c r="A205" s="6"/>
      <c r="B205" s="14" t="s">
        <v>397</v>
      </c>
      <c r="C205" s="14" t="s">
        <v>398</v>
      </c>
      <c r="D205" s="15" t="n">
        <v>822.73</v>
      </c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customFormat="false" ht="14.25" hidden="false" customHeight="false" outlineLevel="0" collapsed="false">
      <c r="A206" s="6"/>
      <c r="B206" s="14" t="s">
        <v>399</v>
      </c>
      <c r="C206" s="14" t="s">
        <v>400</v>
      </c>
      <c r="D206" s="15" t="n">
        <v>148.11</v>
      </c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customFormat="false" ht="14.25" hidden="false" customHeight="false" outlineLevel="0" collapsed="false">
      <c r="A207" s="6"/>
      <c r="B207" s="14" t="s">
        <v>401</v>
      </c>
      <c r="C207" s="14" t="s">
        <v>402</v>
      </c>
      <c r="D207" s="15" t="n">
        <v>139.12</v>
      </c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s="1" customFormat="true" ht="15.75" hidden="false" customHeight="false" outlineLevel="0" collapsed="false">
      <c r="A208" s="6"/>
      <c r="B208" s="14" t="s">
        <v>403</v>
      </c>
      <c r="C208" s="14" t="s">
        <v>404</v>
      </c>
      <c r="D208" s="15" t="n">
        <v>222.97</v>
      </c>
    </row>
    <row r="209" customFormat="false" ht="14.25" hidden="false" customHeight="false" outlineLevel="0" collapsed="false">
      <c r="A209" s="6"/>
      <c r="B209" s="14" t="s">
        <v>405</v>
      </c>
      <c r="C209" s="14" t="s">
        <v>406</v>
      </c>
      <c r="D209" s="15" t="n">
        <v>133.15</v>
      </c>
    </row>
    <row r="210" s="1" customFormat="true" ht="15.75" hidden="false" customHeight="false" outlineLevel="0" collapsed="false">
      <c r="A210" s="6"/>
      <c r="B210" s="6" t="s">
        <v>407</v>
      </c>
      <c r="C210" s="6" t="s">
        <v>408</v>
      </c>
      <c r="D210" s="8" t="n">
        <v>434.38</v>
      </c>
    </row>
    <row r="211" customFormat="false" ht="14.25" hidden="false" customHeight="false" outlineLevel="0" collapsed="false">
      <c r="A211" s="6"/>
      <c r="B211" s="6" t="s">
        <v>409</v>
      </c>
      <c r="C211" s="6" t="s">
        <v>410</v>
      </c>
      <c r="D211" s="8" t="n">
        <v>326.77</v>
      </c>
    </row>
    <row r="212" s="1" customFormat="true" ht="15.75" hidden="false" customHeight="false" outlineLevel="0" collapsed="false">
      <c r="A212" s="6"/>
      <c r="B212" s="6" t="s">
        <v>411</v>
      </c>
      <c r="C212" s="6" t="s">
        <v>412</v>
      </c>
      <c r="D212" s="8" t="n">
        <v>440.7</v>
      </c>
    </row>
    <row r="213" customFormat="false" ht="14.25" hidden="false" customHeight="false" outlineLevel="0" collapsed="false">
      <c r="A213" s="6"/>
      <c r="B213" s="6" t="s">
        <v>413</v>
      </c>
      <c r="C213" s="6" t="s">
        <v>414</v>
      </c>
      <c r="D213" s="8" t="n">
        <v>928.04</v>
      </c>
    </row>
    <row r="214" s="1" customFormat="true" ht="15.75" hidden="false" customHeight="false" outlineLevel="0" collapsed="false">
      <c r="A214" s="6"/>
      <c r="B214" s="6" t="s">
        <v>415</v>
      </c>
      <c r="C214" s="6" t="s">
        <v>416</v>
      </c>
      <c r="D214" s="8" t="n">
        <v>369.92</v>
      </c>
    </row>
    <row r="215" customFormat="false" ht="14.25" hidden="false" customHeight="false" outlineLevel="0" collapsed="false">
      <c r="A215" s="6"/>
      <c r="B215" s="6" t="s">
        <v>417</v>
      </c>
      <c r="C215" s="6" t="s">
        <v>418</v>
      </c>
      <c r="D215" s="8" t="n">
        <v>168.7</v>
      </c>
    </row>
    <row r="216" s="1" customFormat="true" ht="15.75" hidden="false" customHeight="false" outlineLevel="0" collapsed="false">
      <c r="A216" s="6"/>
      <c r="B216" s="6" t="s">
        <v>419</v>
      </c>
      <c r="C216" s="6" t="s">
        <v>420</v>
      </c>
      <c r="D216" s="8" t="n">
        <v>222.68</v>
      </c>
    </row>
    <row r="217" customFormat="false" ht="14.25" hidden="false" customHeight="false" outlineLevel="0" collapsed="false">
      <c r="A217" s="6"/>
      <c r="B217" s="6" t="s">
        <v>421</v>
      </c>
      <c r="C217" s="6" t="s">
        <v>422</v>
      </c>
      <c r="D217" s="8" t="n">
        <v>163.76</v>
      </c>
    </row>
    <row r="218" s="1" customFormat="true" ht="15.75" hidden="false" customHeight="false" outlineLevel="0" collapsed="false">
      <c r="A218" s="6"/>
      <c r="B218" s="6" t="s">
        <v>423</v>
      </c>
      <c r="C218" s="6" t="s">
        <v>424</v>
      </c>
      <c r="D218" s="8" t="n">
        <v>107.19</v>
      </c>
    </row>
    <row r="219" customFormat="false" ht="14.25" hidden="false" customHeight="false" outlineLevel="0" collapsed="false">
      <c r="A219" s="6"/>
      <c r="B219" s="6" t="s">
        <v>425</v>
      </c>
      <c r="C219" s="6" t="s">
        <v>426</v>
      </c>
      <c r="D219" s="8" t="n">
        <v>177.33</v>
      </c>
    </row>
    <row r="220" s="1" customFormat="true" ht="15.75" hidden="false" customHeight="false" outlineLevel="0" collapsed="false">
      <c r="A220" s="6"/>
      <c r="B220" s="6" t="s">
        <v>427</v>
      </c>
      <c r="C220" s="6" t="s">
        <v>428</v>
      </c>
      <c r="D220" s="8" t="n">
        <v>673.32</v>
      </c>
    </row>
    <row r="221" customFormat="false" ht="14.25" hidden="false" customHeight="false" outlineLevel="0" collapsed="false">
      <c r="A221" s="6"/>
      <c r="B221" s="6" t="s">
        <v>429</v>
      </c>
      <c r="C221" s="6" t="s">
        <v>430</v>
      </c>
      <c r="D221" s="8" t="n">
        <v>594.48</v>
      </c>
    </row>
    <row r="222" s="1" customFormat="true" ht="15.75" hidden="false" customHeight="false" outlineLevel="0" collapsed="false">
      <c r="A222" s="6"/>
      <c r="B222" s="6" t="s">
        <v>431</v>
      </c>
      <c r="C222" s="6" t="s">
        <v>432</v>
      </c>
      <c r="D222" s="8" t="n">
        <v>306.03</v>
      </c>
    </row>
    <row r="223" customFormat="false" ht="14.25" hidden="false" customHeight="false" outlineLevel="0" collapsed="false">
      <c r="A223" s="6"/>
      <c r="B223" s="6" t="s">
        <v>433</v>
      </c>
      <c r="C223" s="6" t="s">
        <v>434</v>
      </c>
      <c r="D223" s="8" t="n">
        <v>308.97</v>
      </c>
    </row>
    <row r="224" s="1" customFormat="true" ht="15.75" hidden="false" customHeight="false" outlineLevel="0" collapsed="false">
      <c r="A224" s="6"/>
      <c r="B224" s="6" t="s">
        <v>435</v>
      </c>
      <c r="C224" s="6" t="s">
        <v>436</v>
      </c>
      <c r="D224" s="8" t="n">
        <v>665.92</v>
      </c>
    </row>
    <row r="225" customFormat="false" ht="14.25" hidden="false" customHeight="false" outlineLevel="0" collapsed="false">
      <c r="A225" s="6"/>
      <c r="B225" s="6" t="s">
        <v>437</v>
      </c>
      <c r="C225" s="6" t="s">
        <v>438</v>
      </c>
      <c r="D225" s="13" t="n">
        <v>134.8</v>
      </c>
    </row>
    <row r="226" s="1" customFormat="true" ht="15.75" hidden="false" customHeight="false" outlineLevel="0" collapsed="false">
      <c r="A226" s="6"/>
      <c r="B226" s="6" t="s">
        <v>439</v>
      </c>
      <c r="C226" s="6" t="s">
        <v>440</v>
      </c>
      <c r="D226" s="8" t="n">
        <v>379.85</v>
      </c>
    </row>
    <row r="227" customFormat="false" ht="15" hidden="false" customHeight="true" outlineLevel="0" collapsed="false">
      <c r="A227" s="6"/>
      <c r="B227" s="6" t="s">
        <v>441</v>
      </c>
      <c r="C227" s="6" t="s">
        <v>441</v>
      </c>
      <c r="D227" s="8" t="n">
        <v>109.18</v>
      </c>
    </row>
    <row r="228" s="1" customFormat="true" ht="15.75" hidden="false" customHeight="false" outlineLevel="0" collapsed="false">
      <c r="A228" s="6"/>
      <c r="B228" s="16" t="s">
        <v>299</v>
      </c>
      <c r="C228" s="17"/>
      <c r="D228" s="18" t="n">
        <v>36540</v>
      </c>
    </row>
    <row r="229" customFormat="false" ht="14.25" hidden="false" customHeight="false" outlineLevel="0" collapsed="false">
      <c r="A229" s="6" t="s">
        <v>442</v>
      </c>
      <c r="B229" s="19" t="s">
        <v>443</v>
      </c>
      <c r="C229" s="20" t="s">
        <v>444</v>
      </c>
      <c r="D229" s="21" t="n">
        <v>269</v>
      </c>
    </row>
    <row r="230" s="1" customFormat="true" ht="15.75" hidden="false" customHeight="false" outlineLevel="0" collapsed="false">
      <c r="A230" s="6"/>
      <c r="B230" s="22" t="s">
        <v>445</v>
      </c>
      <c r="C230" s="23" t="s">
        <v>446</v>
      </c>
      <c r="D230" s="24" t="n">
        <v>811</v>
      </c>
    </row>
    <row r="231" s="1" customFormat="true" ht="15.75" hidden="false" customHeight="false" outlineLevel="0" collapsed="false">
      <c r="A231" s="6"/>
      <c r="B231" s="22" t="s">
        <v>447</v>
      </c>
      <c r="C231" s="23" t="s">
        <v>448</v>
      </c>
      <c r="D231" s="24" t="n">
        <v>230</v>
      </c>
    </row>
    <row r="232" s="1" customFormat="true" ht="15.75" hidden="false" customHeight="false" outlineLevel="0" collapsed="false">
      <c r="A232" s="6"/>
      <c r="B232" s="22" t="s">
        <v>449</v>
      </c>
      <c r="C232" s="23" t="s">
        <v>450</v>
      </c>
      <c r="D232" s="24" t="n">
        <v>290</v>
      </c>
    </row>
    <row r="233" s="1" customFormat="true" ht="15.75" hidden="false" customHeight="false" outlineLevel="0" collapsed="false">
      <c r="A233" s="6"/>
      <c r="B233" s="22" t="s">
        <v>451</v>
      </c>
      <c r="C233" s="23" t="s">
        <v>452</v>
      </c>
      <c r="D233" s="24" t="n">
        <v>229</v>
      </c>
    </row>
    <row r="234" s="1" customFormat="true" ht="15.75" hidden="false" customHeight="false" outlineLevel="0" collapsed="false">
      <c r="A234" s="6"/>
      <c r="B234" s="22" t="s">
        <v>453</v>
      </c>
      <c r="C234" s="23" t="s">
        <v>454</v>
      </c>
      <c r="D234" s="24" t="n">
        <v>325</v>
      </c>
    </row>
    <row r="235" s="1" customFormat="true" ht="15.75" hidden="false" customHeight="false" outlineLevel="0" collapsed="false">
      <c r="A235" s="6"/>
      <c r="B235" s="22" t="s">
        <v>455</v>
      </c>
      <c r="C235" s="23" t="s">
        <v>456</v>
      </c>
      <c r="D235" s="24" t="n">
        <v>228</v>
      </c>
    </row>
    <row r="236" s="1" customFormat="true" ht="15.75" hidden="false" customHeight="false" outlineLevel="0" collapsed="false">
      <c r="A236" s="6"/>
      <c r="B236" s="22" t="s">
        <v>457</v>
      </c>
      <c r="C236" s="23" t="s">
        <v>458</v>
      </c>
      <c r="D236" s="24" t="n">
        <v>114</v>
      </c>
    </row>
    <row r="237" s="1" customFormat="true" ht="15.75" hidden="false" customHeight="false" outlineLevel="0" collapsed="false">
      <c r="A237" s="6"/>
      <c r="B237" s="22" t="s">
        <v>459</v>
      </c>
      <c r="C237" s="23" t="s">
        <v>460</v>
      </c>
      <c r="D237" s="24" t="n">
        <v>219</v>
      </c>
    </row>
    <row r="238" s="1" customFormat="true" ht="15.75" hidden="false" customHeight="false" outlineLevel="0" collapsed="false">
      <c r="A238" s="6"/>
      <c r="B238" s="22" t="s">
        <v>102</v>
      </c>
      <c r="C238" s="23" t="s">
        <v>461</v>
      </c>
      <c r="D238" s="24" t="n">
        <v>105</v>
      </c>
    </row>
    <row r="239" s="1" customFormat="true" ht="15.75" hidden="false" customHeight="false" outlineLevel="0" collapsed="false">
      <c r="A239" s="6"/>
      <c r="B239" s="22" t="s">
        <v>462</v>
      </c>
      <c r="C239" s="23" t="s">
        <v>463</v>
      </c>
      <c r="D239" s="24" t="n">
        <v>306</v>
      </c>
    </row>
    <row r="240" s="1" customFormat="true" ht="15.75" hidden="false" customHeight="false" outlineLevel="0" collapsed="false">
      <c r="A240" s="6"/>
      <c r="B240" s="22" t="s">
        <v>464</v>
      </c>
      <c r="C240" s="23" t="s">
        <v>465</v>
      </c>
      <c r="D240" s="24" t="n">
        <v>430</v>
      </c>
    </row>
    <row r="241" customFormat="false" ht="14.25" hidden="false" customHeight="false" outlineLevel="0" collapsed="false">
      <c r="A241" s="6"/>
      <c r="B241" s="22" t="s">
        <v>466</v>
      </c>
      <c r="C241" s="23" t="s">
        <v>467</v>
      </c>
      <c r="D241" s="24" t="n">
        <v>359</v>
      </c>
    </row>
    <row r="242" s="1" customFormat="true" ht="15.75" hidden="false" customHeight="false" outlineLevel="0" collapsed="false">
      <c r="A242" s="6"/>
      <c r="B242" s="22" t="s">
        <v>468</v>
      </c>
      <c r="C242" s="23" t="s">
        <v>469</v>
      </c>
      <c r="D242" s="24" t="n">
        <v>336</v>
      </c>
    </row>
    <row r="243" customFormat="false" ht="14.25" hidden="false" customHeight="false" outlineLevel="0" collapsed="false">
      <c r="A243" s="6"/>
      <c r="B243" s="22" t="s">
        <v>470</v>
      </c>
      <c r="C243" s="23" t="s">
        <v>471</v>
      </c>
      <c r="D243" s="24" t="n">
        <v>208</v>
      </c>
    </row>
    <row r="244" s="1" customFormat="true" ht="15.75" hidden="false" customHeight="false" outlineLevel="0" collapsed="false">
      <c r="A244" s="6"/>
      <c r="B244" s="22" t="s">
        <v>102</v>
      </c>
      <c r="C244" s="16" t="s">
        <v>472</v>
      </c>
      <c r="D244" s="24" t="n">
        <v>165</v>
      </c>
    </row>
    <row r="245" customFormat="false" ht="14.25" hidden="false" customHeight="false" outlineLevel="0" collapsed="false">
      <c r="A245" s="6"/>
      <c r="B245" s="25" t="s">
        <v>473</v>
      </c>
      <c r="C245" s="16" t="s">
        <v>474</v>
      </c>
      <c r="D245" s="24" t="n">
        <v>274</v>
      </c>
    </row>
    <row r="246" s="1" customFormat="true" ht="15.75" hidden="false" customHeight="false" outlineLevel="0" collapsed="false">
      <c r="A246" s="6"/>
      <c r="B246" s="25" t="s">
        <v>475</v>
      </c>
      <c r="C246" s="16" t="s">
        <v>476</v>
      </c>
      <c r="D246" s="24" t="n">
        <v>355</v>
      </c>
    </row>
    <row r="247" customFormat="false" ht="14.25" hidden="false" customHeight="false" outlineLevel="0" collapsed="false">
      <c r="A247" s="6"/>
      <c r="B247" s="22" t="s">
        <v>102</v>
      </c>
      <c r="C247" s="16" t="s">
        <v>477</v>
      </c>
      <c r="D247" s="24" t="n">
        <v>348</v>
      </c>
    </row>
    <row r="248" s="1" customFormat="true" ht="15.75" hidden="false" customHeight="false" outlineLevel="0" collapsed="false">
      <c r="A248" s="6"/>
      <c r="B248" s="25" t="s">
        <v>478</v>
      </c>
      <c r="C248" s="16" t="s">
        <v>479</v>
      </c>
      <c r="D248" s="24" t="n">
        <v>246</v>
      </c>
    </row>
    <row r="249" customFormat="false" ht="14.25" hidden="false" customHeight="false" outlineLevel="0" collapsed="false">
      <c r="A249" s="6"/>
      <c r="B249" s="25" t="s">
        <v>480</v>
      </c>
      <c r="C249" s="16" t="s">
        <v>481</v>
      </c>
      <c r="D249" s="24" t="n">
        <v>212</v>
      </c>
    </row>
    <row r="250" s="1" customFormat="true" ht="15.75" hidden="false" customHeight="false" outlineLevel="0" collapsed="false">
      <c r="A250" s="6"/>
      <c r="B250" s="25" t="s">
        <v>482</v>
      </c>
      <c r="C250" s="16" t="s">
        <v>483</v>
      </c>
      <c r="D250" s="24" t="n">
        <v>476</v>
      </c>
    </row>
    <row r="251" customFormat="false" ht="14.25" hidden="false" customHeight="false" outlineLevel="0" collapsed="false">
      <c r="A251" s="6"/>
      <c r="B251" s="22" t="s">
        <v>102</v>
      </c>
      <c r="C251" s="16" t="s">
        <v>484</v>
      </c>
      <c r="D251" s="24" t="n">
        <v>102</v>
      </c>
    </row>
    <row r="252" s="1" customFormat="true" ht="15.75" hidden="false" customHeight="false" outlineLevel="0" collapsed="false">
      <c r="A252" s="6"/>
      <c r="B252" s="25" t="s">
        <v>485</v>
      </c>
      <c r="C252" s="16" t="s">
        <v>486</v>
      </c>
      <c r="D252" s="16" t="n">
        <v>703</v>
      </c>
    </row>
    <row r="253" customFormat="false" ht="14.25" hidden="false" customHeight="false" outlineLevel="0" collapsed="false">
      <c r="A253" s="6"/>
      <c r="B253" s="25" t="s">
        <v>487</v>
      </c>
      <c r="C253" s="16" t="s">
        <v>488</v>
      </c>
      <c r="D253" s="16" t="n">
        <v>352</v>
      </c>
    </row>
    <row r="254" customFormat="false" ht="14.25" hidden="false" customHeight="false" outlineLevel="0" collapsed="false">
      <c r="A254" s="6"/>
      <c r="B254" s="25" t="s">
        <v>489</v>
      </c>
      <c r="C254" s="16" t="s">
        <v>490</v>
      </c>
      <c r="D254" s="16" t="n">
        <v>105</v>
      </c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</row>
    <row r="255" customFormat="false" ht="14.25" hidden="false" customHeight="false" outlineLevel="0" collapsed="false">
      <c r="A255" s="6"/>
      <c r="B255" s="25" t="s">
        <v>491</v>
      </c>
      <c r="C255" s="16" t="s">
        <v>492</v>
      </c>
      <c r="D255" s="16" t="n">
        <v>365</v>
      </c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</row>
    <row r="256" customFormat="false" ht="14.25" hidden="false" customHeight="false" outlineLevel="0" collapsed="false">
      <c r="A256" s="6"/>
      <c r="B256" s="25" t="s">
        <v>493</v>
      </c>
      <c r="C256" s="16" t="s">
        <v>494</v>
      </c>
      <c r="D256" s="16" t="n">
        <v>407</v>
      </c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</row>
    <row r="257" customFormat="false" ht="14.25" hidden="false" customHeight="false" outlineLevel="0" collapsed="false">
      <c r="A257" s="6"/>
      <c r="B257" s="22" t="s">
        <v>102</v>
      </c>
      <c r="C257" s="16" t="s">
        <v>495</v>
      </c>
      <c r="D257" s="24" t="n">
        <v>451</v>
      </c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</row>
    <row r="258" customFormat="false" ht="14.25" hidden="false" customHeight="false" outlineLevel="0" collapsed="false">
      <c r="A258" s="6"/>
      <c r="B258" s="22" t="s">
        <v>102</v>
      </c>
      <c r="C258" s="16" t="s">
        <v>496</v>
      </c>
      <c r="D258" s="16" t="n">
        <v>161</v>
      </c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</row>
    <row r="259" customFormat="false" ht="14.25" hidden="false" customHeight="false" outlineLevel="0" collapsed="false">
      <c r="A259" s="6"/>
      <c r="B259" s="22" t="s">
        <v>102</v>
      </c>
      <c r="C259" s="16" t="s">
        <v>497</v>
      </c>
      <c r="D259" s="16" t="n">
        <v>132</v>
      </c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</row>
    <row r="260" customFormat="false" ht="14.25" hidden="false" customHeight="false" outlineLevel="0" collapsed="false">
      <c r="A260" s="6"/>
      <c r="B260" s="22" t="s">
        <v>102</v>
      </c>
      <c r="C260" s="16" t="s">
        <v>498</v>
      </c>
      <c r="D260" s="16" t="n">
        <v>425</v>
      </c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</row>
    <row r="261" customFormat="false" ht="14.25" hidden="false" customHeight="false" outlineLevel="0" collapsed="false">
      <c r="A261" s="6"/>
      <c r="B261" s="22" t="s">
        <v>102</v>
      </c>
      <c r="C261" s="16" t="s">
        <v>499</v>
      </c>
      <c r="D261" s="16" t="n">
        <v>132</v>
      </c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</row>
    <row r="262" customFormat="false" ht="14.25" hidden="false" customHeight="false" outlineLevel="0" collapsed="false">
      <c r="A262" s="6"/>
      <c r="B262" s="25" t="s">
        <v>500</v>
      </c>
      <c r="C262" s="16" t="s">
        <v>501</v>
      </c>
      <c r="D262" s="16" t="n">
        <v>294</v>
      </c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</row>
    <row r="263" customFormat="false" ht="14.25" hidden="false" customHeight="false" outlineLevel="0" collapsed="false">
      <c r="A263" s="6"/>
      <c r="B263" s="25" t="s">
        <v>502</v>
      </c>
      <c r="C263" s="16" t="s">
        <v>503</v>
      </c>
      <c r="D263" s="16" t="n">
        <v>580</v>
      </c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</row>
    <row r="264" customFormat="false" ht="14.25" hidden="false" customHeight="false" outlineLevel="0" collapsed="false">
      <c r="A264" s="6"/>
      <c r="B264" s="25" t="s">
        <v>504</v>
      </c>
      <c r="C264" s="16" t="s">
        <v>505</v>
      </c>
      <c r="D264" s="16" t="n">
        <v>3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</row>
    <row r="265" customFormat="false" ht="14.25" hidden="false" customHeight="false" outlineLevel="0" collapsed="false">
      <c r="A265" s="6"/>
      <c r="B265" s="22" t="s">
        <v>102</v>
      </c>
      <c r="C265" s="16" t="s">
        <v>506</v>
      </c>
      <c r="D265" s="16" t="n">
        <v>365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</row>
    <row r="266" customFormat="false" ht="14.25" hidden="false" customHeight="false" outlineLevel="0" collapsed="false">
      <c r="A266" s="6"/>
      <c r="B266" s="22" t="s">
        <v>102</v>
      </c>
      <c r="C266" s="16" t="s">
        <v>507</v>
      </c>
      <c r="D266" s="16" t="n">
        <v>320</v>
      </c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</row>
    <row r="267" customFormat="false" ht="14.25" hidden="false" customHeight="false" outlineLevel="0" collapsed="false">
      <c r="A267" s="6"/>
      <c r="B267" s="25" t="s">
        <v>508</v>
      </c>
      <c r="C267" s="16" t="s">
        <v>509</v>
      </c>
      <c r="D267" s="26" t="n">
        <v>922</v>
      </c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</row>
    <row r="268" customFormat="false" ht="14.25" hidden="false" customHeight="false" outlineLevel="0" collapsed="false">
      <c r="A268" s="6"/>
      <c r="B268" s="22" t="s">
        <v>102</v>
      </c>
      <c r="C268" s="16" t="s">
        <v>510</v>
      </c>
      <c r="D268" s="26" t="n">
        <v>1002</v>
      </c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</row>
    <row r="269" customFormat="false" ht="14.25" hidden="false" customHeight="false" outlineLevel="0" collapsed="false">
      <c r="A269" s="6"/>
      <c r="B269" s="22" t="s">
        <v>102</v>
      </c>
      <c r="C269" s="16" t="s">
        <v>511</v>
      </c>
      <c r="D269" s="26" t="n">
        <v>194</v>
      </c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</row>
    <row r="270" customFormat="false" ht="14.25" hidden="false" customHeight="false" outlineLevel="0" collapsed="false">
      <c r="A270" s="6"/>
      <c r="B270" s="22" t="s">
        <v>102</v>
      </c>
      <c r="C270" s="23" t="s">
        <v>512</v>
      </c>
      <c r="D270" s="24" t="n">
        <v>328</v>
      </c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</row>
    <row r="271" customFormat="false" ht="14.25" hidden="false" customHeight="false" outlineLevel="0" collapsed="false">
      <c r="A271" s="6"/>
      <c r="B271" s="22" t="s">
        <v>102</v>
      </c>
      <c r="C271" s="16" t="s">
        <v>513</v>
      </c>
      <c r="D271" s="16" t="n">
        <v>217</v>
      </c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</row>
    <row r="272" customFormat="false" ht="14.25" hidden="false" customHeight="false" outlineLevel="0" collapsed="false">
      <c r="A272" s="6"/>
      <c r="B272" s="22" t="s">
        <v>102</v>
      </c>
      <c r="C272" s="16" t="s">
        <v>514</v>
      </c>
      <c r="D272" s="16" t="n">
        <v>324</v>
      </c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</row>
    <row r="273" customFormat="false" ht="14.25" hidden="false" customHeight="false" outlineLevel="0" collapsed="false">
      <c r="A273" s="6"/>
      <c r="B273" s="22" t="s">
        <v>102</v>
      </c>
      <c r="C273" s="16" t="s">
        <v>515</v>
      </c>
      <c r="D273" s="16" t="n">
        <v>153</v>
      </c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</row>
    <row r="274" customFormat="false" ht="14.25" hidden="false" customHeight="false" outlineLevel="0" collapsed="false">
      <c r="A274" s="6"/>
      <c r="B274" s="22" t="s">
        <v>102</v>
      </c>
      <c r="C274" s="16" t="s">
        <v>516</v>
      </c>
      <c r="D274" s="16" t="n">
        <v>243</v>
      </c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</row>
    <row r="275" customFormat="false" ht="14.25" hidden="false" customHeight="false" outlineLevel="0" collapsed="false">
      <c r="A275" s="6"/>
      <c r="B275" s="22" t="s">
        <v>102</v>
      </c>
      <c r="C275" s="16" t="s">
        <v>517</v>
      </c>
      <c r="D275" s="16" t="n">
        <v>303</v>
      </c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</row>
    <row r="276" customFormat="false" ht="14.25" hidden="false" customHeight="false" outlineLevel="0" collapsed="false">
      <c r="A276" s="6"/>
      <c r="B276" s="22" t="s">
        <v>102</v>
      </c>
      <c r="C276" s="16" t="s">
        <v>518</v>
      </c>
      <c r="D276" s="16" t="n">
        <v>173</v>
      </c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</row>
    <row r="277" customFormat="false" ht="14.25" hidden="false" customHeight="false" outlineLevel="0" collapsed="false">
      <c r="A277" s="6"/>
      <c r="B277" s="22" t="s">
        <v>102</v>
      </c>
      <c r="C277" s="16" t="s">
        <v>519</v>
      </c>
      <c r="D277" s="16" t="n">
        <v>107</v>
      </c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</row>
    <row r="278" customFormat="false" ht="14.25" hidden="false" customHeight="false" outlineLevel="0" collapsed="false">
      <c r="A278" s="6"/>
      <c r="B278" s="22" t="s">
        <v>520</v>
      </c>
      <c r="C278" s="23" t="s">
        <v>521</v>
      </c>
      <c r="D278" s="24" t="n">
        <v>138</v>
      </c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</row>
    <row r="279" customFormat="false" ht="14.25" hidden="false" customHeight="false" outlineLevel="0" collapsed="false">
      <c r="A279" s="6"/>
      <c r="B279" s="22" t="s">
        <v>522</v>
      </c>
      <c r="C279" s="23" t="s">
        <v>523</v>
      </c>
      <c r="D279" s="24" t="n">
        <v>626</v>
      </c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</row>
    <row r="280" customFormat="false" ht="14.25" hidden="false" customHeight="false" outlineLevel="0" collapsed="false">
      <c r="A280" s="6"/>
      <c r="B280" s="22" t="s">
        <v>524</v>
      </c>
      <c r="C280" s="23" t="s">
        <v>525</v>
      </c>
      <c r="D280" s="24" t="n">
        <v>110</v>
      </c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</row>
    <row r="281" customFormat="false" ht="14.25" hidden="false" customHeight="false" outlineLevel="0" collapsed="false">
      <c r="A281" s="6"/>
      <c r="B281" s="22" t="s">
        <v>102</v>
      </c>
      <c r="C281" s="23" t="s">
        <v>526</v>
      </c>
      <c r="D281" s="24" t="n">
        <v>156</v>
      </c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</row>
    <row r="282" customFormat="false" ht="14.25" hidden="false" customHeight="false" outlineLevel="0" collapsed="false">
      <c r="A282" s="6"/>
      <c r="B282" s="22" t="s">
        <v>102</v>
      </c>
      <c r="C282" s="23" t="s">
        <v>527</v>
      </c>
      <c r="D282" s="24" t="n">
        <v>146</v>
      </c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</row>
    <row r="283" customFormat="false" ht="14.25" hidden="false" customHeight="false" outlineLevel="0" collapsed="false">
      <c r="A283" s="6"/>
      <c r="B283" s="22" t="s">
        <v>528</v>
      </c>
      <c r="C283" s="23" t="s">
        <v>529</v>
      </c>
      <c r="D283" s="24" t="n">
        <v>736</v>
      </c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</row>
    <row r="284" customFormat="false" ht="14.25" hidden="false" customHeight="false" outlineLevel="0" collapsed="false">
      <c r="A284" s="6"/>
      <c r="B284" s="22" t="s">
        <v>102</v>
      </c>
      <c r="C284" s="23" t="s">
        <v>530</v>
      </c>
      <c r="D284" s="24" t="n">
        <v>249</v>
      </c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</row>
    <row r="285" customFormat="false" ht="14.25" hidden="false" customHeight="false" outlineLevel="0" collapsed="false">
      <c r="A285" s="6"/>
      <c r="B285" s="22" t="s">
        <v>531</v>
      </c>
      <c r="C285" s="23" t="s">
        <v>532</v>
      </c>
      <c r="D285" s="24" t="n">
        <v>137</v>
      </c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</row>
    <row r="286" customFormat="false" ht="14.25" hidden="false" customHeight="false" outlineLevel="0" collapsed="false">
      <c r="A286" s="6"/>
      <c r="B286" s="22" t="s">
        <v>533</v>
      </c>
      <c r="C286" s="23" t="s">
        <v>534</v>
      </c>
      <c r="D286" s="24" t="n">
        <v>733</v>
      </c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</row>
    <row r="287" customFormat="false" ht="14.25" hidden="false" customHeight="false" outlineLevel="0" collapsed="false">
      <c r="A287" s="6"/>
      <c r="B287" s="22" t="s">
        <v>102</v>
      </c>
      <c r="C287" s="23" t="s">
        <v>535</v>
      </c>
      <c r="D287" s="24" t="n">
        <v>160</v>
      </c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</row>
    <row r="288" customFormat="false" ht="14.25" hidden="false" customHeight="false" outlineLevel="0" collapsed="false">
      <c r="A288" s="6"/>
      <c r="B288" s="22" t="s">
        <v>102</v>
      </c>
      <c r="C288" s="23" t="s">
        <v>536</v>
      </c>
      <c r="D288" s="24" t="n">
        <v>131</v>
      </c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</row>
    <row r="289" customFormat="false" ht="14.25" hidden="false" customHeight="false" outlineLevel="0" collapsed="false">
      <c r="A289" s="6"/>
      <c r="B289" s="22" t="s">
        <v>537</v>
      </c>
      <c r="C289" s="23" t="s">
        <v>538</v>
      </c>
      <c r="D289" s="24" t="n">
        <v>464</v>
      </c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</row>
    <row r="290" customFormat="false" ht="14.25" hidden="false" customHeight="false" outlineLevel="0" collapsed="false">
      <c r="A290" s="6"/>
      <c r="B290" s="22" t="s">
        <v>539</v>
      </c>
      <c r="C290" s="23" t="s">
        <v>540</v>
      </c>
      <c r="D290" s="24" t="n">
        <v>295</v>
      </c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</row>
    <row r="291" customFormat="false" ht="14.25" hidden="false" customHeight="false" outlineLevel="0" collapsed="false">
      <c r="A291" s="6"/>
      <c r="B291" s="22" t="s">
        <v>102</v>
      </c>
      <c r="C291" s="23" t="s">
        <v>541</v>
      </c>
      <c r="D291" s="23" t="n">
        <v>170</v>
      </c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</row>
    <row r="292" customFormat="false" ht="14.25" hidden="false" customHeight="false" outlineLevel="0" collapsed="false">
      <c r="A292" s="6"/>
      <c r="B292" s="22" t="s">
        <v>102</v>
      </c>
      <c r="C292" s="23" t="s">
        <v>542</v>
      </c>
      <c r="D292" s="23" t="n">
        <v>744</v>
      </c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</row>
    <row r="293" customFormat="false" ht="14.25" hidden="false" customHeight="false" outlineLevel="0" collapsed="false">
      <c r="A293" s="6"/>
      <c r="B293" s="22" t="s">
        <v>543</v>
      </c>
      <c r="C293" s="23" t="s">
        <v>544</v>
      </c>
      <c r="D293" s="23" t="n">
        <v>1100</v>
      </c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</row>
    <row r="294" s="1" customFormat="true" ht="15.75" hidden="false" customHeight="false" outlineLevel="0" collapsed="false">
      <c r="A294" s="6"/>
      <c r="B294" s="22" t="s">
        <v>102</v>
      </c>
      <c r="C294" s="23" t="s">
        <v>545</v>
      </c>
      <c r="D294" s="23" t="n">
        <v>134</v>
      </c>
    </row>
    <row r="295" customFormat="false" ht="14.25" hidden="false" customHeight="false" outlineLevel="0" collapsed="false">
      <c r="A295" s="6"/>
      <c r="B295" s="22" t="s">
        <v>102</v>
      </c>
      <c r="C295" s="23" t="s">
        <v>546</v>
      </c>
      <c r="D295" s="23" t="n">
        <v>119</v>
      </c>
    </row>
    <row r="296" s="1" customFormat="true" ht="15.75" hidden="false" customHeight="false" outlineLevel="0" collapsed="false">
      <c r="A296" s="6"/>
      <c r="B296" s="22" t="s">
        <v>102</v>
      </c>
      <c r="C296" s="23" t="s">
        <v>547</v>
      </c>
      <c r="D296" s="23" t="n">
        <v>124</v>
      </c>
    </row>
    <row r="297" customFormat="false" ht="14.25" hidden="false" customHeight="false" outlineLevel="0" collapsed="false">
      <c r="A297" s="6"/>
      <c r="B297" s="25" t="s">
        <v>548</v>
      </c>
      <c r="C297" s="23" t="s">
        <v>549</v>
      </c>
      <c r="D297" s="23" t="n">
        <v>930</v>
      </c>
    </row>
    <row r="298" s="1" customFormat="true" ht="15.75" hidden="false" customHeight="false" outlineLevel="0" collapsed="false">
      <c r="A298" s="6"/>
      <c r="B298" s="22" t="s">
        <v>102</v>
      </c>
      <c r="C298" s="23" t="s">
        <v>550</v>
      </c>
      <c r="D298" s="23" t="n">
        <v>156</v>
      </c>
    </row>
    <row r="299" customFormat="false" ht="14.25" hidden="false" customHeight="false" outlineLevel="0" collapsed="false">
      <c r="A299" s="6"/>
      <c r="B299" s="22" t="s">
        <v>102</v>
      </c>
      <c r="C299" s="23" t="s">
        <v>551</v>
      </c>
      <c r="D299" s="23" t="n">
        <v>422</v>
      </c>
    </row>
    <row r="300" s="1" customFormat="true" ht="15.75" hidden="false" customHeight="false" outlineLevel="0" collapsed="false">
      <c r="A300" s="6"/>
      <c r="B300" s="22" t="s">
        <v>102</v>
      </c>
      <c r="C300" s="23" t="s">
        <v>552</v>
      </c>
      <c r="D300" s="23" t="n">
        <v>255</v>
      </c>
    </row>
    <row r="301" customFormat="false" ht="14.25" hidden="false" customHeight="false" outlineLevel="0" collapsed="false">
      <c r="A301" s="6"/>
      <c r="B301" s="22" t="s">
        <v>553</v>
      </c>
      <c r="C301" s="23" t="s">
        <v>554</v>
      </c>
      <c r="D301" s="23" t="n">
        <v>624</v>
      </c>
    </row>
    <row r="302" s="1" customFormat="true" ht="15.75" hidden="false" customHeight="false" outlineLevel="0" collapsed="false">
      <c r="A302" s="6"/>
      <c r="B302" s="22" t="s">
        <v>555</v>
      </c>
      <c r="C302" s="23" t="s">
        <v>371</v>
      </c>
      <c r="D302" s="23" t="n">
        <v>2168</v>
      </c>
    </row>
    <row r="303" customFormat="false" ht="14.25" hidden="false" customHeight="false" outlineLevel="0" collapsed="false">
      <c r="A303" s="6"/>
      <c r="B303" s="22" t="s">
        <v>102</v>
      </c>
      <c r="C303" s="16" t="s">
        <v>556</v>
      </c>
      <c r="D303" s="16" t="n">
        <v>135</v>
      </c>
    </row>
    <row r="304" s="1" customFormat="true" ht="15.75" hidden="false" customHeight="false" outlineLevel="0" collapsed="false">
      <c r="A304" s="6"/>
      <c r="B304" s="25" t="s">
        <v>557</v>
      </c>
      <c r="C304" s="16" t="s">
        <v>458</v>
      </c>
      <c r="D304" s="16" t="n">
        <v>565</v>
      </c>
    </row>
    <row r="305" customFormat="false" ht="14.25" hidden="false" customHeight="false" outlineLevel="0" collapsed="false">
      <c r="A305" s="6"/>
      <c r="B305" s="22" t="s">
        <v>102</v>
      </c>
      <c r="C305" s="16" t="s">
        <v>558</v>
      </c>
      <c r="D305" s="16" t="n">
        <v>300</v>
      </c>
    </row>
    <row r="306" s="1" customFormat="true" ht="15.75" hidden="false" customHeight="false" outlineLevel="0" collapsed="false">
      <c r="A306" s="6"/>
      <c r="B306" s="22" t="s">
        <v>102</v>
      </c>
      <c r="C306" s="16" t="s">
        <v>559</v>
      </c>
      <c r="D306" s="16" t="n">
        <v>171</v>
      </c>
    </row>
    <row r="307" customFormat="false" ht="14.25" hidden="false" customHeight="false" outlineLevel="0" collapsed="false">
      <c r="A307" s="6"/>
      <c r="B307" s="25" t="s">
        <v>560</v>
      </c>
      <c r="C307" s="16" t="s">
        <v>561</v>
      </c>
      <c r="D307" s="16" t="n">
        <v>234</v>
      </c>
    </row>
    <row r="308" s="1" customFormat="true" ht="15.75" hidden="false" customHeight="false" outlineLevel="0" collapsed="false">
      <c r="A308" s="6"/>
      <c r="B308" s="22" t="s">
        <v>102</v>
      </c>
      <c r="C308" s="16" t="s">
        <v>562</v>
      </c>
      <c r="D308" s="16" t="n">
        <v>135</v>
      </c>
    </row>
    <row r="309" customFormat="false" ht="14.25" hidden="false" customHeight="false" outlineLevel="0" collapsed="false">
      <c r="A309" s="6"/>
      <c r="B309" s="25" t="s">
        <v>563</v>
      </c>
      <c r="C309" s="16" t="s">
        <v>564</v>
      </c>
      <c r="D309" s="16" t="n">
        <v>505</v>
      </c>
    </row>
    <row r="310" s="1" customFormat="true" ht="15.75" hidden="false" customHeight="false" outlineLevel="0" collapsed="false">
      <c r="A310" s="6"/>
      <c r="B310" s="22" t="s">
        <v>102</v>
      </c>
      <c r="C310" s="16" t="s">
        <v>565</v>
      </c>
      <c r="D310" s="16" t="n">
        <v>128</v>
      </c>
    </row>
    <row r="311" customFormat="false" ht="14.25" hidden="false" customHeight="false" outlineLevel="0" collapsed="false">
      <c r="A311" s="6"/>
      <c r="B311" s="25" t="s">
        <v>566</v>
      </c>
      <c r="C311" s="16" t="s">
        <v>567</v>
      </c>
      <c r="D311" s="16" t="n">
        <v>401</v>
      </c>
    </row>
    <row r="312" s="1" customFormat="true" ht="15.75" hidden="false" customHeight="false" outlineLevel="0" collapsed="false">
      <c r="A312" s="6"/>
      <c r="B312" s="25" t="s">
        <v>568</v>
      </c>
      <c r="C312" s="16" t="s">
        <v>569</v>
      </c>
      <c r="D312" s="16" t="n">
        <v>339</v>
      </c>
    </row>
    <row r="313" customFormat="false" ht="14.25" hidden="false" customHeight="false" outlineLevel="0" collapsed="false">
      <c r="A313" s="6"/>
      <c r="B313" s="22" t="s">
        <v>102</v>
      </c>
      <c r="C313" s="16" t="s">
        <v>570</v>
      </c>
      <c r="D313" s="16" t="n">
        <v>131</v>
      </c>
    </row>
    <row r="314" s="1" customFormat="true" ht="15.75" hidden="false" customHeight="false" outlineLevel="0" collapsed="false">
      <c r="A314" s="6"/>
      <c r="B314" s="22" t="s">
        <v>102</v>
      </c>
      <c r="C314" s="23" t="s">
        <v>571</v>
      </c>
      <c r="D314" s="23" t="n">
        <v>276</v>
      </c>
    </row>
    <row r="315" customFormat="false" ht="14.25" hidden="false" customHeight="false" outlineLevel="0" collapsed="false">
      <c r="A315" s="6"/>
      <c r="B315" s="22" t="s">
        <v>102</v>
      </c>
      <c r="C315" s="23" t="s">
        <v>572</v>
      </c>
      <c r="D315" s="23" t="n">
        <v>615</v>
      </c>
    </row>
    <row r="316" s="1" customFormat="true" ht="15.75" hidden="false" customHeight="false" outlineLevel="0" collapsed="false">
      <c r="A316" s="6"/>
      <c r="B316" s="22" t="s">
        <v>102</v>
      </c>
      <c r="C316" s="23" t="s">
        <v>573</v>
      </c>
      <c r="D316" s="23" t="n">
        <v>241</v>
      </c>
    </row>
    <row r="317" customFormat="false" ht="14.25" hidden="false" customHeight="false" outlineLevel="0" collapsed="false">
      <c r="A317" s="6"/>
      <c r="B317" s="22" t="s">
        <v>102</v>
      </c>
      <c r="C317" s="23" t="s">
        <v>574</v>
      </c>
      <c r="D317" s="23" t="n">
        <v>104</v>
      </c>
    </row>
    <row r="318" s="1" customFormat="true" ht="15.75" hidden="false" customHeight="false" outlineLevel="0" collapsed="false">
      <c r="A318" s="6"/>
      <c r="B318" s="22" t="s">
        <v>575</v>
      </c>
      <c r="C318" s="23" t="s">
        <v>576</v>
      </c>
      <c r="D318" s="23" t="n">
        <v>127</v>
      </c>
    </row>
    <row r="319" customFormat="false" ht="14.25" hidden="false" customHeight="false" outlineLevel="0" collapsed="false">
      <c r="A319" s="6"/>
      <c r="B319" s="22" t="s">
        <v>102</v>
      </c>
      <c r="C319" s="23" t="s">
        <v>577</v>
      </c>
      <c r="D319" s="23" t="n">
        <v>172</v>
      </c>
    </row>
    <row r="320" s="1" customFormat="true" ht="15.75" hidden="false" customHeight="false" outlineLevel="0" collapsed="false">
      <c r="A320" s="6"/>
      <c r="B320" s="22" t="s">
        <v>102</v>
      </c>
      <c r="C320" s="23" t="s">
        <v>578</v>
      </c>
      <c r="D320" s="23" t="n">
        <v>377</v>
      </c>
    </row>
    <row r="321" customFormat="false" ht="14.25" hidden="false" customHeight="false" outlineLevel="0" collapsed="false">
      <c r="A321" s="6"/>
      <c r="B321" s="22" t="s">
        <v>102</v>
      </c>
      <c r="C321" s="23" t="s">
        <v>579</v>
      </c>
      <c r="D321" s="23" t="n">
        <v>254</v>
      </c>
    </row>
    <row r="322" s="1" customFormat="true" ht="15.75" hidden="false" customHeight="false" outlineLevel="0" collapsed="false">
      <c r="A322" s="6"/>
      <c r="B322" s="27" t="s">
        <v>299</v>
      </c>
      <c r="C322" s="28"/>
      <c r="D322" s="5" t="n">
        <v>31724</v>
      </c>
    </row>
    <row r="323" s="1" customFormat="true" ht="15.75" hidden="false" customHeight="false" outlineLevel="0" collapsed="false">
      <c r="A323" s="6" t="s">
        <v>580</v>
      </c>
      <c r="B323" s="29" t="s">
        <v>581</v>
      </c>
      <c r="C323" s="30" t="s">
        <v>582</v>
      </c>
      <c r="D323" s="31" t="n">
        <v>259.29</v>
      </c>
    </row>
    <row r="324" customFormat="false" ht="14.25" hidden="false" customHeight="false" outlineLevel="0" collapsed="false">
      <c r="A324" s="6"/>
      <c r="B324" s="29" t="s">
        <v>583</v>
      </c>
      <c r="C324" s="30" t="s">
        <v>584</v>
      </c>
      <c r="D324" s="31" t="n">
        <v>278.4</v>
      </c>
    </row>
    <row r="325" s="1" customFormat="true" ht="15.75" hidden="false" customHeight="false" outlineLevel="0" collapsed="false">
      <c r="A325" s="6"/>
      <c r="B325" s="29" t="s">
        <v>585</v>
      </c>
      <c r="C325" s="30" t="s">
        <v>586</v>
      </c>
      <c r="D325" s="31" t="n">
        <v>4146.58</v>
      </c>
    </row>
    <row r="326" customFormat="false" ht="14.25" hidden="false" customHeight="false" outlineLevel="0" collapsed="false">
      <c r="A326" s="6"/>
      <c r="B326" s="29" t="s">
        <v>587</v>
      </c>
      <c r="C326" s="30" t="s">
        <v>588</v>
      </c>
      <c r="D326" s="31" t="n">
        <v>211.46</v>
      </c>
    </row>
    <row r="327" s="1" customFormat="true" ht="15.75" hidden="false" customHeight="false" outlineLevel="0" collapsed="false">
      <c r="A327" s="6"/>
      <c r="B327" s="29" t="s">
        <v>589</v>
      </c>
      <c r="C327" s="30" t="s">
        <v>590</v>
      </c>
      <c r="D327" s="31" t="n">
        <v>288.64</v>
      </c>
    </row>
    <row r="328" s="1" customFormat="true" ht="15.75" hidden="false" customHeight="false" outlineLevel="0" collapsed="false">
      <c r="A328" s="6"/>
      <c r="B328" s="30" t="s">
        <v>102</v>
      </c>
      <c r="C328" s="30" t="s">
        <v>591</v>
      </c>
      <c r="D328" s="31" t="n">
        <v>560.07</v>
      </c>
    </row>
    <row r="329" s="1" customFormat="true" ht="15.75" hidden="false" customHeight="false" outlineLevel="0" collapsed="false">
      <c r="A329" s="6"/>
      <c r="B329" s="30" t="s">
        <v>102</v>
      </c>
      <c r="C329" s="30" t="s">
        <v>592</v>
      </c>
      <c r="D329" s="31" t="n">
        <v>286.2</v>
      </c>
    </row>
    <row r="330" s="1" customFormat="true" ht="15.75" hidden="false" customHeight="false" outlineLevel="0" collapsed="false">
      <c r="A330" s="6"/>
      <c r="B330" s="30" t="s">
        <v>102</v>
      </c>
      <c r="C330" s="30" t="s">
        <v>593</v>
      </c>
      <c r="D330" s="31" t="n">
        <v>257.35</v>
      </c>
    </row>
    <row r="331" s="1" customFormat="true" ht="15.75" hidden="false" customHeight="false" outlineLevel="0" collapsed="false">
      <c r="A331" s="6"/>
      <c r="B331" s="30" t="s">
        <v>102</v>
      </c>
      <c r="C331" s="30" t="s">
        <v>594</v>
      </c>
      <c r="D331" s="31" t="n">
        <v>281.28</v>
      </c>
    </row>
    <row r="332" s="1" customFormat="true" ht="15.75" hidden="false" customHeight="false" outlineLevel="0" collapsed="false">
      <c r="A332" s="6"/>
      <c r="B332" s="30" t="s">
        <v>102</v>
      </c>
      <c r="C332" s="30" t="s">
        <v>595</v>
      </c>
      <c r="D332" s="31" t="n">
        <v>297.52</v>
      </c>
    </row>
    <row r="333" s="1" customFormat="true" ht="15.75" hidden="false" customHeight="false" outlineLevel="0" collapsed="false">
      <c r="A333" s="6"/>
      <c r="B333" s="30" t="s">
        <v>102</v>
      </c>
      <c r="C333" s="30" t="s">
        <v>596</v>
      </c>
      <c r="D333" s="31" t="n">
        <v>519.93</v>
      </c>
    </row>
    <row r="334" s="1" customFormat="true" ht="15.75" hidden="false" customHeight="false" outlineLevel="0" collapsed="false">
      <c r="A334" s="6"/>
      <c r="B334" s="29" t="s">
        <v>597</v>
      </c>
      <c r="C334" s="30" t="s">
        <v>598</v>
      </c>
      <c r="D334" s="31" t="n">
        <v>903.29</v>
      </c>
    </row>
    <row r="335" s="1" customFormat="true" ht="15.75" hidden="false" customHeight="false" outlineLevel="0" collapsed="false">
      <c r="A335" s="6"/>
      <c r="B335" s="29" t="s">
        <v>599</v>
      </c>
      <c r="C335" s="30" t="s">
        <v>600</v>
      </c>
      <c r="D335" s="31" t="n">
        <v>392.84</v>
      </c>
    </row>
    <row r="336" s="1" customFormat="true" ht="15.75" hidden="false" customHeight="false" outlineLevel="0" collapsed="false">
      <c r="A336" s="6"/>
      <c r="B336" s="29" t="s">
        <v>601</v>
      </c>
      <c r="C336" s="30" t="s">
        <v>602</v>
      </c>
      <c r="D336" s="31" t="n">
        <v>359.82</v>
      </c>
    </row>
    <row r="337" s="1" customFormat="true" ht="15.75" hidden="false" customHeight="false" outlineLevel="0" collapsed="false">
      <c r="A337" s="6"/>
      <c r="B337" s="30" t="s">
        <v>102</v>
      </c>
      <c r="C337" s="30" t="s">
        <v>603</v>
      </c>
      <c r="D337" s="31" t="n">
        <v>375.8</v>
      </c>
    </row>
    <row r="338" s="1" customFormat="true" ht="15.75" hidden="false" customHeight="false" outlineLevel="0" collapsed="false">
      <c r="A338" s="6"/>
      <c r="B338" s="29" t="s">
        <v>604</v>
      </c>
      <c r="C338" s="30" t="s">
        <v>605</v>
      </c>
      <c r="D338" s="31" t="n">
        <v>1022.71</v>
      </c>
    </row>
    <row r="339" s="1" customFormat="true" ht="15.75" hidden="false" customHeight="false" outlineLevel="0" collapsed="false">
      <c r="A339" s="6"/>
      <c r="B339" s="29" t="s">
        <v>606</v>
      </c>
      <c r="C339" s="30" t="s">
        <v>607</v>
      </c>
      <c r="D339" s="31" t="n">
        <v>714.83</v>
      </c>
    </row>
    <row r="340" s="1" customFormat="true" ht="15.75" hidden="false" customHeight="false" outlineLevel="0" collapsed="false">
      <c r="A340" s="6"/>
      <c r="B340" s="29" t="s">
        <v>608</v>
      </c>
      <c r="C340" s="30" t="s">
        <v>609</v>
      </c>
      <c r="D340" s="31" t="n">
        <v>275.46</v>
      </c>
    </row>
    <row r="341" s="1" customFormat="true" ht="15.75" hidden="false" customHeight="false" outlineLevel="0" collapsed="false">
      <c r="A341" s="6"/>
      <c r="B341" s="30" t="s">
        <v>102</v>
      </c>
      <c r="C341" s="30" t="s">
        <v>610</v>
      </c>
      <c r="D341" s="31" t="n">
        <v>909.62</v>
      </c>
    </row>
    <row r="342" s="1" customFormat="true" ht="15.75" hidden="false" customHeight="false" outlineLevel="0" collapsed="false">
      <c r="A342" s="6"/>
      <c r="B342" s="29" t="s">
        <v>611</v>
      </c>
      <c r="C342" s="30" t="s">
        <v>612</v>
      </c>
      <c r="D342" s="31" t="n">
        <v>144.2</v>
      </c>
    </row>
    <row r="343" s="1" customFormat="true" ht="15.75" hidden="false" customHeight="false" outlineLevel="0" collapsed="false">
      <c r="A343" s="6"/>
      <c r="B343" s="29" t="s">
        <v>613</v>
      </c>
      <c r="C343" s="30" t="s">
        <v>614</v>
      </c>
      <c r="D343" s="31" t="n">
        <v>2110.34</v>
      </c>
    </row>
    <row r="344" s="1" customFormat="true" ht="15.75" hidden="false" customHeight="false" outlineLevel="0" collapsed="false">
      <c r="A344" s="6"/>
      <c r="B344" s="30" t="s">
        <v>102</v>
      </c>
      <c r="C344" s="30" t="s">
        <v>615</v>
      </c>
      <c r="D344" s="31" t="n">
        <v>198.73</v>
      </c>
    </row>
    <row r="345" s="1" customFormat="true" ht="15.75" hidden="false" customHeight="false" outlineLevel="0" collapsed="false">
      <c r="A345" s="6"/>
      <c r="B345" s="29" t="s">
        <v>616</v>
      </c>
      <c r="C345" s="30" t="s">
        <v>617</v>
      </c>
      <c r="D345" s="31" t="n">
        <v>543.44</v>
      </c>
    </row>
    <row r="346" s="1" customFormat="true" ht="15.75" hidden="false" customHeight="false" outlineLevel="0" collapsed="false">
      <c r="A346" s="6"/>
      <c r="B346" s="29" t="s">
        <v>618</v>
      </c>
      <c r="C346" s="30" t="s">
        <v>619</v>
      </c>
      <c r="D346" s="31" t="n">
        <v>139.39</v>
      </c>
    </row>
    <row r="347" s="1" customFormat="true" ht="15.75" hidden="false" customHeight="false" outlineLevel="0" collapsed="false">
      <c r="A347" s="6"/>
      <c r="B347" s="30" t="s">
        <v>102</v>
      </c>
      <c r="C347" s="30" t="s">
        <v>620</v>
      </c>
      <c r="D347" s="31" t="n">
        <v>108.95</v>
      </c>
    </row>
    <row r="348" s="1" customFormat="true" ht="15.75" hidden="false" customHeight="false" outlineLevel="0" collapsed="false">
      <c r="A348" s="6"/>
      <c r="B348" s="30" t="s">
        <v>102</v>
      </c>
      <c r="C348" s="30" t="s">
        <v>621</v>
      </c>
      <c r="D348" s="31" t="n">
        <v>476.33</v>
      </c>
    </row>
    <row r="349" s="1" customFormat="true" ht="15.75" hidden="false" customHeight="false" outlineLevel="0" collapsed="false">
      <c r="A349" s="6"/>
      <c r="B349" s="30" t="s">
        <v>102</v>
      </c>
      <c r="C349" s="30" t="s">
        <v>622</v>
      </c>
      <c r="D349" s="31" t="n">
        <v>230.4</v>
      </c>
    </row>
    <row r="350" s="1" customFormat="true" ht="15.75" hidden="false" customHeight="false" outlineLevel="0" collapsed="false">
      <c r="A350" s="6"/>
      <c r="B350" s="29" t="s">
        <v>623</v>
      </c>
      <c r="C350" s="30" t="s">
        <v>624</v>
      </c>
      <c r="D350" s="31" t="n">
        <v>613</v>
      </c>
    </row>
    <row r="351" s="1" customFormat="true" ht="15.75" hidden="false" customHeight="false" outlineLevel="0" collapsed="false">
      <c r="A351" s="6"/>
      <c r="B351" s="30" t="s">
        <v>102</v>
      </c>
      <c r="C351" s="30" t="s">
        <v>625</v>
      </c>
      <c r="D351" s="31" t="n">
        <v>493.68</v>
      </c>
    </row>
    <row r="352" s="1" customFormat="true" ht="15.75" hidden="false" customHeight="false" outlineLevel="0" collapsed="false">
      <c r="A352" s="6"/>
      <c r="B352" s="29" t="s">
        <v>626</v>
      </c>
      <c r="C352" s="30" t="s">
        <v>627</v>
      </c>
      <c r="D352" s="31" t="n">
        <v>448.3</v>
      </c>
    </row>
    <row r="353" s="1" customFormat="true" ht="15.75" hidden="false" customHeight="false" outlineLevel="0" collapsed="false">
      <c r="A353" s="6"/>
      <c r="B353" s="30" t="s">
        <v>386</v>
      </c>
      <c r="C353" s="30" t="s">
        <v>387</v>
      </c>
      <c r="D353" s="31" t="n">
        <v>231.65</v>
      </c>
    </row>
    <row r="354" s="1" customFormat="true" ht="15.75" hidden="false" customHeight="false" outlineLevel="0" collapsed="false">
      <c r="A354" s="6"/>
      <c r="B354" s="30" t="s">
        <v>628</v>
      </c>
      <c r="C354" s="30" t="s">
        <v>629</v>
      </c>
      <c r="D354" s="31" t="n">
        <v>101.56</v>
      </c>
    </row>
    <row r="355" s="1" customFormat="true" ht="15.75" hidden="false" customHeight="false" outlineLevel="0" collapsed="false">
      <c r="A355" s="6"/>
      <c r="B355" s="30" t="s">
        <v>630</v>
      </c>
      <c r="C355" s="30" t="s">
        <v>631</v>
      </c>
      <c r="D355" s="31" t="n">
        <v>342.05</v>
      </c>
    </row>
    <row r="356" s="1" customFormat="true" ht="15.75" hidden="false" customHeight="false" outlineLevel="0" collapsed="false">
      <c r="A356" s="6"/>
      <c r="B356" s="30" t="s">
        <v>632</v>
      </c>
      <c r="C356" s="30" t="s">
        <v>633</v>
      </c>
      <c r="D356" s="31" t="n">
        <v>208.35</v>
      </c>
    </row>
    <row r="357" s="1" customFormat="true" ht="15.75" hidden="false" customHeight="false" outlineLevel="0" collapsed="false">
      <c r="A357" s="6"/>
      <c r="B357" s="29" t="s">
        <v>634</v>
      </c>
      <c r="C357" s="30" t="s">
        <v>635</v>
      </c>
      <c r="D357" s="31" t="n">
        <v>150.06</v>
      </c>
    </row>
    <row r="358" s="1" customFormat="true" ht="15.75" hidden="false" customHeight="false" outlineLevel="0" collapsed="false">
      <c r="A358" s="6"/>
      <c r="B358" s="29" t="s">
        <v>636</v>
      </c>
      <c r="C358" s="30" t="s">
        <v>637</v>
      </c>
      <c r="D358" s="31" t="n">
        <v>403.89</v>
      </c>
    </row>
    <row r="359" s="1" customFormat="true" ht="15.75" hidden="false" customHeight="false" outlineLevel="0" collapsed="false">
      <c r="A359" s="6"/>
      <c r="B359" s="30" t="s">
        <v>102</v>
      </c>
      <c r="C359" s="30" t="s">
        <v>638</v>
      </c>
      <c r="D359" s="31" t="n">
        <v>394.11</v>
      </c>
    </row>
    <row r="360" s="1" customFormat="true" ht="15.75" hidden="false" customHeight="false" outlineLevel="0" collapsed="false">
      <c r="A360" s="6"/>
      <c r="B360" s="29" t="s">
        <v>639</v>
      </c>
      <c r="C360" s="30" t="s">
        <v>640</v>
      </c>
      <c r="D360" s="31" t="n">
        <v>364.92</v>
      </c>
    </row>
    <row r="361" s="1" customFormat="true" ht="15.75" hidden="false" customHeight="false" outlineLevel="0" collapsed="false">
      <c r="A361" s="6"/>
      <c r="B361" s="30" t="s">
        <v>102</v>
      </c>
      <c r="C361" s="30" t="s">
        <v>641</v>
      </c>
      <c r="D361" s="31" t="n">
        <v>164.1</v>
      </c>
    </row>
    <row r="362" s="1" customFormat="true" ht="15.75" hidden="false" customHeight="false" outlineLevel="0" collapsed="false">
      <c r="A362" s="6"/>
      <c r="B362" s="30" t="s">
        <v>102</v>
      </c>
      <c r="C362" s="30" t="s">
        <v>642</v>
      </c>
      <c r="D362" s="31" t="n">
        <v>330.3</v>
      </c>
    </row>
    <row r="363" s="1" customFormat="true" ht="15.75" hidden="false" customHeight="false" outlineLevel="0" collapsed="false">
      <c r="A363" s="6"/>
      <c r="B363" s="29" t="s">
        <v>643</v>
      </c>
      <c r="C363" s="30" t="s">
        <v>644</v>
      </c>
      <c r="D363" s="31" t="n">
        <v>525.35</v>
      </c>
    </row>
    <row r="364" s="1" customFormat="true" ht="15.75" hidden="false" customHeight="false" outlineLevel="0" collapsed="false">
      <c r="A364" s="6"/>
      <c r="B364" s="30" t="s">
        <v>102</v>
      </c>
      <c r="C364" s="30" t="s">
        <v>645</v>
      </c>
      <c r="D364" s="31" t="n">
        <v>160</v>
      </c>
    </row>
    <row r="365" s="1" customFormat="true" ht="15.75" hidden="false" customHeight="false" outlineLevel="0" collapsed="false">
      <c r="A365" s="6"/>
      <c r="B365" s="29" t="s">
        <v>646</v>
      </c>
      <c r="C365" s="30" t="s">
        <v>647</v>
      </c>
      <c r="D365" s="31" t="n">
        <v>286.59</v>
      </c>
    </row>
    <row r="366" customFormat="false" ht="14.25" hidden="false" customHeight="false" outlineLevel="0" collapsed="false">
      <c r="A366" s="6"/>
      <c r="B366" s="7" t="s">
        <v>299</v>
      </c>
      <c r="C366" s="7"/>
      <c r="D366" s="7" t="n">
        <v>21510.78</v>
      </c>
    </row>
    <row r="367" s="1" customFormat="true" ht="15.75" hidden="false" customHeight="false" outlineLevel="0" collapsed="false">
      <c r="A367" s="6" t="s">
        <v>648</v>
      </c>
      <c r="B367" s="7" t="s">
        <v>649</v>
      </c>
      <c r="C367" s="7" t="s">
        <v>650</v>
      </c>
      <c r="D367" s="23" t="n">
        <v>102</v>
      </c>
    </row>
    <row r="368" customFormat="false" ht="14.25" hidden="false" customHeight="false" outlineLevel="0" collapsed="false">
      <c r="A368" s="6"/>
      <c r="B368" s="7" t="s">
        <v>651</v>
      </c>
      <c r="C368" s="5" t="s">
        <v>652</v>
      </c>
      <c r="D368" s="23" t="n">
        <v>360</v>
      </c>
    </row>
    <row r="369" s="1" customFormat="true" ht="15.75" hidden="false" customHeight="false" outlineLevel="0" collapsed="false">
      <c r="A369" s="6"/>
      <c r="B369" s="7" t="s">
        <v>653</v>
      </c>
      <c r="C369" s="5" t="s">
        <v>654</v>
      </c>
      <c r="D369" s="23" t="n">
        <v>367</v>
      </c>
    </row>
    <row r="370" s="1" customFormat="true" ht="15.75" hidden="false" customHeight="false" outlineLevel="0" collapsed="false">
      <c r="A370" s="6"/>
      <c r="B370" s="7" t="s">
        <v>655</v>
      </c>
      <c r="C370" s="7" t="s">
        <v>656</v>
      </c>
      <c r="D370" s="23" t="n">
        <v>470</v>
      </c>
    </row>
    <row r="371" s="1" customFormat="true" ht="15.75" hidden="false" customHeight="false" outlineLevel="0" collapsed="false">
      <c r="A371" s="6"/>
      <c r="B371" s="7" t="s">
        <v>657</v>
      </c>
      <c r="C371" s="7" t="s">
        <v>658</v>
      </c>
      <c r="D371" s="23" t="n">
        <v>336</v>
      </c>
    </row>
    <row r="372" s="1" customFormat="true" ht="15.75" hidden="false" customHeight="false" outlineLevel="0" collapsed="false">
      <c r="A372" s="6"/>
      <c r="B372" s="7" t="s">
        <v>659</v>
      </c>
      <c r="C372" s="7" t="s">
        <v>660</v>
      </c>
      <c r="D372" s="23" t="n">
        <v>230</v>
      </c>
    </row>
    <row r="373" s="1" customFormat="true" ht="15.75" hidden="false" customHeight="false" outlineLevel="0" collapsed="false">
      <c r="A373" s="6"/>
      <c r="B373" s="7" t="s">
        <v>661</v>
      </c>
      <c r="C373" s="7" t="s">
        <v>662</v>
      </c>
      <c r="D373" s="23" t="n">
        <v>630</v>
      </c>
    </row>
    <row r="374" s="1" customFormat="true" ht="15.75" hidden="false" customHeight="false" outlineLevel="0" collapsed="false">
      <c r="A374" s="6"/>
      <c r="B374" s="7" t="s">
        <v>663</v>
      </c>
      <c r="C374" s="7" t="s">
        <v>664</v>
      </c>
      <c r="D374" s="23" t="n">
        <v>400</v>
      </c>
    </row>
    <row r="375" s="1" customFormat="true" ht="15.75" hidden="false" customHeight="false" outlineLevel="0" collapsed="false">
      <c r="A375" s="6"/>
      <c r="B375" s="7" t="s">
        <v>665</v>
      </c>
      <c r="C375" s="7" t="s">
        <v>666</v>
      </c>
      <c r="D375" s="23" t="n">
        <v>344</v>
      </c>
    </row>
    <row r="376" s="1" customFormat="true" ht="15.75" hidden="false" customHeight="false" outlineLevel="0" collapsed="false">
      <c r="A376" s="6"/>
      <c r="B376" s="7" t="s">
        <v>667</v>
      </c>
      <c r="C376" s="7" t="s">
        <v>668</v>
      </c>
      <c r="D376" s="23" t="n">
        <v>280</v>
      </c>
    </row>
    <row r="377" s="1" customFormat="true" ht="15.75" hidden="false" customHeight="false" outlineLevel="0" collapsed="false">
      <c r="A377" s="6"/>
      <c r="B377" s="7" t="s">
        <v>669</v>
      </c>
      <c r="C377" s="5" t="s">
        <v>670</v>
      </c>
      <c r="D377" s="23" t="n">
        <v>280</v>
      </c>
    </row>
    <row r="378" s="1" customFormat="true" ht="15.75" hidden="false" customHeight="false" outlineLevel="0" collapsed="false">
      <c r="A378" s="6"/>
      <c r="B378" s="7" t="s">
        <v>671</v>
      </c>
      <c r="C378" s="7" t="s">
        <v>672</v>
      </c>
      <c r="D378" s="23" t="n">
        <v>982</v>
      </c>
    </row>
    <row r="379" s="1" customFormat="true" ht="15.75" hidden="false" customHeight="false" outlineLevel="0" collapsed="false">
      <c r="A379" s="6"/>
      <c r="B379" s="7" t="s">
        <v>673</v>
      </c>
      <c r="C379" s="7" t="s">
        <v>674</v>
      </c>
      <c r="D379" s="23" t="n">
        <v>376</v>
      </c>
    </row>
    <row r="380" s="1" customFormat="true" ht="15.75" hidden="false" customHeight="false" outlineLevel="0" collapsed="false">
      <c r="A380" s="6"/>
      <c r="B380" s="7" t="s">
        <v>675</v>
      </c>
      <c r="C380" s="7" t="s">
        <v>676</v>
      </c>
      <c r="D380" s="23" t="n">
        <v>650</v>
      </c>
    </row>
    <row r="381" s="1" customFormat="true" ht="15.75" hidden="false" customHeight="false" outlineLevel="0" collapsed="false">
      <c r="A381" s="6"/>
      <c r="B381" s="7" t="s">
        <v>677</v>
      </c>
      <c r="C381" s="5" t="s">
        <v>678</v>
      </c>
      <c r="D381" s="23" t="n">
        <v>348</v>
      </c>
    </row>
    <row r="382" s="1" customFormat="true" ht="15.75" hidden="false" customHeight="false" outlineLevel="0" collapsed="false">
      <c r="A382" s="6"/>
      <c r="B382" s="7" t="s">
        <v>679</v>
      </c>
      <c r="C382" s="5" t="s">
        <v>680</v>
      </c>
      <c r="D382" s="23" t="n">
        <v>554</v>
      </c>
    </row>
    <row r="383" s="1" customFormat="true" ht="15.75" hidden="false" customHeight="false" outlineLevel="0" collapsed="false">
      <c r="A383" s="6"/>
      <c r="B383" s="7" t="s">
        <v>681</v>
      </c>
      <c r="C383" s="5" t="s">
        <v>682</v>
      </c>
      <c r="D383" s="23" t="n">
        <v>373</v>
      </c>
    </row>
    <row r="384" s="1" customFormat="true" ht="15.75" hidden="false" customHeight="false" outlineLevel="0" collapsed="false">
      <c r="A384" s="6"/>
      <c r="B384" s="7" t="s">
        <v>683</v>
      </c>
      <c r="C384" s="5" t="s">
        <v>684</v>
      </c>
      <c r="D384" s="23" t="n">
        <v>316</v>
      </c>
    </row>
    <row r="385" s="1" customFormat="true" ht="15.75" hidden="false" customHeight="false" outlineLevel="0" collapsed="false">
      <c r="A385" s="6"/>
      <c r="B385" s="7" t="s">
        <v>685</v>
      </c>
      <c r="C385" s="5" t="s">
        <v>686</v>
      </c>
      <c r="D385" s="23" t="n">
        <v>533</v>
      </c>
    </row>
    <row r="386" s="1" customFormat="true" ht="15.75" hidden="false" customHeight="false" outlineLevel="0" collapsed="false">
      <c r="A386" s="6"/>
      <c r="B386" s="7" t="s">
        <v>687</v>
      </c>
      <c r="C386" s="6" t="s">
        <v>688</v>
      </c>
      <c r="D386" s="23" t="n">
        <v>398</v>
      </c>
    </row>
    <row r="387" s="1" customFormat="true" ht="15.75" hidden="false" customHeight="false" outlineLevel="0" collapsed="false">
      <c r="A387" s="6"/>
      <c r="B387" s="7" t="s">
        <v>689</v>
      </c>
      <c r="C387" s="5" t="s">
        <v>690</v>
      </c>
      <c r="D387" s="23" t="n">
        <v>403</v>
      </c>
    </row>
    <row r="388" s="1" customFormat="true" ht="15.75" hidden="false" customHeight="false" outlineLevel="0" collapsed="false">
      <c r="A388" s="6"/>
      <c r="B388" s="7" t="s">
        <v>691</v>
      </c>
      <c r="C388" s="5" t="s">
        <v>692</v>
      </c>
      <c r="D388" s="32" t="n">
        <v>448</v>
      </c>
    </row>
    <row r="389" s="1" customFormat="true" ht="15.75" hidden="false" customHeight="false" outlineLevel="0" collapsed="false">
      <c r="A389" s="6"/>
      <c r="B389" s="7" t="s">
        <v>693</v>
      </c>
      <c r="C389" s="7" t="s">
        <v>694</v>
      </c>
      <c r="D389" s="32" t="n">
        <v>489</v>
      </c>
    </row>
    <row r="390" customFormat="false" ht="14.25" hidden="false" customHeight="false" outlineLevel="0" collapsed="false">
      <c r="A390" s="6"/>
      <c r="B390" s="7" t="s">
        <v>695</v>
      </c>
      <c r="C390" s="5" t="s">
        <v>696</v>
      </c>
      <c r="D390" s="32" t="n">
        <v>245</v>
      </c>
    </row>
    <row r="391" s="1" customFormat="true" ht="15.75" hidden="false" customHeight="false" outlineLevel="0" collapsed="false">
      <c r="A391" s="6"/>
      <c r="B391" s="7" t="s">
        <v>697</v>
      </c>
      <c r="C391" s="7" t="s">
        <v>698</v>
      </c>
      <c r="D391" s="32" t="n">
        <v>938</v>
      </c>
    </row>
    <row r="392" s="1" customFormat="true" ht="15.75" hidden="false" customHeight="false" outlineLevel="0" collapsed="false">
      <c r="A392" s="6"/>
      <c r="B392" s="5" t="s">
        <v>299</v>
      </c>
      <c r="C392" s="11"/>
      <c r="D392" s="5" t="n">
        <v>10852</v>
      </c>
    </row>
    <row r="393" customFormat="false" ht="15.75" hidden="false" customHeight="false" outlineLevel="0" collapsed="false">
      <c r="A393" s="6" t="s">
        <v>699</v>
      </c>
      <c r="B393" s="16" t="s">
        <v>700</v>
      </c>
      <c r="C393" s="33" t="s">
        <v>701</v>
      </c>
      <c r="D393" s="34" t="n">
        <v>103.38</v>
      </c>
    </row>
    <row r="394" customFormat="false" ht="15.75" hidden="false" customHeight="false" outlineLevel="0" collapsed="false">
      <c r="A394" s="6"/>
      <c r="B394" s="16" t="s">
        <v>102</v>
      </c>
      <c r="C394" s="33" t="s">
        <v>702</v>
      </c>
      <c r="D394" s="34" t="n">
        <v>103.52</v>
      </c>
    </row>
    <row r="395" customFormat="false" ht="15.75" hidden="false" customHeight="false" outlineLevel="0" collapsed="false">
      <c r="A395" s="6"/>
      <c r="B395" s="16" t="s">
        <v>703</v>
      </c>
      <c r="C395" s="33" t="s">
        <v>704</v>
      </c>
      <c r="D395" s="34" t="n">
        <v>104.33</v>
      </c>
    </row>
    <row r="396" customFormat="false" ht="15.75" hidden="false" customHeight="false" outlineLevel="0" collapsed="false">
      <c r="A396" s="6"/>
      <c r="B396" s="16" t="s">
        <v>705</v>
      </c>
      <c r="C396" s="33" t="s">
        <v>706</v>
      </c>
      <c r="D396" s="34" t="n">
        <v>105.07</v>
      </c>
    </row>
    <row r="397" customFormat="false" ht="15.75" hidden="false" customHeight="false" outlineLevel="0" collapsed="false">
      <c r="A397" s="6"/>
      <c r="B397" s="16" t="s">
        <v>707</v>
      </c>
      <c r="C397" s="33" t="s">
        <v>708</v>
      </c>
      <c r="D397" s="34" t="n">
        <v>106.9</v>
      </c>
    </row>
    <row r="398" customFormat="false" ht="15.75" hidden="false" customHeight="false" outlineLevel="0" collapsed="false">
      <c r="A398" s="6"/>
      <c r="B398" s="16" t="s">
        <v>709</v>
      </c>
      <c r="C398" s="33" t="s">
        <v>710</v>
      </c>
      <c r="D398" s="34" t="n">
        <v>110.19</v>
      </c>
    </row>
    <row r="399" customFormat="false" ht="15.75" hidden="false" customHeight="false" outlineLevel="0" collapsed="false">
      <c r="A399" s="6"/>
      <c r="B399" s="16" t="s">
        <v>711</v>
      </c>
      <c r="C399" s="33" t="s">
        <v>712</v>
      </c>
      <c r="D399" s="34" t="n">
        <v>110.57</v>
      </c>
    </row>
    <row r="400" customFormat="false" ht="15.75" hidden="false" customHeight="false" outlineLevel="0" collapsed="false">
      <c r="A400" s="6"/>
      <c r="B400" s="16" t="s">
        <v>713</v>
      </c>
      <c r="C400" s="33" t="s">
        <v>714</v>
      </c>
      <c r="D400" s="34" t="n">
        <v>113.58</v>
      </c>
    </row>
    <row r="401" customFormat="false" ht="15.75" hidden="false" customHeight="false" outlineLevel="0" collapsed="false">
      <c r="A401" s="6"/>
      <c r="B401" s="16" t="s">
        <v>715</v>
      </c>
      <c r="C401" s="33" t="s">
        <v>716</v>
      </c>
      <c r="D401" s="34" t="n">
        <v>114.83</v>
      </c>
    </row>
    <row r="402" customFormat="false" ht="15.75" hidden="false" customHeight="false" outlineLevel="0" collapsed="false">
      <c r="A402" s="6"/>
      <c r="B402" s="16" t="s">
        <v>717</v>
      </c>
      <c r="C402" s="33" t="s">
        <v>718</v>
      </c>
      <c r="D402" s="34" t="n">
        <v>187.8</v>
      </c>
    </row>
    <row r="403" customFormat="false" ht="15.75" hidden="false" customHeight="false" outlineLevel="0" collapsed="false">
      <c r="A403" s="6"/>
      <c r="B403" s="16" t="s">
        <v>719</v>
      </c>
      <c r="C403" s="33" t="s">
        <v>720</v>
      </c>
      <c r="D403" s="34" t="n">
        <v>299.37</v>
      </c>
    </row>
    <row r="404" customFormat="false" ht="15.75" hidden="false" customHeight="false" outlineLevel="0" collapsed="false">
      <c r="A404" s="6"/>
      <c r="B404" s="16" t="s">
        <v>721</v>
      </c>
      <c r="C404" s="33" t="s">
        <v>722</v>
      </c>
      <c r="D404" s="34" t="n">
        <v>117.04</v>
      </c>
    </row>
    <row r="405" customFormat="false" ht="15.75" hidden="false" customHeight="false" outlineLevel="0" collapsed="false">
      <c r="A405" s="6"/>
      <c r="B405" s="16" t="s">
        <v>723</v>
      </c>
      <c r="C405" s="33" t="s">
        <v>724</v>
      </c>
      <c r="D405" s="34" t="n">
        <v>118.9</v>
      </c>
    </row>
    <row r="406" customFormat="false" ht="15.75" hidden="false" customHeight="false" outlineLevel="0" collapsed="false">
      <c r="A406" s="6"/>
      <c r="B406" s="16" t="s">
        <v>725</v>
      </c>
      <c r="C406" s="33" t="s">
        <v>726</v>
      </c>
      <c r="D406" s="34" t="n">
        <v>120.22</v>
      </c>
    </row>
    <row r="407" customFormat="false" ht="15.75" hidden="false" customHeight="false" outlineLevel="0" collapsed="false">
      <c r="A407" s="6"/>
      <c r="B407" s="16" t="s">
        <v>727</v>
      </c>
      <c r="C407" s="33" t="s">
        <v>728</v>
      </c>
      <c r="D407" s="34" t="n">
        <v>122.22</v>
      </c>
    </row>
    <row r="408" customFormat="false" ht="15.75" hidden="false" customHeight="false" outlineLevel="0" collapsed="false">
      <c r="A408" s="6"/>
      <c r="B408" s="16" t="s">
        <v>729</v>
      </c>
      <c r="C408" s="33" t="s">
        <v>730</v>
      </c>
      <c r="D408" s="34" t="n">
        <v>141.03</v>
      </c>
    </row>
    <row r="409" customFormat="false" ht="15.75" hidden="false" customHeight="false" outlineLevel="0" collapsed="false">
      <c r="A409" s="6"/>
      <c r="B409" s="16" t="s">
        <v>731</v>
      </c>
      <c r="C409" s="33" t="s">
        <v>732</v>
      </c>
      <c r="D409" s="34" t="n">
        <v>142.33</v>
      </c>
    </row>
    <row r="410" customFormat="false" ht="15.75" hidden="false" customHeight="false" outlineLevel="0" collapsed="false">
      <c r="A410" s="6"/>
      <c r="B410" s="16" t="s">
        <v>733</v>
      </c>
      <c r="C410" s="33" t="s">
        <v>734</v>
      </c>
      <c r="D410" s="34" t="n">
        <v>143.69</v>
      </c>
    </row>
    <row r="411" customFormat="false" ht="15.75" hidden="false" customHeight="false" outlineLevel="0" collapsed="false">
      <c r="A411" s="6"/>
      <c r="B411" s="16" t="s">
        <v>102</v>
      </c>
      <c r="C411" s="33" t="s">
        <v>735</v>
      </c>
      <c r="D411" s="34" t="n">
        <v>154.25</v>
      </c>
    </row>
    <row r="412" customFormat="false" ht="15.75" hidden="false" customHeight="false" outlineLevel="0" collapsed="false">
      <c r="A412" s="6"/>
      <c r="B412" s="16" t="s">
        <v>736</v>
      </c>
      <c r="C412" s="33" t="s">
        <v>737</v>
      </c>
      <c r="D412" s="34" t="n">
        <v>154.25</v>
      </c>
    </row>
    <row r="413" customFormat="false" ht="15.75" hidden="false" customHeight="false" outlineLevel="0" collapsed="false">
      <c r="A413" s="6"/>
      <c r="B413" s="16" t="s">
        <v>738</v>
      </c>
      <c r="C413" s="33" t="s">
        <v>739</v>
      </c>
      <c r="D413" s="34" t="n">
        <v>154.51</v>
      </c>
    </row>
    <row r="414" customFormat="false" ht="15.75" hidden="false" customHeight="false" outlineLevel="0" collapsed="false">
      <c r="A414" s="6"/>
      <c r="B414" s="16" t="s">
        <v>740</v>
      </c>
      <c r="C414" s="33" t="s">
        <v>741</v>
      </c>
      <c r="D414" s="34" t="n">
        <v>166.33</v>
      </c>
    </row>
    <row r="415" customFormat="false" ht="15.75" hidden="false" customHeight="false" outlineLevel="0" collapsed="false">
      <c r="A415" s="6"/>
      <c r="B415" s="16" t="s">
        <v>742</v>
      </c>
      <c r="C415" s="33" t="s">
        <v>73</v>
      </c>
      <c r="D415" s="34" t="n">
        <v>169.71</v>
      </c>
    </row>
    <row r="416" customFormat="false" ht="15.75" hidden="false" customHeight="false" outlineLevel="0" collapsed="false">
      <c r="A416" s="6"/>
      <c r="B416" s="16" t="s">
        <v>743</v>
      </c>
      <c r="C416" s="33" t="s">
        <v>744</v>
      </c>
      <c r="D416" s="34" t="n">
        <v>175.93</v>
      </c>
    </row>
    <row r="417" customFormat="false" ht="15.75" hidden="false" customHeight="false" outlineLevel="0" collapsed="false">
      <c r="A417" s="6"/>
      <c r="B417" s="16" t="s">
        <v>745</v>
      </c>
      <c r="C417" s="33" t="s">
        <v>746</v>
      </c>
      <c r="D417" s="34" t="n">
        <v>176.7</v>
      </c>
    </row>
    <row r="418" customFormat="false" ht="15.75" hidden="false" customHeight="false" outlineLevel="0" collapsed="false">
      <c r="A418" s="6"/>
      <c r="B418" s="16" t="s">
        <v>747</v>
      </c>
      <c r="C418" s="33" t="s">
        <v>748</v>
      </c>
      <c r="D418" s="34" t="n">
        <v>181.28</v>
      </c>
    </row>
    <row r="419" customFormat="false" ht="15.75" hidden="false" customHeight="false" outlineLevel="0" collapsed="false">
      <c r="A419" s="6"/>
      <c r="B419" s="16" t="s">
        <v>102</v>
      </c>
      <c r="C419" s="33" t="s">
        <v>749</v>
      </c>
      <c r="D419" s="34" t="n">
        <v>183.54</v>
      </c>
    </row>
    <row r="420" customFormat="false" ht="15.75" hidden="false" customHeight="false" outlineLevel="0" collapsed="false">
      <c r="A420" s="6"/>
      <c r="B420" s="16" t="s">
        <v>750</v>
      </c>
      <c r="C420" s="33" t="s">
        <v>751</v>
      </c>
      <c r="D420" s="34" t="n">
        <v>188.97</v>
      </c>
    </row>
    <row r="421" customFormat="false" ht="15.75" hidden="false" customHeight="false" outlineLevel="0" collapsed="false">
      <c r="A421" s="6"/>
      <c r="B421" s="16" t="s">
        <v>752</v>
      </c>
      <c r="C421" s="33" t="s">
        <v>753</v>
      </c>
      <c r="D421" s="34" t="n">
        <v>189.41</v>
      </c>
    </row>
    <row r="422" customFormat="false" ht="15.75" hidden="false" customHeight="false" outlineLevel="0" collapsed="false">
      <c r="A422" s="6"/>
      <c r="B422" s="16" t="s">
        <v>754</v>
      </c>
      <c r="C422" s="33" t="s">
        <v>755</v>
      </c>
      <c r="D422" s="34" t="n">
        <v>192.59</v>
      </c>
    </row>
    <row r="423" customFormat="false" ht="15.75" hidden="false" customHeight="false" outlineLevel="0" collapsed="false">
      <c r="A423" s="6"/>
      <c r="B423" s="16" t="s">
        <v>756</v>
      </c>
      <c r="C423" s="33" t="s">
        <v>757</v>
      </c>
      <c r="D423" s="34" t="n">
        <v>200.21</v>
      </c>
    </row>
    <row r="424" customFormat="false" ht="15.75" hidden="false" customHeight="false" outlineLevel="0" collapsed="false">
      <c r="A424" s="6"/>
      <c r="B424" s="16" t="s">
        <v>758</v>
      </c>
      <c r="C424" s="33" t="s">
        <v>759</v>
      </c>
      <c r="D424" s="34" t="n">
        <v>203.9</v>
      </c>
    </row>
    <row r="425" customFormat="false" ht="15.75" hidden="false" customHeight="false" outlineLevel="0" collapsed="false">
      <c r="A425" s="6"/>
      <c r="B425" s="16" t="s">
        <v>760</v>
      </c>
      <c r="C425" s="33" t="s">
        <v>761</v>
      </c>
      <c r="D425" s="34" t="n">
        <v>207.63</v>
      </c>
    </row>
    <row r="426" customFormat="false" ht="15.75" hidden="false" customHeight="false" outlineLevel="0" collapsed="false">
      <c r="A426" s="6"/>
      <c r="B426" s="16" t="s">
        <v>762</v>
      </c>
      <c r="C426" s="33" t="s">
        <v>763</v>
      </c>
      <c r="D426" s="34" t="n">
        <v>212.92</v>
      </c>
    </row>
    <row r="427" customFormat="false" ht="15.75" hidden="false" customHeight="false" outlineLevel="0" collapsed="false">
      <c r="A427" s="6"/>
      <c r="B427" s="16" t="s">
        <v>764</v>
      </c>
      <c r="C427" s="33" t="s">
        <v>765</v>
      </c>
      <c r="D427" s="34" t="n">
        <v>217</v>
      </c>
    </row>
    <row r="428" customFormat="false" ht="15.75" hidden="false" customHeight="false" outlineLevel="0" collapsed="false">
      <c r="A428" s="6"/>
      <c r="B428" s="16" t="s">
        <v>766</v>
      </c>
      <c r="C428" s="33" t="s">
        <v>767</v>
      </c>
      <c r="D428" s="34" t="n">
        <v>217.08</v>
      </c>
    </row>
    <row r="429" customFormat="false" ht="15.75" hidden="false" customHeight="false" outlineLevel="0" collapsed="false">
      <c r="A429" s="6"/>
      <c r="B429" s="16" t="s">
        <v>768</v>
      </c>
      <c r="C429" s="33" t="s">
        <v>769</v>
      </c>
      <c r="D429" s="34" t="n">
        <v>217.78</v>
      </c>
    </row>
    <row r="430" customFormat="false" ht="15.75" hidden="false" customHeight="false" outlineLevel="0" collapsed="false">
      <c r="A430" s="6"/>
      <c r="B430" s="16" t="s">
        <v>770</v>
      </c>
      <c r="C430" s="33" t="s">
        <v>771</v>
      </c>
      <c r="D430" s="34" t="n">
        <v>230</v>
      </c>
    </row>
    <row r="431" customFormat="false" ht="15.75" hidden="false" customHeight="false" outlineLevel="0" collapsed="false">
      <c r="A431" s="6"/>
      <c r="B431" s="16" t="s">
        <v>102</v>
      </c>
      <c r="C431" s="33" t="s">
        <v>772</v>
      </c>
      <c r="D431" s="34" t="n">
        <v>240.24</v>
      </c>
    </row>
    <row r="432" customFormat="false" ht="15.75" hidden="false" customHeight="false" outlineLevel="0" collapsed="false">
      <c r="A432" s="6"/>
      <c r="B432" s="16" t="s">
        <v>773</v>
      </c>
      <c r="C432" s="33" t="s">
        <v>774</v>
      </c>
      <c r="D432" s="34" t="n">
        <v>248.85</v>
      </c>
    </row>
    <row r="433" customFormat="false" ht="15.75" hidden="false" customHeight="false" outlineLevel="0" collapsed="false">
      <c r="A433" s="6"/>
      <c r="B433" s="16" t="s">
        <v>775</v>
      </c>
      <c r="C433" s="33" t="s">
        <v>776</v>
      </c>
      <c r="D433" s="34" t="n">
        <v>249.07</v>
      </c>
    </row>
    <row r="434" customFormat="false" ht="15.75" hidden="false" customHeight="false" outlineLevel="0" collapsed="false">
      <c r="A434" s="6"/>
      <c r="B434" s="16" t="s">
        <v>777</v>
      </c>
      <c r="C434" s="33" t="s">
        <v>778</v>
      </c>
      <c r="D434" s="34" t="n">
        <v>250.62</v>
      </c>
    </row>
    <row r="435" customFormat="false" ht="15.75" hidden="false" customHeight="false" outlineLevel="0" collapsed="false">
      <c r="A435" s="6"/>
      <c r="B435" s="16" t="s">
        <v>779</v>
      </c>
      <c r="C435" s="33" t="s">
        <v>780</v>
      </c>
      <c r="D435" s="34" t="n">
        <v>253.24</v>
      </c>
    </row>
    <row r="436" customFormat="false" ht="15.75" hidden="false" customHeight="false" outlineLevel="0" collapsed="false">
      <c r="A436" s="6"/>
      <c r="B436" s="16" t="s">
        <v>102</v>
      </c>
      <c r="C436" s="33" t="s">
        <v>781</v>
      </c>
      <c r="D436" s="34" t="n">
        <v>255.4</v>
      </c>
    </row>
    <row r="437" customFormat="false" ht="15.75" hidden="false" customHeight="false" outlineLevel="0" collapsed="false">
      <c r="A437" s="6"/>
      <c r="B437" s="16" t="s">
        <v>782</v>
      </c>
      <c r="C437" s="33" t="s">
        <v>783</v>
      </c>
      <c r="D437" s="34" t="n">
        <v>260.15</v>
      </c>
    </row>
    <row r="438" customFormat="false" ht="15.75" hidden="false" customHeight="false" outlineLevel="0" collapsed="false">
      <c r="A438" s="6"/>
      <c r="B438" s="16" t="s">
        <v>102</v>
      </c>
      <c r="C438" s="33" t="s">
        <v>784</v>
      </c>
      <c r="D438" s="34" t="n">
        <v>263.33</v>
      </c>
    </row>
    <row r="439" customFormat="false" ht="15.75" hidden="false" customHeight="false" outlineLevel="0" collapsed="false">
      <c r="A439" s="6"/>
      <c r="B439" s="16" t="s">
        <v>785</v>
      </c>
      <c r="C439" s="33" t="s">
        <v>786</v>
      </c>
      <c r="D439" s="34" t="n">
        <v>263.95</v>
      </c>
    </row>
    <row r="440" customFormat="false" ht="15.75" hidden="false" customHeight="false" outlineLevel="0" collapsed="false">
      <c r="A440" s="6"/>
      <c r="B440" s="16" t="s">
        <v>787</v>
      </c>
      <c r="C440" s="33" t="s">
        <v>788</v>
      </c>
      <c r="D440" s="34" t="n">
        <v>272.51</v>
      </c>
    </row>
    <row r="441" customFormat="false" ht="15.75" hidden="false" customHeight="false" outlineLevel="0" collapsed="false">
      <c r="A441" s="6"/>
      <c r="B441" s="16" t="s">
        <v>789</v>
      </c>
      <c r="C441" s="33" t="s">
        <v>790</v>
      </c>
      <c r="D441" s="34" t="n">
        <v>279.72</v>
      </c>
    </row>
    <row r="442" customFormat="false" ht="15.75" hidden="false" customHeight="false" outlineLevel="0" collapsed="false">
      <c r="A442" s="6"/>
      <c r="B442" s="16" t="s">
        <v>791</v>
      </c>
      <c r="C442" s="33" t="s">
        <v>792</v>
      </c>
      <c r="D442" s="34" t="n">
        <v>280.15</v>
      </c>
    </row>
    <row r="443" customFormat="false" ht="15.75" hidden="false" customHeight="false" outlineLevel="0" collapsed="false">
      <c r="A443" s="6"/>
      <c r="B443" s="16" t="s">
        <v>793</v>
      </c>
      <c r="C443" s="33" t="s">
        <v>794</v>
      </c>
      <c r="D443" s="34" t="n">
        <v>291.35</v>
      </c>
    </row>
    <row r="444" customFormat="false" ht="15.75" hidden="false" customHeight="false" outlineLevel="0" collapsed="false">
      <c r="A444" s="6"/>
      <c r="B444" s="16" t="s">
        <v>795</v>
      </c>
      <c r="C444" s="33" t="s">
        <v>796</v>
      </c>
      <c r="D444" s="34" t="n">
        <v>301.77</v>
      </c>
    </row>
    <row r="445" customFormat="false" ht="15.75" hidden="false" customHeight="false" outlineLevel="0" collapsed="false">
      <c r="A445" s="6"/>
      <c r="B445" s="16" t="s">
        <v>797</v>
      </c>
      <c r="C445" s="33" t="s">
        <v>798</v>
      </c>
      <c r="D445" s="34" t="n">
        <v>307</v>
      </c>
    </row>
    <row r="446" customFormat="false" ht="15.75" hidden="false" customHeight="false" outlineLevel="0" collapsed="false">
      <c r="A446" s="6"/>
      <c r="B446" s="16" t="s">
        <v>799</v>
      </c>
      <c r="C446" s="33" t="s">
        <v>800</v>
      </c>
      <c r="D446" s="34" t="n">
        <v>307.84</v>
      </c>
    </row>
    <row r="447" customFormat="false" ht="15.75" hidden="false" customHeight="false" outlineLevel="0" collapsed="false">
      <c r="A447" s="6"/>
      <c r="B447" s="16" t="s">
        <v>801</v>
      </c>
      <c r="C447" s="33" t="s">
        <v>802</v>
      </c>
      <c r="D447" s="34" t="n">
        <v>308.02</v>
      </c>
    </row>
    <row r="448" customFormat="false" ht="15.75" hidden="false" customHeight="false" outlineLevel="0" collapsed="false">
      <c r="A448" s="6"/>
      <c r="B448" s="16" t="s">
        <v>803</v>
      </c>
      <c r="C448" s="33" t="s">
        <v>804</v>
      </c>
      <c r="D448" s="34" t="n">
        <v>309.46</v>
      </c>
    </row>
    <row r="449" customFormat="false" ht="15.75" hidden="false" customHeight="false" outlineLevel="0" collapsed="false">
      <c r="A449" s="6"/>
      <c r="B449" s="16" t="s">
        <v>805</v>
      </c>
      <c r="C449" s="33" t="s">
        <v>806</v>
      </c>
      <c r="D449" s="34" t="n">
        <v>315.69</v>
      </c>
    </row>
    <row r="450" customFormat="false" ht="15.75" hidden="false" customHeight="false" outlineLevel="0" collapsed="false">
      <c r="A450" s="6"/>
      <c r="B450" s="16" t="s">
        <v>807</v>
      </c>
      <c r="C450" s="33" t="s">
        <v>808</v>
      </c>
      <c r="D450" s="34" t="n">
        <v>321.75</v>
      </c>
    </row>
    <row r="451" customFormat="false" ht="15.75" hidden="false" customHeight="false" outlineLevel="0" collapsed="false">
      <c r="A451" s="6"/>
      <c r="B451" s="16" t="s">
        <v>809</v>
      </c>
      <c r="C451" s="33" t="s">
        <v>810</v>
      </c>
      <c r="D451" s="34" t="n">
        <v>324.03</v>
      </c>
    </row>
    <row r="452" customFormat="false" ht="15.75" hidden="false" customHeight="false" outlineLevel="0" collapsed="false">
      <c r="A452" s="6"/>
      <c r="B452" s="16" t="s">
        <v>811</v>
      </c>
      <c r="C452" s="33" t="s">
        <v>812</v>
      </c>
      <c r="D452" s="34" t="n">
        <v>325.76</v>
      </c>
    </row>
    <row r="453" customFormat="false" ht="15.75" hidden="false" customHeight="false" outlineLevel="0" collapsed="false">
      <c r="A453" s="6"/>
      <c r="B453" s="16" t="s">
        <v>813</v>
      </c>
      <c r="C453" s="33" t="s">
        <v>814</v>
      </c>
      <c r="D453" s="34" t="n">
        <v>327.33</v>
      </c>
    </row>
    <row r="454" customFormat="false" ht="15.75" hidden="false" customHeight="false" outlineLevel="0" collapsed="false">
      <c r="A454" s="6"/>
      <c r="B454" s="16" t="s">
        <v>815</v>
      </c>
      <c r="C454" s="33" t="s">
        <v>816</v>
      </c>
      <c r="D454" s="34" t="n">
        <v>330</v>
      </c>
    </row>
    <row r="455" customFormat="false" ht="15.75" hidden="false" customHeight="false" outlineLevel="0" collapsed="false">
      <c r="A455" s="6"/>
      <c r="B455" s="16" t="s">
        <v>817</v>
      </c>
      <c r="C455" s="33" t="s">
        <v>818</v>
      </c>
      <c r="D455" s="34" t="n">
        <v>332.59</v>
      </c>
    </row>
    <row r="456" customFormat="false" ht="15.75" hidden="false" customHeight="false" outlineLevel="0" collapsed="false">
      <c r="A456" s="6"/>
      <c r="B456" s="16" t="s">
        <v>819</v>
      </c>
      <c r="C456" s="33" t="s">
        <v>820</v>
      </c>
      <c r="D456" s="34" t="n">
        <v>363.32</v>
      </c>
    </row>
    <row r="457" customFormat="false" ht="15.75" hidden="false" customHeight="false" outlineLevel="0" collapsed="false">
      <c r="A457" s="6"/>
      <c r="B457" s="16" t="s">
        <v>821</v>
      </c>
      <c r="C457" s="33" t="s">
        <v>822</v>
      </c>
      <c r="D457" s="34" t="n">
        <v>375.04</v>
      </c>
    </row>
    <row r="458" customFormat="false" ht="15.75" hidden="false" customHeight="false" outlineLevel="0" collapsed="false">
      <c r="A458" s="6"/>
      <c r="B458" s="16" t="s">
        <v>823</v>
      </c>
      <c r="C458" s="33" t="s">
        <v>824</v>
      </c>
      <c r="D458" s="34" t="n">
        <v>380.44</v>
      </c>
    </row>
    <row r="459" customFormat="false" ht="15.75" hidden="false" customHeight="false" outlineLevel="0" collapsed="false">
      <c r="A459" s="6"/>
      <c r="B459" s="16" t="s">
        <v>825</v>
      </c>
      <c r="C459" s="33" t="s">
        <v>826</v>
      </c>
      <c r="D459" s="34" t="n">
        <v>395.61</v>
      </c>
    </row>
    <row r="460" customFormat="false" ht="15.75" hidden="false" customHeight="false" outlineLevel="0" collapsed="false">
      <c r="A460" s="6"/>
      <c r="B460" s="16" t="s">
        <v>827</v>
      </c>
      <c r="C460" s="33" t="s">
        <v>828</v>
      </c>
      <c r="D460" s="34" t="n">
        <v>400.63</v>
      </c>
    </row>
    <row r="461" customFormat="false" ht="15.75" hidden="false" customHeight="false" outlineLevel="0" collapsed="false">
      <c r="A461" s="6"/>
      <c r="B461" s="16" t="s">
        <v>829</v>
      </c>
      <c r="C461" s="33" t="s">
        <v>830</v>
      </c>
      <c r="D461" s="34" t="n">
        <v>419.97</v>
      </c>
    </row>
    <row r="462" customFormat="false" ht="15.75" hidden="false" customHeight="false" outlineLevel="0" collapsed="false">
      <c r="A462" s="6"/>
      <c r="B462" s="16" t="s">
        <v>831</v>
      </c>
      <c r="C462" s="33" t="s">
        <v>832</v>
      </c>
      <c r="D462" s="34" t="n">
        <v>421.1</v>
      </c>
    </row>
    <row r="463" customFormat="false" ht="15.75" hidden="false" customHeight="false" outlineLevel="0" collapsed="false">
      <c r="A463" s="6"/>
      <c r="B463" s="16" t="s">
        <v>102</v>
      </c>
      <c r="C463" s="33" t="s">
        <v>833</v>
      </c>
      <c r="D463" s="34" t="n">
        <v>433.05</v>
      </c>
    </row>
    <row r="464" customFormat="false" ht="15.75" hidden="false" customHeight="false" outlineLevel="0" collapsed="false">
      <c r="A464" s="6"/>
      <c r="B464" s="16" t="s">
        <v>834</v>
      </c>
      <c r="C464" s="33" t="s">
        <v>835</v>
      </c>
      <c r="D464" s="34" t="n">
        <v>465.81</v>
      </c>
    </row>
    <row r="465" customFormat="false" ht="15.75" hidden="false" customHeight="false" outlineLevel="0" collapsed="false">
      <c r="A465" s="6"/>
      <c r="B465" s="16" t="s">
        <v>836</v>
      </c>
      <c r="C465" s="33" t="s">
        <v>837</v>
      </c>
      <c r="D465" s="34" t="n">
        <v>519.04</v>
      </c>
    </row>
    <row r="466" customFormat="false" ht="15.75" hidden="false" customHeight="false" outlineLevel="0" collapsed="false">
      <c r="A466" s="6"/>
      <c r="B466" s="16" t="s">
        <v>838</v>
      </c>
      <c r="C466" s="33" t="s">
        <v>839</v>
      </c>
      <c r="D466" s="34" t="n">
        <v>523.54</v>
      </c>
    </row>
    <row r="467" customFormat="false" ht="15.75" hidden="false" customHeight="false" outlineLevel="0" collapsed="false">
      <c r="A467" s="6"/>
      <c r="B467" s="16" t="s">
        <v>840</v>
      </c>
      <c r="C467" s="33" t="s">
        <v>841</v>
      </c>
      <c r="D467" s="34" t="n">
        <v>540.36</v>
      </c>
    </row>
    <row r="468" customFormat="false" ht="15.75" hidden="false" customHeight="false" outlineLevel="0" collapsed="false">
      <c r="A468" s="6"/>
      <c r="B468" s="16" t="s">
        <v>842</v>
      </c>
      <c r="C468" s="33" t="s">
        <v>843</v>
      </c>
      <c r="D468" s="34" t="n">
        <v>542.72</v>
      </c>
    </row>
    <row r="469" customFormat="false" ht="15.75" hidden="false" customHeight="false" outlineLevel="0" collapsed="false">
      <c r="A469" s="6"/>
      <c r="B469" s="16" t="s">
        <v>844</v>
      </c>
      <c r="C469" s="33" t="s">
        <v>845</v>
      </c>
      <c r="D469" s="34" t="n">
        <v>549.08</v>
      </c>
    </row>
    <row r="470" customFormat="false" ht="15.75" hidden="false" customHeight="false" outlineLevel="0" collapsed="false">
      <c r="A470" s="6"/>
      <c r="B470" s="16" t="s">
        <v>846</v>
      </c>
      <c r="C470" s="33" t="s">
        <v>847</v>
      </c>
      <c r="D470" s="34" t="n">
        <v>578.17</v>
      </c>
    </row>
    <row r="471" customFormat="false" ht="15.75" hidden="false" customHeight="false" outlineLevel="0" collapsed="false">
      <c r="A471" s="6"/>
      <c r="B471" s="16" t="s">
        <v>848</v>
      </c>
      <c r="C471" s="33" t="s">
        <v>519</v>
      </c>
      <c r="D471" s="34" t="n">
        <v>584.02</v>
      </c>
    </row>
    <row r="472" customFormat="false" ht="15.75" hidden="false" customHeight="false" outlineLevel="0" collapsed="false">
      <c r="A472" s="6"/>
      <c r="B472" s="16" t="s">
        <v>849</v>
      </c>
      <c r="C472" s="33" t="s">
        <v>850</v>
      </c>
      <c r="D472" s="34" t="n">
        <v>602.35</v>
      </c>
    </row>
    <row r="473" customFormat="false" ht="15.75" hidden="false" customHeight="false" outlineLevel="0" collapsed="false">
      <c r="A473" s="6"/>
      <c r="B473" s="16" t="s">
        <v>102</v>
      </c>
      <c r="C473" s="33" t="s">
        <v>851</v>
      </c>
      <c r="D473" s="34" t="n">
        <v>628.6</v>
      </c>
    </row>
    <row r="474" customFormat="false" ht="15.75" hidden="false" customHeight="false" outlineLevel="0" collapsed="false">
      <c r="A474" s="6"/>
      <c r="B474" s="16" t="s">
        <v>102</v>
      </c>
      <c r="C474" s="33" t="s">
        <v>852</v>
      </c>
      <c r="D474" s="34" t="n">
        <v>736.57</v>
      </c>
    </row>
    <row r="475" customFormat="false" ht="15.75" hidden="false" customHeight="false" outlineLevel="0" collapsed="false">
      <c r="A475" s="6"/>
      <c r="B475" s="16" t="s">
        <v>853</v>
      </c>
      <c r="C475" s="33" t="s">
        <v>854</v>
      </c>
      <c r="D475" s="34" t="n">
        <v>742.88</v>
      </c>
    </row>
    <row r="476" customFormat="false" ht="15.75" hidden="false" customHeight="false" outlineLevel="0" collapsed="false">
      <c r="A476" s="6"/>
      <c r="B476" s="16" t="s">
        <v>855</v>
      </c>
      <c r="C476" s="33" t="s">
        <v>518</v>
      </c>
      <c r="D476" s="34" t="n">
        <v>752.65</v>
      </c>
    </row>
    <row r="477" customFormat="false" ht="15.75" hidden="false" customHeight="false" outlineLevel="0" collapsed="false">
      <c r="A477" s="6"/>
      <c r="B477" s="16" t="s">
        <v>856</v>
      </c>
      <c r="C477" s="33" t="s">
        <v>153</v>
      </c>
      <c r="D477" s="34" t="n">
        <v>783.3</v>
      </c>
    </row>
    <row r="478" customFormat="false" ht="15.75" hidden="false" customHeight="false" outlineLevel="0" collapsed="false">
      <c r="A478" s="6"/>
      <c r="B478" s="16" t="s">
        <v>857</v>
      </c>
      <c r="C478" s="33" t="s">
        <v>806</v>
      </c>
      <c r="D478" s="34" t="n">
        <v>811.73</v>
      </c>
    </row>
    <row r="479" customFormat="false" ht="15.75" hidden="false" customHeight="false" outlineLevel="0" collapsed="false">
      <c r="A479" s="6"/>
      <c r="B479" s="16" t="s">
        <v>858</v>
      </c>
      <c r="C479" s="33" t="s">
        <v>859</v>
      </c>
      <c r="D479" s="34" t="n">
        <v>824.67</v>
      </c>
    </row>
    <row r="480" customFormat="false" ht="15.75" hidden="false" customHeight="false" outlineLevel="0" collapsed="false">
      <c r="A480" s="6"/>
      <c r="B480" s="16" t="s">
        <v>860</v>
      </c>
      <c r="C480" s="33" t="s">
        <v>861</v>
      </c>
      <c r="D480" s="34" t="n">
        <v>850.4</v>
      </c>
    </row>
    <row r="481" customFormat="false" ht="15.75" hidden="false" customHeight="false" outlineLevel="0" collapsed="false">
      <c r="A481" s="6"/>
      <c r="B481" s="16" t="s">
        <v>862</v>
      </c>
      <c r="C481" s="33" t="s">
        <v>863</v>
      </c>
      <c r="D481" s="34" t="n">
        <v>791.18</v>
      </c>
    </row>
    <row r="482" customFormat="false" ht="15.75" hidden="false" customHeight="false" outlineLevel="0" collapsed="false">
      <c r="A482" s="6"/>
      <c r="B482" s="16" t="s">
        <v>864</v>
      </c>
      <c r="C482" s="33" t="s">
        <v>865</v>
      </c>
      <c r="D482" s="34" t="n">
        <v>881.91</v>
      </c>
    </row>
    <row r="483" customFormat="false" ht="15.75" hidden="false" customHeight="false" outlineLevel="0" collapsed="false">
      <c r="A483" s="6"/>
      <c r="B483" s="16" t="s">
        <v>866</v>
      </c>
      <c r="C483" s="33" t="s">
        <v>867</v>
      </c>
      <c r="D483" s="34" t="n">
        <v>916.7</v>
      </c>
    </row>
    <row r="484" customFormat="false" ht="15.75" hidden="false" customHeight="false" outlineLevel="0" collapsed="false">
      <c r="A484" s="6"/>
      <c r="B484" s="16" t="s">
        <v>102</v>
      </c>
      <c r="C484" s="33" t="s">
        <v>868</v>
      </c>
      <c r="D484" s="34" t="n">
        <v>1731.48</v>
      </c>
    </row>
    <row r="485" customFormat="false" ht="15.75" hidden="false" customHeight="false" outlineLevel="0" collapsed="false">
      <c r="A485" s="6"/>
      <c r="B485" s="35" t="s">
        <v>869</v>
      </c>
      <c r="C485" s="36" t="s">
        <v>870</v>
      </c>
      <c r="D485" s="34" t="n">
        <v>109.65</v>
      </c>
    </row>
    <row r="486" customFormat="false" ht="15.75" hidden="false" customHeight="false" outlineLevel="0" collapsed="false">
      <c r="A486" s="6"/>
      <c r="B486" s="37" t="s">
        <v>299</v>
      </c>
      <c r="C486" s="38"/>
      <c r="D486" s="39" t="n">
        <v>32035</v>
      </c>
    </row>
    <row r="487" customFormat="false" ht="14.25" hidden="false" customHeight="false" outlineLevel="0" collapsed="false">
      <c r="A487" s="6" t="s">
        <v>871</v>
      </c>
      <c r="B487" s="10" t="s">
        <v>872</v>
      </c>
      <c r="C487" s="10" t="s">
        <v>873</v>
      </c>
      <c r="D487" s="10" t="n">
        <v>8137</v>
      </c>
    </row>
    <row r="488" s="1" customFormat="true" ht="15.75" hidden="false" customHeight="false" outlineLevel="0" collapsed="false">
      <c r="A488" s="6"/>
      <c r="B488" s="16" t="s">
        <v>874</v>
      </c>
      <c r="C488" s="16" t="s">
        <v>875</v>
      </c>
      <c r="D488" s="10" t="n">
        <v>2396</v>
      </c>
    </row>
    <row r="489" customFormat="false" ht="14.25" hidden="false" customHeight="false" outlineLevel="0" collapsed="false">
      <c r="A489" s="6"/>
      <c r="B489" s="10" t="s">
        <v>876</v>
      </c>
      <c r="C489" s="10" t="s">
        <v>877</v>
      </c>
      <c r="D489" s="10" t="n">
        <v>1759</v>
      </c>
    </row>
    <row r="490" s="1" customFormat="true" ht="15.75" hidden="false" customHeight="false" outlineLevel="0" collapsed="false">
      <c r="A490" s="6"/>
      <c r="B490" s="16" t="s">
        <v>878</v>
      </c>
      <c r="C490" s="16" t="s">
        <v>879</v>
      </c>
      <c r="D490" s="10" t="n">
        <v>1370</v>
      </c>
    </row>
    <row r="491" customFormat="false" ht="14.25" hidden="false" customHeight="false" outlineLevel="0" collapsed="false">
      <c r="A491" s="6"/>
      <c r="B491" s="10" t="s">
        <v>880</v>
      </c>
      <c r="C491" s="10" t="s">
        <v>881</v>
      </c>
      <c r="D491" s="10" t="n">
        <v>1318</v>
      </c>
    </row>
    <row r="492" s="1" customFormat="true" ht="15.75" hidden="false" customHeight="false" outlineLevel="0" collapsed="false">
      <c r="A492" s="6"/>
      <c r="B492" s="10" t="s">
        <v>882</v>
      </c>
      <c r="C492" s="10" t="s">
        <v>883</v>
      </c>
      <c r="D492" s="10" t="n">
        <v>1037</v>
      </c>
    </row>
    <row r="493" s="1" customFormat="true" ht="15.75" hidden="false" customHeight="false" outlineLevel="0" collapsed="false">
      <c r="A493" s="6"/>
      <c r="B493" s="16" t="s">
        <v>884</v>
      </c>
      <c r="C493" s="16" t="s">
        <v>885</v>
      </c>
      <c r="D493" s="10" t="n">
        <v>1014</v>
      </c>
    </row>
    <row r="494" s="1" customFormat="true" ht="15.75" hidden="false" customHeight="false" outlineLevel="0" collapsed="false">
      <c r="A494" s="6"/>
      <c r="B494" s="10" t="s">
        <v>886</v>
      </c>
      <c r="C494" s="10" t="s">
        <v>887</v>
      </c>
      <c r="D494" s="10" t="n">
        <v>994</v>
      </c>
    </row>
    <row r="495" s="1" customFormat="true" ht="15.75" hidden="false" customHeight="false" outlineLevel="0" collapsed="false">
      <c r="A495" s="6"/>
      <c r="B495" s="10" t="s">
        <v>888</v>
      </c>
      <c r="C495" s="10" t="s">
        <v>889</v>
      </c>
      <c r="D495" s="10" t="n">
        <v>973</v>
      </c>
    </row>
    <row r="496" s="1" customFormat="true" ht="15.75" hidden="false" customHeight="false" outlineLevel="0" collapsed="false">
      <c r="A496" s="6"/>
      <c r="B496" s="10" t="s">
        <v>890</v>
      </c>
      <c r="C496" s="10" t="s">
        <v>891</v>
      </c>
      <c r="D496" s="10" t="n">
        <v>893</v>
      </c>
    </row>
    <row r="497" s="1" customFormat="true" ht="15.75" hidden="false" customHeight="false" outlineLevel="0" collapsed="false">
      <c r="A497" s="6"/>
      <c r="B497" s="40" t="s">
        <v>892</v>
      </c>
      <c r="C497" s="10" t="s">
        <v>893</v>
      </c>
      <c r="D497" s="10" t="n">
        <v>873</v>
      </c>
    </row>
    <row r="498" s="1" customFormat="true" ht="15.75" hidden="false" customHeight="false" outlineLevel="0" collapsed="false">
      <c r="A498" s="6"/>
      <c r="B498" s="10" t="s">
        <v>102</v>
      </c>
      <c r="C498" s="10" t="s">
        <v>894</v>
      </c>
      <c r="D498" s="10" t="n">
        <v>801</v>
      </c>
    </row>
    <row r="499" s="1" customFormat="true" ht="15.75" hidden="false" customHeight="false" outlineLevel="0" collapsed="false">
      <c r="A499" s="6"/>
      <c r="B499" s="16" t="s">
        <v>895</v>
      </c>
      <c r="C499" s="16" t="s">
        <v>896</v>
      </c>
      <c r="D499" s="10" t="n">
        <v>796</v>
      </c>
    </row>
    <row r="500" s="1" customFormat="true" ht="15.75" hidden="false" customHeight="false" outlineLevel="0" collapsed="false">
      <c r="A500" s="6"/>
      <c r="B500" s="10" t="s">
        <v>897</v>
      </c>
      <c r="C500" s="10" t="s">
        <v>898</v>
      </c>
      <c r="D500" s="10" t="n">
        <v>792</v>
      </c>
    </row>
    <row r="501" s="1" customFormat="true" ht="15.75" hidden="false" customHeight="false" outlineLevel="0" collapsed="false">
      <c r="A501" s="6"/>
      <c r="B501" s="10" t="s">
        <v>899</v>
      </c>
      <c r="C501" s="10" t="s">
        <v>900</v>
      </c>
      <c r="D501" s="10" t="n">
        <v>769</v>
      </c>
    </row>
    <row r="502" s="1" customFormat="true" ht="15.75" hidden="false" customHeight="false" outlineLevel="0" collapsed="false">
      <c r="A502" s="6"/>
      <c r="B502" s="10" t="s">
        <v>901</v>
      </c>
      <c r="C502" s="10" t="s">
        <v>902</v>
      </c>
      <c r="D502" s="10" t="n">
        <v>742</v>
      </c>
    </row>
    <row r="503" s="1" customFormat="true" ht="15.75" hidden="false" customHeight="false" outlineLevel="0" collapsed="false">
      <c r="A503" s="6"/>
      <c r="B503" s="10" t="s">
        <v>102</v>
      </c>
      <c r="C503" s="10" t="s">
        <v>903</v>
      </c>
      <c r="D503" s="10" t="n">
        <v>679</v>
      </c>
    </row>
    <row r="504" s="1" customFormat="true" ht="15.75" hidden="false" customHeight="false" outlineLevel="0" collapsed="false">
      <c r="A504" s="6"/>
      <c r="B504" s="16" t="s">
        <v>904</v>
      </c>
      <c r="C504" s="16" t="s">
        <v>905</v>
      </c>
      <c r="D504" s="10" t="n">
        <v>670</v>
      </c>
    </row>
    <row r="505" s="1" customFormat="true" ht="15.75" hidden="false" customHeight="false" outlineLevel="0" collapsed="false">
      <c r="A505" s="6"/>
      <c r="B505" s="16" t="s">
        <v>906</v>
      </c>
      <c r="C505" s="16" t="s">
        <v>907</v>
      </c>
      <c r="D505" s="10" t="n">
        <v>661</v>
      </c>
    </row>
    <row r="506" s="1" customFormat="true" ht="15.75" hidden="false" customHeight="false" outlineLevel="0" collapsed="false">
      <c r="A506" s="6"/>
      <c r="B506" s="10" t="s">
        <v>908</v>
      </c>
      <c r="C506" s="10" t="s">
        <v>909</v>
      </c>
      <c r="D506" s="10" t="n">
        <v>623</v>
      </c>
    </row>
    <row r="507" s="1" customFormat="true" ht="15.75" hidden="false" customHeight="false" outlineLevel="0" collapsed="false">
      <c r="A507" s="6"/>
      <c r="B507" s="10" t="s">
        <v>910</v>
      </c>
      <c r="C507" s="10" t="s">
        <v>911</v>
      </c>
      <c r="D507" s="10" t="n">
        <v>589</v>
      </c>
    </row>
    <row r="508" s="1" customFormat="true" ht="15.75" hidden="false" customHeight="false" outlineLevel="0" collapsed="false">
      <c r="A508" s="6"/>
      <c r="B508" s="16" t="s">
        <v>912</v>
      </c>
      <c r="C508" s="16" t="s">
        <v>913</v>
      </c>
      <c r="D508" s="10" t="n">
        <v>569</v>
      </c>
    </row>
    <row r="509" s="1" customFormat="true" ht="15.75" hidden="false" customHeight="false" outlineLevel="0" collapsed="false">
      <c r="A509" s="6"/>
      <c r="B509" s="10" t="s">
        <v>914</v>
      </c>
      <c r="C509" s="10" t="s">
        <v>915</v>
      </c>
      <c r="D509" s="10" t="n">
        <v>529</v>
      </c>
    </row>
    <row r="510" s="1" customFormat="true" ht="15.75" hidden="false" customHeight="false" outlineLevel="0" collapsed="false">
      <c r="A510" s="6"/>
      <c r="B510" s="16" t="s">
        <v>916</v>
      </c>
      <c r="C510" s="16" t="s">
        <v>917</v>
      </c>
      <c r="D510" s="10" t="n">
        <v>516</v>
      </c>
    </row>
    <row r="511" s="1" customFormat="true" ht="15.75" hidden="false" customHeight="false" outlineLevel="0" collapsed="false">
      <c r="A511" s="6"/>
      <c r="B511" s="10" t="s">
        <v>918</v>
      </c>
      <c r="C511" s="10" t="s">
        <v>919</v>
      </c>
      <c r="D511" s="10" t="n">
        <v>514</v>
      </c>
    </row>
    <row r="512" s="1" customFormat="true" ht="15.75" hidden="false" customHeight="false" outlineLevel="0" collapsed="false">
      <c r="A512" s="6"/>
      <c r="B512" s="10" t="s">
        <v>920</v>
      </c>
      <c r="C512" s="10" t="s">
        <v>921</v>
      </c>
      <c r="D512" s="10" t="n">
        <v>509</v>
      </c>
    </row>
    <row r="513" s="1" customFormat="true" ht="15.75" hidden="false" customHeight="false" outlineLevel="0" collapsed="false">
      <c r="A513" s="6"/>
      <c r="B513" s="10" t="s">
        <v>548</v>
      </c>
      <c r="C513" s="10" t="s">
        <v>549</v>
      </c>
      <c r="D513" s="10" t="n">
        <v>498</v>
      </c>
    </row>
    <row r="514" s="1" customFormat="true" ht="15.75" hidden="false" customHeight="false" outlineLevel="0" collapsed="false">
      <c r="A514" s="6"/>
      <c r="B514" s="16" t="s">
        <v>922</v>
      </c>
      <c r="C514" s="16" t="s">
        <v>923</v>
      </c>
      <c r="D514" s="10" t="n">
        <v>486</v>
      </c>
    </row>
    <row r="515" s="1" customFormat="true" ht="15.75" hidden="false" customHeight="false" outlineLevel="0" collapsed="false">
      <c r="A515" s="6"/>
      <c r="B515" s="10" t="s">
        <v>924</v>
      </c>
      <c r="C515" s="10" t="s">
        <v>396</v>
      </c>
      <c r="D515" s="10" t="n">
        <v>484</v>
      </c>
    </row>
    <row r="516" s="1" customFormat="true" ht="15.75" hidden="false" customHeight="false" outlineLevel="0" collapsed="false">
      <c r="A516" s="6"/>
      <c r="B516" s="16" t="s">
        <v>925</v>
      </c>
      <c r="C516" s="16" t="s">
        <v>926</v>
      </c>
      <c r="D516" s="41" t="n">
        <v>459</v>
      </c>
    </row>
    <row r="517" s="1" customFormat="true" ht="15.75" hidden="false" customHeight="false" outlineLevel="0" collapsed="false">
      <c r="A517" s="6"/>
      <c r="B517" s="10" t="s">
        <v>927</v>
      </c>
      <c r="C517" s="10" t="s">
        <v>928</v>
      </c>
      <c r="D517" s="10" t="n">
        <v>447</v>
      </c>
    </row>
    <row r="518" s="1" customFormat="true" ht="15.75" hidden="false" customHeight="false" outlineLevel="0" collapsed="false">
      <c r="A518" s="6"/>
      <c r="B518" s="10" t="s">
        <v>929</v>
      </c>
      <c r="C518" s="10" t="s">
        <v>930</v>
      </c>
      <c r="D518" s="10" t="n">
        <v>441</v>
      </c>
    </row>
    <row r="519" s="1" customFormat="true" ht="15.75" hidden="false" customHeight="false" outlineLevel="0" collapsed="false">
      <c r="A519" s="6"/>
      <c r="B519" s="16" t="s">
        <v>931</v>
      </c>
      <c r="C519" s="16" t="s">
        <v>932</v>
      </c>
      <c r="D519" s="10" t="n">
        <v>439</v>
      </c>
    </row>
    <row r="520" s="1" customFormat="true" ht="15.75" hidden="false" customHeight="false" outlineLevel="0" collapsed="false">
      <c r="A520" s="6"/>
      <c r="B520" s="10" t="s">
        <v>933</v>
      </c>
      <c r="C520" s="10" t="s">
        <v>934</v>
      </c>
      <c r="D520" s="10" t="n">
        <v>436</v>
      </c>
    </row>
    <row r="521" s="1" customFormat="true" ht="15.75" hidden="false" customHeight="false" outlineLevel="0" collapsed="false">
      <c r="A521" s="6"/>
      <c r="B521" s="10" t="s">
        <v>935</v>
      </c>
      <c r="C521" s="10" t="s">
        <v>936</v>
      </c>
      <c r="D521" s="10" t="n">
        <v>408</v>
      </c>
    </row>
    <row r="522" s="1" customFormat="true" ht="15.75" hidden="false" customHeight="false" outlineLevel="0" collapsed="false">
      <c r="A522" s="6"/>
      <c r="B522" s="10" t="s">
        <v>937</v>
      </c>
      <c r="C522" s="10" t="s">
        <v>938</v>
      </c>
      <c r="D522" s="10" t="n">
        <v>405</v>
      </c>
    </row>
    <row r="523" customFormat="false" ht="14.25" hidden="false" customHeight="false" outlineLevel="0" collapsed="false">
      <c r="A523" s="6"/>
      <c r="B523" s="16" t="s">
        <v>939</v>
      </c>
      <c r="C523" s="16" t="s">
        <v>940</v>
      </c>
      <c r="D523" s="10" t="n">
        <v>402</v>
      </c>
    </row>
    <row r="524" s="1" customFormat="true" ht="15.75" hidden="false" customHeight="false" outlineLevel="0" collapsed="false">
      <c r="A524" s="6"/>
      <c r="B524" s="16" t="s">
        <v>941</v>
      </c>
      <c r="C524" s="16" t="s">
        <v>942</v>
      </c>
      <c r="D524" s="10" t="n">
        <v>385</v>
      </c>
    </row>
    <row r="525" customFormat="false" ht="14.25" hidden="false" customHeight="false" outlineLevel="0" collapsed="false">
      <c r="A525" s="6"/>
      <c r="B525" s="10" t="s">
        <v>943</v>
      </c>
      <c r="C525" s="10" t="s">
        <v>944</v>
      </c>
      <c r="D525" s="10" t="n">
        <v>374</v>
      </c>
    </row>
    <row r="526" s="1" customFormat="true" ht="15.75" hidden="false" customHeight="false" outlineLevel="0" collapsed="false">
      <c r="A526" s="6"/>
      <c r="B526" s="10" t="s">
        <v>945</v>
      </c>
      <c r="C526" s="10" t="s">
        <v>408</v>
      </c>
      <c r="D526" s="10" t="n">
        <v>366</v>
      </c>
    </row>
    <row r="527" customFormat="false" ht="14.25" hidden="false" customHeight="false" outlineLevel="0" collapsed="false">
      <c r="A527" s="6"/>
      <c r="B527" s="10" t="s">
        <v>946</v>
      </c>
      <c r="C527" s="10" t="s">
        <v>947</v>
      </c>
      <c r="D527" s="10" t="n">
        <v>365</v>
      </c>
    </row>
    <row r="528" s="1" customFormat="true" ht="15.75" hidden="false" customHeight="false" outlineLevel="0" collapsed="false">
      <c r="A528" s="6"/>
      <c r="B528" s="10" t="s">
        <v>102</v>
      </c>
      <c r="C528" s="10" t="s">
        <v>948</v>
      </c>
      <c r="D528" s="10" t="n">
        <v>355</v>
      </c>
    </row>
    <row r="529" s="1" customFormat="true" ht="15.75" hidden="false" customHeight="false" outlineLevel="0" collapsed="false">
      <c r="A529" s="6"/>
      <c r="B529" s="16" t="s">
        <v>949</v>
      </c>
      <c r="C529" s="16" t="s">
        <v>950</v>
      </c>
      <c r="D529" s="10" t="n">
        <v>339</v>
      </c>
    </row>
    <row r="530" s="1" customFormat="true" ht="15.75" hidden="false" customHeight="false" outlineLevel="0" collapsed="false">
      <c r="A530" s="6"/>
      <c r="B530" s="10" t="s">
        <v>951</v>
      </c>
      <c r="C530" s="10" t="s">
        <v>792</v>
      </c>
      <c r="D530" s="10" t="n">
        <v>337</v>
      </c>
    </row>
    <row r="531" s="1" customFormat="true" ht="15.75" hidden="false" customHeight="false" outlineLevel="0" collapsed="false">
      <c r="A531" s="6"/>
      <c r="B531" s="10" t="s">
        <v>952</v>
      </c>
      <c r="C531" s="10" t="s">
        <v>953</v>
      </c>
      <c r="D531" s="10" t="n">
        <v>329</v>
      </c>
    </row>
    <row r="532" s="1" customFormat="true" ht="15.75" hidden="false" customHeight="false" outlineLevel="0" collapsed="false">
      <c r="A532" s="6"/>
      <c r="B532" s="10" t="s">
        <v>954</v>
      </c>
      <c r="C532" s="10" t="s">
        <v>955</v>
      </c>
      <c r="D532" s="10" t="n">
        <v>327</v>
      </c>
    </row>
    <row r="533" s="1" customFormat="true" ht="15.75" hidden="false" customHeight="false" outlineLevel="0" collapsed="false">
      <c r="A533" s="6"/>
      <c r="B533" s="10" t="s">
        <v>956</v>
      </c>
      <c r="C533" s="10" t="s">
        <v>957</v>
      </c>
      <c r="D533" s="10" t="n">
        <v>323</v>
      </c>
    </row>
    <row r="534" s="1" customFormat="true" ht="15.75" hidden="false" customHeight="false" outlineLevel="0" collapsed="false">
      <c r="A534" s="6"/>
      <c r="B534" s="16" t="s">
        <v>958</v>
      </c>
      <c r="C534" s="16" t="s">
        <v>959</v>
      </c>
      <c r="D534" s="10" t="n">
        <v>322</v>
      </c>
    </row>
    <row r="535" s="1" customFormat="true" ht="15.75" hidden="false" customHeight="false" outlineLevel="0" collapsed="false">
      <c r="A535" s="6"/>
      <c r="B535" s="10" t="s">
        <v>960</v>
      </c>
      <c r="C535" s="10" t="s">
        <v>961</v>
      </c>
      <c r="D535" s="10" t="n">
        <v>322</v>
      </c>
    </row>
    <row r="536" s="1" customFormat="true" ht="15.75" hidden="false" customHeight="false" outlineLevel="0" collapsed="false">
      <c r="A536" s="6"/>
      <c r="B536" s="10" t="s">
        <v>962</v>
      </c>
      <c r="C536" s="10" t="s">
        <v>963</v>
      </c>
      <c r="D536" s="10" t="n">
        <v>317</v>
      </c>
    </row>
    <row r="537" s="1" customFormat="true" ht="15.75" hidden="false" customHeight="false" outlineLevel="0" collapsed="false">
      <c r="A537" s="6"/>
      <c r="B537" s="16" t="s">
        <v>964</v>
      </c>
      <c r="C537" s="16" t="s">
        <v>965</v>
      </c>
      <c r="D537" s="10" t="n">
        <v>310</v>
      </c>
    </row>
    <row r="538" s="1" customFormat="true" ht="15.75" hidden="false" customHeight="false" outlineLevel="0" collapsed="false">
      <c r="A538" s="6"/>
      <c r="B538" s="10" t="s">
        <v>102</v>
      </c>
      <c r="C538" s="10" t="s">
        <v>966</v>
      </c>
      <c r="D538" s="10" t="n">
        <v>309</v>
      </c>
    </row>
    <row r="539" s="1" customFormat="true" ht="15.75" hidden="false" customHeight="false" outlineLevel="0" collapsed="false">
      <c r="A539" s="6"/>
      <c r="B539" s="10" t="s">
        <v>967</v>
      </c>
      <c r="C539" s="10" t="s">
        <v>968</v>
      </c>
      <c r="D539" s="10" t="n">
        <v>281</v>
      </c>
    </row>
    <row r="540" s="1" customFormat="true" ht="15.75" hidden="false" customHeight="false" outlineLevel="0" collapsed="false">
      <c r="A540" s="6"/>
      <c r="B540" s="10" t="s">
        <v>969</v>
      </c>
      <c r="C540" s="10" t="s">
        <v>970</v>
      </c>
      <c r="D540" s="10" t="n">
        <v>280</v>
      </c>
    </row>
    <row r="541" s="1" customFormat="true" ht="15.75" hidden="false" customHeight="false" outlineLevel="0" collapsed="false">
      <c r="A541" s="6"/>
      <c r="B541" s="10" t="s">
        <v>971</v>
      </c>
      <c r="C541" s="10" t="s">
        <v>972</v>
      </c>
      <c r="D541" s="10" t="n">
        <v>262</v>
      </c>
    </row>
    <row r="542" s="1" customFormat="true" ht="15.75" hidden="false" customHeight="false" outlineLevel="0" collapsed="false">
      <c r="A542" s="6"/>
      <c r="B542" s="10" t="s">
        <v>973</v>
      </c>
      <c r="C542" s="10" t="s">
        <v>974</v>
      </c>
      <c r="D542" s="10" t="n">
        <v>258</v>
      </c>
    </row>
    <row r="543" s="1" customFormat="true" ht="15.75" hidden="false" customHeight="false" outlineLevel="0" collapsed="false">
      <c r="A543" s="6"/>
      <c r="B543" s="10" t="s">
        <v>975</v>
      </c>
      <c r="C543" s="10" t="s">
        <v>976</v>
      </c>
      <c r="D543" s="10" t="n">
        <v>257</v>
      </c>
    </row>
    <row r="544" s="1" customFormat="true" ht="15.75" hidden="false" customHeight="false" outlineLevel="0" collapsed="false">
      <c r="A544" s="6"/>
      <c r="B544" s="10" t="s">
        <v>977</v>
      </c>
      <c r="C544" s="10" t="s">
        <v>978</v>
      </c>
      <c r="D544" s="10" t="n">
        <v>257</v>
      </c>
    </row>
    <row r="545" s="1" customFormat="true" ht="15.75" hidden="false" customHeight="false" outlineLevel="0" collapsed="false">
      <c r="A545" s="6"/>
      <c r="B545" s="10" t="s">
        <v>979</v>
      </c>
      <c r="C545" s="10" t="s">
        <v>980</v>
      </c>
      <c r="D545" s="10" t="n">
        <v>256</v>
      </c>
    </row>
    <row r="546" s="1" customFormat="true" ht="15.75" hidden="false" customHeight="false" outlineLevel="0" collapsed="false">
      <c r="A546" s="6"/>
      <c r="B546" s="10" t="s">
        <v>981</v>
      </c>
      <c r="C546" s="10" t="s">
        <v>982</v>
      </c>
      <c r="D546" s="10" t="n">
        <v>249</v>
      </c>
    </row>
    <row r="547" s="1" customFormat="true" ht="15.75" hidden="false" customHeight="false" outlineLevel="0" collapsed="false">
      <c r="A547" s="6"/>
      <c r="B547" s="16" t="s">
        <v>983</v>
      </c>
      <c r="C547" s="16" t="s">
        <v>984</v>
      </c>
      <c r="D547" s="10" t="n">
        <v>249</v>
      </c>
    </row>
    <row r="548" s="1" customFormat="true" ht="15.75" hidden="false" customHeight="false" outlineLevel="0" collapsed="false">
      <c r="A548" s="6"/>
      <c r="B548" s="10" t="s">
        <v>985</v>
      </c>
      <c r="C548" s="10" t="s">
        <v>986</v>
      </c>
      <c r="D548" s="10" t="n">
        <v>246</v>
      </c>
    </row>
    <row r="549" s="1" customFormat="true" ht="15.75" hidden="false" customHeight="false" outlineLevel="0" collapsed="false">
      <c r="A549" s="6"/>
      <c r="B549" s="10" t="s">
        <v>102</v>
      </c>
      <c r="C549" s="10" t="s">
        <v>987</v>
      </c>
      <c r="D549" s="10" t="n">
        <v>246</v>
      </c>
    </row>
    <row r="550" s="1" customFormat="true" ht="15.75" hidden="false" customHeight="false" outlineLevel="0" collapsed="false">
      <c r="A550" s="6"/>
      <c r="B550" s="10" t="s">
        <v>988</v>
      </c>
      <c r="C550" s="10" t="s">
        <v>989</v>
      </c>
      <c r="D550" s="10" t="n">
        <v>244</v>
      </c>
    </row>
    <row r="551" s="1" customFormat="true" ht="15.75" hidden="false" customHeight="false" outlineLevel="0" collapsed="false">
      <c r="A551" s="6"/>
      <c r="B551" s="10" t="s">
        <v>990</v>
      </c>
      <c r="C551" s="10" t="s">
        <v>991</v>
      </c>
      <c r="D551" s="10" t="n">
        <v>244</v>
      </c>
    </row>
    <row r="552" s="1" customFormat="true" ht="15.75" hidden="false" customHeight="false" outlineLevel="0" collapsed="false">
      <c r="A552" s="6"/>
      <c r="B552" s="10" t="s">
        <v>992</v>
      </c>
      <c r="C552" s="10" t="s">
        <v>993</v>
      </c>
      <c r="D552" s="10" t="n">
        <v>240</v>
      </c>
    </row>
    <row r="553" s="1" customFormat="true" ht="15.75" hidden="false" customHeight="false" outlineLevel="0" collapsed="false">
      <c r="A553" s="6"/>
      <c r="B553" s="16" t="s">
        <v>994</v>
      </c>
      <c r="C553" s="16" t="s">
        <v>995</v>
      </c>
      <c r="D553" s="10" t="n">
        <v>230</v>
      </c>
    </row>
    <row r="554" s="1" customFormat="true" ht="15.75" hidden="false" customHeight="false" outlineLevel="0" collapsed="false">
      <c r="A554" s="6"/>
      <c r="B554" s="16" t="s">
        <v>996</v>
      </c>
      <c r="C554" s="16" t="s">
        <v>997</v>
      </c>
      <c r="D554" s="10" t="n">
        <v>229</v>
      </c>
    </row>
    <row r="555" s="1" customFormat="true" ht="15.75" hidden="false" customHeight="false" outlineLevel="0" collapsed="false">
      <c r="A555" s="6"/>
      <c r="B555" s="40" t="s">
        <v>998</v>
      </c>
      <c r="C555" s="10" t="s">
        <v>999</v>
      </c>
      <c r="D555" s="10" t="n">
        <v>228</v>
      </c>
    </row>
    <row r="556" s="1" customFormat="true" ht="15.75" hidden="false" customHeight="false" outlineLevel="0" collapsed="false">
      <c r="A556" s="6"/>
      <c r="B556" s="10" t="s">
        <v>1000</v>
      </c>
      <c r="C556" s="10" t="s">
        <v>1001</v>
      </c>
      <c r="D556" s="10" t="n">
        <v>227</v>
      </c>
    </row>
    <row r="557" s="1" customFormat="true" ht="15.75" hidden="false" customHeight="false" outlineLevel="0" collapsed="false">
      <c r="A557" s="6"/>
      <c r="B557" s="16" t="s">
        <v>1002</v>
      </c>
      <c r="C557" s="16" t="s">
        <v>1003</v>
      </c>
      <c r="D557" s="10" t="n">
        <v>224</v>
      </c>
    </row>
    <row r="558" s="1" customFormat="true" ht="15.75" hidden="false" customHeight="false" outlineLevel="0" collapsed="false">
      <c r="A558" s="6"/>
      <c r="B558" s="16" t="s">
        <v>1004</v>
      </c>
      <c r="C558" s="16" t="s">
        <v>1005</v>
      </c>
      <c r="D558" s="10" t="n">
        <v>224</v>
      </c>
    </row>
    <row r="559" s="1" customFormat="true" ht="15.75" hidden="false" customHeight="false" outlineLevel="0" collapsed="false">
      <c r="A559" s="6"/>
      <c r="B559" s="10" t="s">
        <v>102</v>
      </c>
      <c r="C559" s="10" t="s">
        <v>1006</v>
      </c>
      <c r="D559" s="10" t="n">
        <v>221</v>
      </c>
    </row>
    <row r="560" s="1" customFormat="true" ht="15.75" hidden="false" customHeight="false" outlineLevel="0" collapsed="false">
      <c r="A560" s="6"/>
      <c r="B560" s="10" t="s">
        <v>1007</v>
      </c>
      <c r="C560" s="10" t="s">
        <v>1008</v>
      </c>
      <c r="D560" s="10" t="n">
        <v>217</v>
      </c>
    </row>
    <row r="561" s="1" customFormat="true" ht="15.75" hidden="false" customHeight="false" outlineLevel="0" collapsed="false">
      <c r="A561" s="6"/>
      <c r="B561" s="10" t="s">
        <v>1009</v>
      </c>
      <c r="C561" s="10" t="s">
        <v>1010</v>
      </c>
      <c r="D561" s="10" t="n">
        <v>211</v>
      </c>
    </row>
    <row r="562" s="1" customFormat="true" ht="15.75" hidden="false" customHeight="false" outlineLevel="0" collapsed="false">
      <c r="A562" s="6"/>
      <c r="B562" s="10" t="s">
        <v>1011</v>
      </c>
      <c r="C562" s="10" t="s">
        <v>1012</v>
      </c>
      <c r="D562" s="10" t="n">
        <v>201</v>
      </c>
    </row>
    <row r="563" s="1" customFormat="true" ht="15.75" hidden="false" customHeight="false" outlineLevel="0" collapsed="false">
      <c r="A563" s="6"/>
      <c r="B563" s="16" t="s">
        <v>1013</v>
      </c>
      <c r="C563" s="16" t="s">
        <v>1014</v>
      </c>
      <c r="D563" s="10" t="n">
        <v>201</v>
      </c>
    </row>
    <row r="564" s="1" customFormat="true" ht="15.75" hidden="false" customHeight="false" outlineLevel="0" collapsed="false">
      <c r="A564" s="6"/>
      <c r="B564" s="10" t="s">
        <v>1015</v>
      </c>
      <c r="C564" s="10" t="s">
        <v>1016</v>
      </c>
      <c r="D564" s="10" t="n">
        <v>192</v>
      </c>
    </row>
    <row r="565" s="1" customFormat="true" ht="15.75" hidden="false" customHeight="false" outlineLevel="0" collapsed="false">
      <c r="A565" s="6"/>
      <c r="B565" s="10" t="s">
        <v>1017</v>
      </c>
      <c r="C565" s="42" t="s">
        <v>1018</v>
      </c>
      <c r="D565" s="10" t="n">
        <v>191</v>
      </c>
    </row>
    <row r="566" s="1" customFormat="true" ht="15.75" hidden="false" customHeight="false" outlineLevel="0" collapsed="false">
      <c r="A566" s="6"/>
      <c r="B566" s="10" t="s">
        <v>1019</v>
      </c>
      <c r="C566" s="10" t="s">
        <v>1020</v>
      </c>
      <c r="D566" s="10" t="n">
        <v>190</v>
      </c>
    </row>
    <row r="567" s="1" customFormat="true" ht="15.75" hidden="false" customHeight="false" outlineLevel="0" collapsed="false">
      <c r="A567" s="6"/>
      <c r="B567" s="10" t="s">
        <v>1021</v>
      </c>
      <c r="C567" s="10" t="s">
        <v>1022</v>
      </c>
      <c r="D567" s="10" t="n">
        <v>189</v>
      </c>
    </row>
    <row r="568" s="1" customFormat="true" ht="15.75" hidden="false" customHeight="false" outlineLevel="0" collapsed="false">
      <c r="A568" s="6"/>
      <c r="B568" s="16" t="s">
        <v>1023</v>
      </c>
      <c r="C568" s="16" t="s">
        <v>625</v>
      </c>
      <c r="D568" s="10" t="n">
        <v>186</v>
      </c>
    </row>
    <row r="569" s="1" customFormat="true" ht="15.75" hidden="false" customHeight="false" outlineLevel="0" collapsed="false">
      <c r="A569" s="6"/>
      <c r="B569" s="16" t="s">
        <v>1024</v>
      </c>
      <c r="C569" s="16" t="s">
        <v>1025</v>
      </c>
      <c r="D569" s="10" t="n">
        <v>184</v>
      </c>
    </row>
    <row r="570" s="1" customFormat="true" ht="15.75" hidden="false" customHeight="false" outlineLevel="0" collapsed="false">
      <c r="A570" s="6"/>
      <c r="B570" s="10" t="s">
        <v>1026</v>
      </c>
      <c r="C570" s="10" t="s">
        <v>1027</v>
      </c>
      <c r="D570" s="10" t="n">
        <v>184</v>
      </c>
    </row>
    <row r="571" s="1" customFormat="true" ht="15.75" hidden="false" customHeight="false" outlineLevel="0" collapsed="false">
      <c r="A571" s="6"/>
      <c r="B571" s="10" t="s">
        <v>1028</v>
      </c>
      <c r="C571" s="10" t="s">
        <v>1018</v>
      </c>
      <c r="D571" s="10" t="n">
        <v>181</v>
      </c>
    </row>
    <row r="572" s="1" customFormat="true" ht="15.75" hidden="false" customHeight="false" outlineLevel="0" collapsed="false">
      <c r="A572" s="6"/>
      <c r="B572" s="16" t="s">
        <v>1029</v>
      </c>
      <c r="C572" s="16" t="s">
        <v>841</v>
      </c>
      <c r="D572" s="10" t="n">
        <v>175</v>
      </c>
    </row>
    <row r="573" s="1" customFormat="true" ht="15.75" hidden="false" customHeight="false" outlineLevel="0" collapsed="false">
      <c r="A573" s="6"/>
      <c r="B573" s="16" t="s">
        <v>1030</v>
      </c>
      <c r="C573" s="16" t="s">
        <v>1031</v>
      </c>
      <c r="D573" s="10" t="n">
        <v>175</v>
      </c>
    </row>
    <row r="574" s="1" customFormat="true" ht="15.75" hidden="false" customHeight="false" outlineLevel="0" collapsed="false">
      <c r="A574" s="6"/>
      <c r="B574" s="10" t="s">
        <v>1032</v>
      </c>
      <c r="C574" s="10" t="s">
        <v>1033</v>
      </c>
      <c r="D574" s="10" t="n">
        <v>175</v>
      </c>
    </row>
    <row r="575" s="1" customFormat="true" ht="15.75" hidden="false" customHeight="false" outlineLevel="0" collapsed="false">
      <c r="A575" s="6"/>
      <c r="B575" s="16" t="s">
        <v>90</v>
      </c>
      <c r="C575" s="16" t="s">
        <v>91</v>
      </c>
      <c r="D575" s="10" t="n">
        <v>170</v>
      </c>
    </row>
    <row r="576" s="1" customFormat="true" ht="15.75" hidden="false" customHeight="false" outlineLevel="0" collapsed="false">
      <c r="A576" s="6"/>
      <c r="B576" s="16" t="s">
        <v>1034</v>
      </c>
      <c r="C576" s="16" t="s">
        <v>1035</v>
      </c>
      <c r="D576" s="10" t="n">
        <v>167</v>
      </c>
    </row>
    <row r="577" s="1" customFormat="true" ht="15.75" hidden="false" customHeight="false" outlineLevel="0" collapsed="false">
      <c r="A577" s="6"/>
      <c r="B577" s="10" t="s">
        <v>1036</v>
      </c>
      <c r="C577" s="10" t="s">
        <v>1037</v>
      </c>
      <c r="D577" s="10" t="n">
        <v>164</v>
      </c>
    </row>
    <row r="578" s="1" customFormat="true" ht="15.75" hidden="false" customHeight="false" outlineLevel="0" collapsed="false">
      <c r="A578" s="6"/>
      <c r="B578" s="16" t="s">
        <v>1038</v>
      </c>
      <c r="C578" s="16" t="s">
        <v>1039</v>
      </c>
      <c r="D578" s="10" t="n">
        <v>163</v>
      </c>
    </row>
    <row r="579" s="1" customFormat="true" ht="15.75" hidden="false" customHeight="false" outlineLevel="0" collapsed="false">
      <c r="A579" s="6"/>
      <c r="B579" s="10" t="s">
        <v>1040</v>
      </c>
      <c r="C579" s="10" t="s">
        <v>1041</v>
      </c>
      <c r="D579" s="10" t="n">
        <v>161</v>
      </c>
    </row>
    <row r="580" s="1" customFormat="true" ht="15.75" hidden="false" customHeight="false" outlineLevel="0" collapsed="false">
      <c r="A580" s="6"/>
      <c r="B580" s="16" t="s">
        <v>1042</v>
      </c>
      <c r="C580" s="16" t="s">
        <v>1043</v>
      </c>
      <c r="D580" s="10" t="n">
        <v>160</v>
      </c>
    </row>
    <row r="581" s="1" customFormat="true" ht="15.75" hidden="false" customHeight="false" outlineLevel="0" collapsed="false">
      <c r="A581" s="6"/>
      <c r="B581" s="16" t="s">
        <v>1044</v>
      </c>
      <c r="C581" s="16" t="s">
        <v>1045</v>
      </c>
      <c r="D581" s="10" t="n">
        <v>155</v>
      </c>
    </row>
    <row r="582" s="1" customFormat="true" ht="15.75" hidden="false" customHeight="false" outlineLevel="0" collapsed="false">
      <c r="A582" s="6"/>
      <c r="B582" s="10" t="s">
        <v>1046</v>
      </c>
      <c r="C582" s="10" t="s">
        <v>1047</v>
      </c>
      <c r="D582" s="10" t="n">
        <v>150</v>
      </c>
    </row>
    <row r="583" s="1" customFormat="true" ht="15.75" hidden="false" customHeight="false" outlineLevel="0" collapsed="false">
      <c r="A583" s="6"/>
      <c r="B583" s="10" t="s">
        <v>102</v>
      </c>
      <c r="C583" s="10" t="s">
        <v>1048</v>
      </c>
      <c r="D583" s="10" t="n">
        <v>148</v>
      </c>
    </row>
    <row r="584" s="1" customFormat="true" ht="15.75" hidden="false" customHeight="false" outlineLevel="0" collapsed="false">
      <c r="A584" s="6"/>
      <c r="B584" s="16" t="s">
        <v>1049</v>
      </c>
      <c r="C584" s="16" t="s">
        <v>1050</v>
      </c>
      <c r="D584" s="10" t="n">
        <v>144</v>
      </c>
    </row>
    <row r="585" s="1" customFormat="true" ht="15.75" hidden="false" customHeight="false" outlineLevel="0" collapsed="false">
      <c r="A585" s="6"/>
      <c r="B585" s="10" t="s">
        <v>102</v>
      </c>
      <c r="C585" s="10" t="s">
        <v>1051</v>
      </c>
      <c r="D585" s="10" t="n">
        <v>141</v>
      </c>
    </row>
    <row r="586" s="1" customFormat="true" ht="15.75" hidden="false" customHeight="false" outlineLevel="0" collapsed="false">
      <c r="A586" s="6"/>
      <c r="B586" s="10" t="s">
        <v>1052</v>
      </c>
      <c r="C586" s="10" t="s">
        <v>1053</v>
      </c>
      <c r="D586" s="10" t="n">
        <v>139</v>
      </c>
    </row>
    <row r="587" s="1" customFormat="true" ht="15.75" hidden="false" customHeight="false" outlineLevel="0" collapsed="false">
      <c r="A587" s="6"/>
      <c r="B587" s="10" t="s">
        <v>1054</v>
      </c>
      <c r="C587" s="10" t="s">
        <v>1055</v>
      </c>
      <c r="D587" s="10" t="n">
        <v>136</v>
      </c>
    </row>
    <row r="588" s="1" customFormat="true" ht="15.75" hidden="false" customHeight="false" outlineLevel="0" collapsed="false">
      <c r="A588" s="6"/>
      <c r="B588" s="10" t="s">
        <v>1056</v>
      </c>
      <c r="C588" s="10" t="s">
        <v>1057</v>
      </c>
      <c r="D588" s="10" t="n">
        <v>136</v>
      </c>
    </row>
    <row r="589" s="1" customFormat="true" ht="15.75" hidden="false" customHeight="false" outlineLevel="0" collapsed="false">
      <c r="A589" s="6"/>
      <c r="B589" s="16" t="s">
        <v>1058</v>
      </c>
      <c r="C589" s="16" t="s">
        <v>1059</v>
      </c>
      <c r="D589" s="10" t="n">
        <v>132</v>
      </c>
    </row>
    <row r="590" s="1" customFormat="true" ht="15.75" hidden="false" customHeight="false" outlineLevel="0" collapsed="false">
      <c r="A590" s="6"/>
      <c r="B590" s="10" t="s">
        <v>102</v>
      </c>
      <c r="C590" s="10" t="s">
        <v>907</v>
      </c>
      <c r="D590" s="10" t="n">
        <v>128</v>
      </c>
    </row>
    <row r="591" s="1" customFormat="true" ht="15.75" hidden="false" customHeight="false" outlineLevel="0" collapsed="false">
      <c r="A591" s="6"/>
      <c r="B591" s="16" t="s">
        <v>1060</v>
      </c>
      <c r="C591" s="16" t="s">
        <v>1061</v>
      </c>
      <c r="D591" s="10" t="n">
        <v>128</v>
      </c>
    </row>
    <row r="592" s="1" customFormat="true" ht="15.75" hidden="false" customHeight="false" outlineLevel="0" collapsed="false">
      <c r="A592" s="6"/>
      <c r="B592" s="10" t="s">
        <v>1062</v>
      </c>
      <c r="C592" s="10" t="s">
        <v>1063</v>
      </c>
      <c r="D592" s="10" t="n">
        <v>126</v>
      </c>
    </row>
    <row r="593" s="1" customFormat="true" ht="15.75" hidden="false" customHeight="false" outlineLevel="0" collapsed="false">
      <c r="A593" s="6"/>
      <c r="B593" s="10" t="s">
        <v>1064</v>
      </c>
      <c r="C593" s="10" t="s">
        <v>1065</v>
      </c>
      <c r="D593" s="10" t="n">
        <v>123</v>
      </c>
    </row>
    <row r="594" s="1" customFormat="true" ht="15.75" hidden="false" customHeight="false" outlineLevel="0" collapsed="false">
      <c r="A594" s="6"/>
      <c r="B594" s="10" t="s">
        <v>102</v>
      </c>
      <c r="C594" s="10" t="s">
        <v>1066</v>
      </c>
      <c r="D594" s="10" t="n">
        <v>122</v>
      </c>
    </row>
    <row r="595" s="1" customFormat="true" ht="15.75" hidden="false" customHeight="false" outlineLevel="0" collapsed="false">
      <c r="A595" s="6"/>
      <c r="B595" s="10" t="s">
        <v>1067</v>
      </c>
      <c r="C595" s="10" t="s">
        <v>1068</v>
      </c>
      <c r="D595" s="10" t="n">
        <v>120</v>
      </c>
    </row>
    <row r="596" s="1" customFormat="true" ht="15.75" hidden="false" customHeight="false" outlineLevel="0" collapsed="false">
      <c r="A596" s="6"/>
      <c r="B596" s="10" t="s">
        <v>1069</v>
      </c>
      <c r="C596" s="10" t="s">
        <v>1070</v>
      </c>
      <c r="D596" s="10" t="n">
        <v>119</v>
      </c>
    </row>
    <row r="597" s="1" customFormat="true" ht="15.75" hidden="false" customHeight="false" outlineLevel="0" collapsed="false">
      <c r="A597" s="6"/>
      <c r="B597" s="10" t="s">
        <v>1071</v>
      </c>
      <c r="C597" s="10" t="s">
        <v>1072</v>
      </c>
      <c r="D597" s="10" t="n">
        <v>116</v>
      </c>
    </row>
    <row r="598" s="1" customFormat="true" ht="15.75" hidden="false" customHeight="false" outlineLevel="0" collapsed="false">
      <c r="A598" s="6"/>
      <c r="B598" s="10" t="s">
        <v>102</v>
      </c>
      <c r="C598" s="10" t="s">
        <v>1073</v>
      </c>
      <c r="D598" s="10" t="n">
        <v>110</v>
      </c>
    </row>
    <row r="599" s="1" customFormat="true" ht="15.75" hidden="false" customHeight="false" outlineLevel="0" collapsed="false">
      <c r="A599" s="6"/>
      <c r="B599" s="10" t="s">
        <v>1074</v>
      </c>
      <c r="C599" s="10" t="s">
        <v>1075</v>
      </c>
      <c r="D599" s="10" t="n">
        <v>110</v>
      </c>
    </row>
    <row r="600" s="1" customFormat="true" ht="15.75" hidden="false" customHeight="false" outlineLevel="0" collapsed="false">
      <c r="A600" s="6"/>
      <c r="B600" s="10" t="s">
        <v>1076</v>
      </c>
      <c r="C600" s="10" t="s">
        <v>1077</v>
      </c>
      <c r="D600" s="10" t="n">
        <v>106</v>
      </c>
    </row>
    <row r="601" s="1" customFormat="true" ht="15.75" hidden="false" customHeight="false" outlineLevel="0" collapsed="false">
      <c r="A601" s="6"/>
      <c r="B601" s="10" t="s">
        <v>1078</v>
      </c>
      <c r="C601" s="10" t="s">
        <v>1079</v>
      </c>
      <c r="D601" s="10" t="n">
        <v>104</v>
      </c>
    </row>
    <row r="602" s="1" customFormat="true" ht="15.75" hidden="false" customHeight="false" outlineLevel="0" collapsed="false">
      <c r="A602" s="6"/>
      <c r="B602" s="10" t="s">
        <v>102</v>
      </c>
      <c r="C602" s="16" t="s">
        <v>1080</v>
      </c>
      <c r="D602" s="10" t="n">
        <v>103</v>
      </c>
    </row>
    <row r="603" s="1" customFormat="true" ht="15.75" hidden="false" customHeight="false" outlineLevel="0" collapsed="false">
      <c r="A603" s="6"/>
      <c r="B603" s="10" t="s">
        <v>1081</v>
      </c>
      <c r="C603" s="10" t="s">
        <v>1082</v>
      </c>
      <c r="D603" s="10" t="n">
        <v>101</v>
      </c>
    </row>
    <row r="604" s="1" customFormat="true" ht="15.75" hidden="false" customHeight="false" outlineLevel="0" collapsed="false">
      <c r="A604" s="6"/>
      <c r="B604" s="10" t="s">
        <v>102</v>
      </c>
      <c r="C604" s="10" t="s">
        <v>1083</v>
      </c>
      <c r="D604" s="10" t="n">
        <v>101</v>
      </c>
    </row>
    <row r="605" customFormat="false" ht="15.75" hidden="false" customHeight="false" outlineLevel="0" collapsed="false">
      <c r="A605" s="6"/>
      <c r="B605" s="10" t="s">
        <v>299</v>
      </c>
      <c r="C605" s="43"/>
      <c r="D605" s="39" t="n">
        <v>52495</v>
      </c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</row>
    <row r="606" s="1" customFormat="true" ht="15.75" hidden="false" customHeight="true" outlineLevel="0" collapsed="false">
      <c r="A606" s="30" t="s">
        <v>1084</v>
      </c>
      <c r="B606" s="44" t="s">
        <v>1085</v>
      </c>
      <c r="C606" s="44" t="s">
        <v>1086</v>
      </c>
      <c r="D606" s="45" t="n">
        <v>108.88</v>
      </c>
    </row>
    <row r="607" customFormat="false" ht="15.75" hidden="false" customHeight="false" outlineLevel="0" collapsed="false">
      <c r="A607" s="30"/>
      <c r="B607" s="44" t="s">
        <v>102</v>
      </c>
      <c r="C607" s="44" t="s">
        <v>1087</v>
      </c>
      <c r="D607" s="45" t="n">
        <v>108.4</v>
      </c>
    </row>
    <row r="608" s="1" customFormat="true" ht="15.75" hidden="false" customHeight="false" outlineLevel="0" collapsed="false">
      <c r="A608" s="30"/>
      <c r="B608" s="44" t="s">
        <v>102</v>
      </c>
      <c r="C608" s="44" t="s">
        <v>272</v>
      </c>
      <c r="D608" s="45" t="n">
        <v>110.25</v>
      </c>
    </row>
    <row r="609" customFormat="false" ht="15.75" hidden="false" customHeight="false" outlineLevel="0" collapsed="false">
      <c r="A609" s="30"/>
      <c r="B609" s="44" t="s">
        <v>1088</v>
      </c>
      <c r="C609" s="44" t="s">
        <v>596</v>
      </c>
      <c r="D609" s="45" t="n">
        <v>403.64</v>
      </c>
    </row>
    <row r="610" s="1" customFormat="true" ht="15.75" hidden="false" customHeight="false" outlineLevel="0" collapsed="false">
      <c r="A610" s="30"/>
      <c r="B610" s="44" t="s">
        <v>102</v>
      </c>
      <c r="C610" s="44" t="s">
        <v>1089</v>
      </c>
      <c r="D610" s="45" t="n">
        <v>136.52</v>
      </c>
    </row>
    <row r="611" customFormat="false" ht="15.75" hidden="false" customHeight="false" outlineLevel="0" collapsed="false">
      <c r="A611" s="30"/>
      <c r="B611" s="44" t="s">
        <v>102</v>
      </c>
      <c r="C611" s="44" t="s">
        <v>1090</v>
      </c>
      <c r="D611" s="45" t="n">
        <v>105.264</v>
      </c>
    </row>
    <row r="612" s="1" customFormat="true" ht="15.75" hidden="false" customHeight="false" outlineLevel="0" collapsed="false">
      <c r="A612" s="30"/>
      <c r="B612" s="44" t="s">
        <v>1091</v>
      </c>
      <c r="C612" s="44" t="s">
        <v>1092</v>
      </c>
      <c r="D612" s="45" t="n">
        <v>123.26</v>
      </c>
    </row>
    <row r="613" customFormat="false" ht="15.75" hidden="false" customHeight="false" outlineLevel="0" collapsed="false">
      <c r="A613" s="30"/>
      <c r="B613" s="44" t="s">
        <v>1093</v>
      </c>
      <c r="C613" s="44" t="s">
        <v>1094</v>
      </c>
      <c r="D613" s="45" t="n">
        <v>248.27</v>
      </c>
    </row>
    <row r="614" s="1" customFormat="true" ht="15.75" hidden="false" customHeight="false" outlineLevel="0" collapsed="false">
      <c r="A614" s="30"/>
      <c r="B614" s="44" t="s">
        <v>1095</v>
      </c>
      <c r="C614" s="44" t="s">
        <v>1096</v>
      </c>
      <c r="D614" s="45" t="n">
        <v>180.1</v>
      </c>
    </row>
    <row r="615" customFormat="false" ht="15.75" hidden="false" customHeight="false" outlineLevel="0" collapsed="false">
      <c r="A615" s="30"/>
      <c r="B615" s="44" t="s">
        <v>1097</v>
      </c>
      <c r="C615" s="44" t="s">
        <v>1098</v>
      </c>
      <c r="D615" s="45" t="n">
        <v>252.92</v>
      </c>
    </row>
    <row r="616" s="1" customFormat="true" ht="15.75" hidden="false" customHeight="false" outlineLevel="0" collapsed="false">
      <c r="A616" s="30"/>
      <c r="B616" s="16" t="s">
        <v>1099</v>
      </c>
      <c r="C616" s="16" t="s">
        <v>1100</v>
      </c>
      <c r="D616" s="46" t="n">
        <v>662.25</v>
      </c>
    </row>
    <row r="617" customFormat="false" ht="15.75" hidden="false" customHeight="false" outlineLevel="0" collapsed="false">
      <c r="A617" s="30"/>
      <c r="B617" s="16" t="s">
        <v>1101</v>
      </c>
      <c r="C617" s="16" t="s">
        <v>1102</v>
      </c>
      <c r="D617" s="46" t="n">
        <v>616.78</v>
      </c>
    </row>
    <row r="618" customFormat="false" ht="14.25" hidden="false" customHeight="false" outlineLevel="0" collapsed="false">
      <c r="A618" s="30"/>
      <c r="B618" s="16" t="s">
        <v>1103</v>
      </c>
      <c r="C618" s="16" t="s">
        <v>1104</v>
      </c>
      <c r="D618" s="46" t="n">
        <v>579.12</v>
      </c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</row>
    <row r="619" customFormat="false" ht="14.25" hidden="false" customHeight="false" outlineLevel="0" collapsed="false">
      <c r="A619" s="30"/>
      <c r="B619" s="16" t="s">
        <v>1105</v>
      </c>
      <c r="C619" s="16" t="s">
        <v>1106</v>
      </c>
      <c r="D619" s="46" t="n">
        <v>457.65</v>
      </c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</row>
    <row r="620" customFormat="false" ht="14.25" hidden="false" customHeight="false" outlineLevel="0" collapsed="false">
      <c r="A620" s="30"/>
      <c r="B620" s="16" t="s">
        <v>1107</v>
      </c>
      <c r="C620" s="16" t="s">
        <v>1108</v>
      </c>
      <c r="D620" s="46" t="n">
        <v>393.42</v>
      </c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</row>
    <row r="621" customFormat="false" ht="14.25" hidden="false" customHeight="false" outlineLevel="0" collapsed="false">
      <c r="A621" s="30"/>
      <c r="B621" s="16" t="s">
        <v>1109</v>
      </c>
      <c r="C621" s="16" t="s">
        <v>1110</v>
      </c>
      <c r="D621" s="46" t="n">
        <v>157.74</v>
      </c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</row>
    <row r="622" customFormat="false" ht="14.25" hidden="false" customHeight="false" outlineLevel="0" collapsed="false">
      <c r="A622" s="30"/>
      <c r="B622" s="16" t="s">
        <v>1111</v>
      </c>
      <c r="C622" s="16" t="s">
        <v>165</v>
      </c>
      <c r="D622" s="46" t="n">
        <v>562.38</v>
      </c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</row>
    <row r="623" customFormat="false" ht="14.25" hidden="false" customHeight="false" outlineLevel="0" collapsed="false">
      <c r="A623" s="30"/>
      <c r="B623" s="44" t="s">
        <v>102</v>
      </c>
      <c r="C623" s="16" t="s">
        <v>1112</v>
      </c>
      <c r="D623" s="46" t="n">
        <v>138.73</v>
      </c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</row>
    <row r="624" customFormat="false" ht="14.25" hidden="false" customHeight="false" outlineLevel="0" collapsed="false">
      <c r="A624" s="30"/>
      <c r="B624" s="44" t="s">
        <v>102</v>
      </c>
      <c r="C624" s="16" t="s">
        <v>1113</v>
      </c>
      <c r="D624" s="46" t="n">
        <v>207.75</v>
      </c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</row>
    <row r="625" customFormat="false" ht="14.25" hidden="false" customHeight="false" outlineLevel="0" collapsed="false">
      <c r="A625" s="30"/>
      <c r="B625" s="16" t="s">
        <v>1114</v>
      </c>
      <c r="C625" s="16" t="s">
        <v>1115</v>
      </c>
      <c r="D625" s="46" t="n">
        <v>516.38</v>
      </c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</row>
    <row r="626" customFormat="false" ht="14.25" hidden="false" customHeight="false" outlineLevel="0" collapsed="false">
      <c r="A626" s="30"/>
      <c r="B626" s="16" t="s">
        <v>1116</v>
      </c>
      <c r="C626" s="47" t="s">
        <v>1117</v>
      </c>
      <c r="D626" s="48" t="n">
        <v>2716.55</v>
      </c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</row>
    <row r="627" customFormat="false" ht="14.25" hidden="false" customHeight="false" outlineLevel="0" collapsed="false">
      <c r="A627" s="30"/>
      <c r="B627" s="16" t="s">
        <v>1118</v>
      </c>
      <c r="C627" s="47" t="s">
        <v>1119</v>
      </c>
      <c r="D627" s="48" t="n">
        <v>207</v>
      </c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</row>
    <row r="628" customFormat="false" ht="14.25" hidden="false" customHeight="false" outlineLevel="0" collapsed="false">
      <c r="A628" s="30"/>
      <c r="B628" s="44" t="s">
        <v>102</v>
      </c>
      <c r="C628" s="47" t="s">
        <v>678</v>
      </c>
      <c r="D628" s="48" t="n">
        <v>126.37</v>
      </c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</row>
    <row r="629" customFormat="false" ht="14.25" hidden="false" customHeight="false" outlineLevel="0" collapsed="false">
      <c r="A629" s="30"/>
      <c r="B629" s="44" t="s">
        <v>102</v>
      </c>
      <c r="C629" s="47" t="s">
        <v>1120</v>
      </c>
      <c r="D629" s="48" t="n">
        <v>325.24</v>
      </c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</row>
    <row r="630" customFormat="false" ht="14.25" hidden="false" customHeight="false" outlineLevel="0" collapsed="false">
      <c r="A630" s="30"/>
      <c r="B630" s="23" t="s">
        <v>1121</v>
      </c>
      <c r="C630" s="23" t="s">
        <v>1122</v>
      </c>
      <c r="D630" s="49" t="n">
        <v>155.17</v>
      </c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</row>
    <row r="631" customFormat="false" ht="14.25" hidden="false" customHeight="false" outlineLevel="0" collapsed="false">
      <c r="A631" s="30"/>
      <c r="B631" s="44" t="s">
        <v>102</v>
      </c>
      <c r="C631" s="23" t="s">
        <v>1123</v>
      </c>
      <c r="D631" s="49" t="n">
        <v>135.43</v>
      </c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</row>
    <row r="632" customFormat="false" ht="14.25" hidden="false" customHeight="false" outlineLevel="0" collapsed="false">
      <c r="A632" s="30"/>
      <c r="B632" s="23" t="s">
        <v>1124</v>
      </c>
      <c r="C632" s="23" t="s">
        <v>1125</v>
      </c>
      <c r="D632" s="49" t="n">
        <v>111.17</v>
      </c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</row>
    <row r="633" customFormat="false" ht="14.25" hidden="false" customHeight="false" outlineLevel="0" collapsed="false">
      <c r="A633" s="30"/>
      <c r="B633" s="44" t="s">
        <v>102</v>
      </c>
      <c r="C633" s="23" t="s">
        <v>1126</v>
      </c>
      <c r="D633" s="49" t="n">
        <v>102.48</v>
      </c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</row>
    <row r="634" customFormat="false" ht="14.25" hidden="false" customHeight="false" outlineLevel="0" collapsed="false">
      <c r="A634" s="30"/>
      <c r="B634" s="23" t="s">
        <v>62</v>
      </c>
      <c r="C634" s="23" t="s">
        <v>63</v>
      </c>
      <c r="D634" s="49" t="n">
        <v>397.03</v>
      </c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</row>
    <row r="635" customFormat="false" ht="14.25" hidden="false" customHeight="false" outlineLevel="0" collapsed="false">
      <c r="A635" s="30"/>
      <c r="B635" s="23" t="s">
        <v>1127</v>
      </c>
      <c r="C635" s="50" t="s">
        <v>25</v>
      </c>
      <c r="D635" s="49" t="n">
        <v>871.99</v>
      </c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</row>
    <row r="636" customFormat="false" ht="14.25" hidden="false" customHeight="false" outlineLevel="0" collapsed="false">
      <c r="A636" s="30"/>
      <c r="B636" s="23" t="s">
        <v>1128</v>
      </c>
      <c r="C636" s="50" t="s">
        <v>1129</v>
      </c>
      <c r="D636" s="51" t="n">
        <v>464</v>
      </c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</row>
    <row r="637" customFormat="false" ht="14.25" hidden="false" customHeight="false" outlineLevel="0" collapsed="false">
      <c r="A637" s="30"/>
      <c r="B637" s="23" t="s">
        <v>653</v>
      </c>
      <c r="C637" s="50" t="s">
        <v>654</v>
      </c>
      <c r="D637" s="49" t="n">
        <v>610.64</v>
      </c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</row>
    <row r="638" s="1" customFormat="true" ht="15.75" hidden="false" customHeight="false" outlineLevel="0" collapsed="false">
      <c r="A638" s="30"/>
      <c r="B638" s="44" t="s">
        <v>102</v>
      </c>
      <c r="C638" s="30" t="s">
        <v>1130</v>
      </c>
      <c r="D638" s="49" t="n">
        <v>190.92</v>
      </c>
    </row>
    <row r="639" customFormat="false" ht="15.75" hidden="false" customHeight="false" outlineLevel="0" collapsed="false">
      <c r="A639" s="30"/>
      <c r="B639" s="23" t="s">
        <v>1131</v>
      </c>
      <c r="C639" s="50" t="s">
        <v>1132</v>
      </c>
      <c r="D639" s="49" t="n">
        <v>106.62</v>
      </c>
    </row>
    <row r="640" customFormat="false" ht="14.25" hidden="false" customHeight="false" outlineLevel="0" collapsed="false">
      <c r="A640" s="30"/>
      <c r="B640" s="23" t="s">
        <v>1133</v>
      </c>
      <c r="C640" s="50" t="s">
        <v>1134</v>
      </c>
      <c r="D640" s="49" t="n">
        <v>349.64</v>
      </c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</row>
    <row r="641" customFormat="false" ht="14.25" hidden="false" customHeight="false" outlineLevel="0" collapsed="false">
      <c r="A641" s="30"/>
      <c r="B641" s="23" t="s">
        <v>1135</v>
      </c>
      <c r="C641" s="50" t="s">
        <v>272</v>
      </c>
      <c r="D641" s="49" t="n">
        <v>392.05</v>
      </c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</row>
    <row r="642" customFormat="false" ht="14.25" hidden="false" customHeight="false" outlineLevel="0" collapsed="false">
      <c r="A642" s="30"/>
      <c r="B642" s="23" t="s">
        <v>1136</v>
      </c>
      <c r="C642" s="50" t="s">
        <v>1137</v>
      </c>
      <c r="D642" s="49" t="n">
        <v>366.02</v>
      </c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</row>
    <row r="643" customFormat="false" ht="14.25" hidden="false" customHeight="false" outlineLevel="0" collapsed="false">
      <c r="A643" s="30"/>
      <c r="B643" s="23" t="s">
        <v>1138</v>
      </c>
      <c r="C643" s="50" t="s">
        <v>1139</v>
      </c>
      <c r="D643" s="49" t="n">
        <v>165.53</v>
      </c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</row>
    <row r="644" customFormat="false" ht="14.25" hidden="false" customHeight="false" outlineLevel="0" collapsed="false">
      <c r="A644" s="30"/>
      <c r="B644" s="23" t="s">
        <v>1140</v>
      </c>
      <c r="C644" s="23" t="s">
        <v>1141</v>
      </c>
      <c r="D644" s="52" t="n">
        <v>469</v>
      </c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</row>
    <row r="645" customFormat="false" ht="14.25" hidden="false" customHeight="false" outlineLevel="0" collapsed="false">
      <c r="A645" s="30"/>
      <c r="B645" s="44" t="s">
        <v>102</v>
      </c>
      <c r="C645" s="44" t="s">
        <v>1142</v>
      </c>
      <c r="D645" s="53" t="n">
        <v>138.7</v>
      </c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</row>
    <row r="646" customFormat="false" ht="14.25" hidden="false" customHeight="false" outlineLevel="0" collapsed="false">
      <c r="A646" s="30"/>
      <c r="B646" s="44" t="s">
        <v>102</v>
      </c>
      <c r="C646" s="44" t="s">
        <v>1143</v>
      </c>
      <c r="D646" s="49" t="n">
        <v>211.85</v>
      </c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</row>
    <row r="647" customFormat="false" ht="14.25" hidden="false" customHeight="false" outlineLevel="0" collapsed="false">
      <c r="A647" s="30"/>
      <c r="B647" s="44" t="s">
        <v>102</v>
      </c>
      <c r="C647" s="54" t="s">
        <v>1144</v>
      </c>
      <c r="D647" s="49" t="n">
        <v>283.48</v>
      </c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</row>
    <row r="648" customFormat="false" ht="14.25" hidden="false" customHeight="false" outlineLevel="0" collapsed="false">
      <c r="A648" s="30"/>
      <c r="B648" s="44" t="s">
        <v>102</v>
      </c>
      <c r="C648" s="44" t="s">
        <v>1145</v>
      </c>
      <c r="D648" s="49" t="n">
        <v>776.55</v>
      </c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</row>
    <row r="649" customFormat="false" ht="14.25" hidden="false" customHeight="false" outlineLevel="0" collapsed="false">
      <c r="A649" s="30"/>
      <c r="B649" s="42" t="s">
        <v>1146</v>
      </c>
      <c r="C649" s="44" t="s">
        <v>1147</v>
      </c>
      <c r="D649" s="49" t="n">
        <v>575.07</v>
      </c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</row>
    <row r="650" customFormat="false" ht="14.25" hidden="false" customHeight="false" outlineLevel="0" collapsed="false">
      <c r="A650" s="30"/>
      <c r="B650" s="44" t="s">
        <v>102</v>
      </c>
      <c r="C650" s="44" t="s">
        <v>1148</v>
      </c>
      <c r="D650" s="49" t="n">
        <v>216.24</v>
      </c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</row>
    <row r="651" customFormat="false" ht="14.25" hidden="false" customHeight="false" outlineLevel="0" collapsed="false">
      <c r="A651" s="30"/>
      <c r="B651" s="5" t="s">
        <v>1149</v>
      </c>
      <c r="C651" s="5" t="s">
        <v>1150</v>
      </c>
      <c r="D651" s="46" t="n">
        <v>746.96</v>
      </c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</row>
    <row r="652" customFormat="false" ht="14.25" hidden="false" customHeight="false" outlineLevel="0" collapsed="false">
      <c r="A652" s="30"/>
      <c r="B652" s="5" t="s">
        <v>1151</v>
      </c>
      <c r="C652" s="5" t="s">
        <v>1152</v>
      </c>
      <c r="D652" s="46" t="n">
        <v>231.56</v>
      </c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</row>
    <row r="653" customFormat="false" ht="14.25" hidden="false" customHeight="false" outlineLevel="0" collapsed="false">
      <c r="A653" s="30"/>
      <c r="B653" s="5" t="s">
        <v>1153</v>
      </c>
      <c r="C653" s="5" t="s">
        <v>1154</v>
      </c>
      <c r="D653" s="46" t="n">
        <v>135.81</v>
      </c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</row>
    <row r="654" customFormat="false" ht="14.25" hidden="false" customHeight="false" outlineLevel="0" collapsed="false">
      <c r="A654" s="30"/>
      <c r="B654" s="44" t="s">
        <v>102</v>
      </c>
      <c r="C654" s="5" t="s">
        <v>1155</v>
      </c>
      <c r="D654" s="46" t="n">
        <v>251.67</v>
      </c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</row>
    <row r="655" customFormat="false" ht="14.25" hidden="false" customHeight="false" outlineLevel="0" collapsed="false">
      <c r="A655" s="30"/>
      <c r="B655" s="5" t="s">
        <v>1156</v>
      </c>
      <c r="C655" s="5" t="s">
        <v>1157</v>
      </c>
      <c r="D655" s="46" t="n">
        <v>396.54</v>
      </c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</row>
    <row r="656" customFormat="false" ht="14.25" hidden="false" customHeight="false" outlineLevel="0" collapsed="false">
      <c r="A656" s="30"/>
      <c r="B656" s="5" t="s">
        <v>1158</v>
      </c>
      <c r="C656" s="5" t="s">
        <v>1159</v>
      </c>
      <c r="D656" s="46" t="n">
        <v>397.16</v>
      </c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</row>
    <row r="657" customFormat="false" ht="14.25" hidden="false" customHeight="false" outlineLevel="0" collapsed="false">
      <c r="A657" s="30"/>
      <c r="B657" s="5" t="s">
        <v>1160</v>
      </c>
      <c r="C657" s="5" t="s">
        <v>1161</v>
      </c>
      <c r="D657" s="46" t="n">
        <v>424.6</v>
      </c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</row>
    <row r="658" customFormat="false" ht="14.25" hidden="false" customHeight="false" outlineLevel="0" collapsed="false">
      <c r="A658" s="30"/>
      <c r="B658" s="5" t="s">
        <v>1162</v>
      </c>
      <c r="C658" s="5" t="s">
        <v>1163</v>
      </c>
      <c r="D658" s="46" t="n">
        <v>130.77</v>
      </c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</row>
    <row r="659" customFormat="false" ht="14.25" hidden="false" customHeight="false" outlineLevel="0" collapsed="false">
      <c r="A659" s="30"/>
      <c r="B659" s="5" t="s">
        <v>1164</v>
      </c>
      <c r="C659" s="5" t="s">
        <v>1165</v>
      </c>
      <c r="D659" s="46" t="n">
        <v>241.35</v>
      </c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</row>
    <row r="660" customFormat="false" ht="14.25" hidden="false" customHeight="false" outlineLevel="0" collapsed="false">
      <c r="A660" s="30"/>
      <c r="B660" s="5" t="s">
        <v>1166</v>
      </c>
      <c r="C660" s="5" t="s">
        <v>1167</v>
      </c>
      <c r="D660" s="46" t="n">
        <v>122.41</v>
      </c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</row>
    <row r="661" customFormat="false" ht="14.25" hidden="false" customHeight="false" outlineLevel="0" collapsed="false">
      <c r="A661" s="30"/>
      <c r="B661" s="5" t="s">
        <v>1168</v>
      </c>
      <c r="C661" s="5" t="s">
        <v>1169</v>
      </c>
      <c r="D661" s="46" t="n">
        <v>345.59</v>
      </c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</row>
    <row r="662" customFormat="false" ht="14.25" hidden="false" customHeight="false" outlineLevel="0" collapsed="false">
      <c r="A662" s="30"/>
      <c r="B662" s="5" t="s">
        <v>1170</v>
      </c>
      <c r="C662" s="6" t="s">
        <v>1171</v>
      </c>
      <c r="D662" s="46" t="n">
        <v>167.58</v>
      </c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</row>
    <row r="663" customFormat="false" ht="14.25" hidden="false" customHeight="false" outlineLevel="0" collapsed="false">
      <c r="A663" s="30"/>
      <c r="B663" s="5" t="s">
        <v>1172</v>
      </c>
      <c r="C663" s="5" t="s">
        <v>1173</v>
      </c>
      <c r="D663" s="46" t="n">
        <v>353.39</v>
      </c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</row>
    <row r="664" customFormat="false" ht="14.25" hidden="false" customHeight="false" outlineLevel="0" collapsed="false">
      <c r="A664" s="30"/>
      <c r="B664" s="44" t="s">
        <v>102</v>
      </c>
      <c r="C664" s="5" t="s">
        <v>1174</v>
      </c>
      <c r="D664" s="46" t="n">
        <v>117.07</v>
      </c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</row>
    <row r="665" customFormat="false" ht="14.25" hidden="false" customHeight="false" outlineLevel="0" collapsed="false">
      <c r="A665" s="30"/>
      <c r="B665" s="5" t="s">
        <v>1175</v>
      </c>
      <c r="C665" s="5" t="s">
        <v>1176</v>
      </c>
      <c r="D665" s="46" t="n">
        <v>400.39</v>
      </c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</row>
    <row r="666" customFormat="false" ht="14.25" hidden="false" customHeight="false" outlineLevel="0" collapsed="false">
      <c r="A666" s="30"/>
      <c r="B666" s="5" t="s">
        <v>1177</v>
      </c>
      <c r="C666" s="5" t="s">
        <v>1178</v>
      </c>
      <c r="D666" s="46" t="n">
        <v>151.06</v>
      </c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</row>
    <row r="667" customFormat="false" ht="14.25" hidden="false" customHeight="false" outlineLevel="0" collapsed="false">
      <c r="A667" s="30"/>
      <c r="B667" s="42" t="s">
        <v>1179</v>
      </c>
      <c r="C667" s="42" t="s">
        <v>1180</v>
      </c>
      <c r="D667" s="55" t="n">
        <v>437.87</v>
      </c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</row>
    <row r="668" customFormat="false" ht="14.25" hidden="false" customHeight="false" outlineLevel="0" collapsed="false">
      <c r="A668" s="30"/>
      <c r="B668" s="42" t="s">
        <v>1181</v>
      </c>
      <c r="C668" s="42" t="s">
        <v>1182</v>
      </c>
      <c r="D668" s="55" t="n">
        <v>280.4</v>
      </c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</row>
    <row r="669" customFormat="false" ht="14.25" hidden="false" customHeight="false" outlineLevel="0" collapsed="false">
      <c r="A669" s="30"/>
      <c r="B669" s="42" t="s">
        <v>1183</v>
      </c>
      <c r="C669" s="42" t="s">
        <v>1184</v>
      </c>
      <c r="D669" s="55" t="n">
        <v>191.48</v>
      </c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</row>
    <row r="670" s="1" customFormat="true" ht="15.75" hidden="false" customHeight="false" outlineLevel="0" collapsed="false">
      <c r="A670" s="30"/>
      <c r="B670" s="42" t="s">
        <v>1185</v>
      </c>
      <c r="C670" s="42" t="s">
        <v>1037</v>
      </c>
      <c r="D670" s="55" t="n">
        <v>132.33</v>
      </c>
    </row>
    <row r="671" customFormat="false" ht="15.75" hidden="false" customHeight="false" outlineLevel="0" collapsed="false">
      <c r="A671" s="30"/>
      <c r="B671" s="42" t="s">
        <v>1186</v>
      </c>
      <c r="C671" s="42" t="s">
        <v>1187</v>
      </c>
      <c r="D671" s="55" t="n">
        <v>205.24</v>
      </c>
    </row>
    <row r="672" s="1" customFormat="true" ht="15.75" hidden="false" customHeight="false" outlineLevel="0" collapsed="false">
      <c r="A672" s="30"/>
      <c r="B672" s="42" t="s">
        <v>1188</v>
      </c>
      <c r="C672" s="42" t="s">
        <v>1189</v>
      </c>
      <c r="D672" s="55" t="n">
        <v>159.92</v>
      </c>
    </row>
    <row r="673" customFormat="false" ht="15.75" hidden="false" customHeight="false" outlineLevel="0" collapsed="false">
      <c r="A673" s="30"/>
      <c r="B673" s="42" t="s">
        <v>1190</v>
      </c>
      <c r="C673" s="42" t="s">
        <v>1191</v>
      </c>
      <c r="D673" s="55" t="n">
        <v>465.95</v>
      </c>
    </row>
    <row r="674" s="1" customFormat="true" ht="15.75" hidden="false" customHeight="false" outlineLevel="0" collapsed="false">
      <c r="A674" s="30"/>
      <c r="B674" s="42" t="s">
        <v>1192</v>
      </c>
      <c r="C674" s="42" t="s">
        <v>1193</v>
      </c>
      <c r="D674" s="55" t="n">
        <v>232.02</v>
      </c>
    </row>
    <row r="675" customFormat="false" ht="15.75" hidden="false" customHeight="false" outlineLevel="0" collapsed="false">
      <c r="A675" s="30"/>
      <c r="B675" s="44" t="s">
        <v>102</v>
      </c>
      <c r="C675" s="42" t="s">
        <v>1194</v>
      </c>
      <c r="D675" s="55" t="n">
        <v>323.93</v>
      </c>
    </row>
    <row r="676" s="1" customFormat="true" ht="15.75" hidden="false" customHeight="false" outlineLevel="0" collapsed="false">
      <c r="A676" s="30"/>
      <c r="B676" s="42" t="s">
        <v>1195</v>
      </c>
      <c r="C676" s="42" t="s">
        <v>1196</v>
      </c>
      <c r="D676" s="55" t="n">
        <v>106.32</v>
      </c>
    </row>
    <row r="677" customFormat="false" ht="15.75" hidden="false" customHeight="false" outlineLevel="0" collapsed="false">
      <c r="A677" s="30"/>
      <c r="B677" s="44" t="s">
        <v>102</v>
      </c>
      <c r="C677" s="42" t="s">
        <v>1197</v>
      </c>
      <c r="D677" s="55" t="n">
        <v>145.69</v>
      </c>
    </row>
    <row r="678" s="1" customFormat="true" ht="15.75" hidden="false" customHeight="false" outlineLevel="0" collapsed="false">
      <c r="A678" s="30"/>
      <c r="B678" s="42" t="s">
        <v>1198</v>
      </c>
      <c r="C678" s="42" t="s">
        <v>1199</v>
      </c>
      <c r="D678" s="55" t="n">
        <v>104.26</v>
      </c>
    </row>
    <row r="679" customFormat="false" ht="15.75" hidden="false" customHeight="false" outlineLevel="0" collapsed="false">
      <c r="A679" s="30"/>
      <c r="B679" s="44" t="s">
        <v>102</v>
      </c>
      <c r="C679" s="42" t="s">
        <v>1200</v>
      </c>
      <c r="D679" s="55" t="n">
        <v>166.39</v>
      </c>
    </row>
    <row r="680" s="1" customFormat="true" ht="15.75" hidden="false" customHeight="false" outlineLevel="0" collapsed="false">
      <c r="A680" s="30"/>
      <c r="B680" s="23" t="s">
        <v>1201</v>
      </c>
      <c r="C680" s="16" t="s">
        <v>1202</v>
      </c>
      <c r="D680" s="46" t="n">
        <v>6133</v>
      </c>
    </row>
    <row r="681" customFormat="false" ht="15.75" hidden="false" customHeight="false" outlineLevel="0" collapsed="false">
      <c r="A681" s="30"/>
      <c r="B681" s="23" t="s">
        <v>1203</v>
      </c>
      <c r="C681" s="23" t="s">
        <v>1204</v>
      </c>
      <c r="D681" s="49" t="n">
        <v>136.73</v>
      </c>
    </row>
    <row r="682" s="1" customFormat="true" ht="15.75" hidden="false" customHeight="false" outlineLevel="0" collapsed="false">
      <c r="A682" s="30"/>
      <c r="B682" s="23" t="s">
        <v>1205</v>
      </c>
      <c r="C682" s="23" t="s">
        <v>1206</v>
      </c>
      <c r="D682" s="49" t="n">
        <v>715.72</v>
      </c>
    </row>
    <row r="683" customFormat="false" ht="15.75" hidden="false" customHeight="false" outlineLevel="0" collapsed="false">
      <c r="A683" s="30"/>
      <c r="B683" s="23" t="s">
        <v>1207</v>
      </c>
      <c r="C683" s="23" t="s">
        <v>1208</v>
      </c>
      <c r="D683" s="49" t="n">
        <v>198.51</v>
      </c>
    </row>
    <row r="684" s="1" customFormat="true" ht="15.75" hidden="false" customHeight="false" outlineLevel="0" collapsed="false">
      <c r="A684" s="30"/>
      <c r="B684" s="23" t="s">
        <v>1209</v>
      </c>
      <c r="C684" s="23" t="s">
        <v>1210</v>
      </c>
      <c r="D684" s="49" t="n">
        <v>170.15</v>
      </c>
    </row>
    <row r="685" customFormat="false" ht="15.75" hidden="false" customHeight="false" outlineLevel="0" collapsed="false">
      <c r="A685" s="30"/>
      <c r="B685" s="23" t="s">
        <v>1211</v>
      </c>
      <c r="C685" s="23" t="s">
        <v>1212</v>
      </c>
      <c r="D685" s="49" t="n">
        <v>118.9</v>
      </c>
    </row>
    <row r="686" s="1" customFormat="true" ht="15.75" hidden="false" customHeight="false" outlineLevel="0" collapsed="false">
      <c r="A686" s="30"/>
      <c r="B686" s="44" t="s">
        <v>102</v>
      </c>
      <c r="C686" s="23" t="s">
        <v>1213</v>
      </c>
      <c r="D686" s="49" t="n">
        <v>120.55</v>
      </c>
    </row>
    <row r="687" customFormat="false" ht="15.75" hidden="false" customHeight="false" outlineLevel="0" collapsed="false">
      <c r="A687" s="30"/>
      <c r="B687" s="23" t="s">
        <v>1214</v>
      </c>
      <c r="C687" s="23" t="s">
        <v>1215</v>
      </c>
      <c r="D687" s="49" t="n">
        <v>187.66</v>
      </c>
    </row>
    <row r="688" s="1" customFormat="true" ht="15.75" hidden="false" customHeight="false" outlineLevel="0" collapsed="false">
      <c r="A688" s="30"/>
      <c r="B688" s="23" t="s">
        <v>1216</v>
      </c>
      <c r="C688" s="23" t="s">
        <v>1217</v>
      </c>
      <c r="D688" s="49" t="n">
        <v>376.68</v>
      </c>
    </row>
    <row r="689" customFormat="false" ht="15.75" hidden="false" customHeight="false" outlineLevel="0" collapsed="false">
      <c r="A689" s="30"/>
      <c r="B689" s="23" t="s">
        <v>1218</v>
      </c>
      <c r="C689" s="23" t="s">
        <v>1219</v>
      </c>
      <c r="D689" s="49" t="n">
        <v>601.46</v>
      </c>
    </row>
    <row r="690" s="1" customFormat="true" ht="15.75" hidden="false" customHeight="false" outlineLevel="0" collapsed="false">
      <c r="A690" s="30"/>
      <c r="B690" s="23" t="s">
        <v>1220</v>
      </c>
      <c r="C690" s="23" t="s">
        <v>1221</v>
      </c>
      <c r="D690" s="49" t="n">
        <v>405.42</v>
      </c>
    </row>
    <row r="691" customFormat="false" ht="15.75" hidden="false" customHeight="false" outlineLevel="0" collapsed="false">
      <c r="A691" s="30"/>
      <c r="B691" s="23" t="s">
        <v>1222</v>
      </c>
      <c r="C691" s="23" t="s">
        <v>1223</v>
      </c>
      <c r="D691" s="49" t="n">
        <v>242.33</v>
      </c>
    </row>
    <row r="692" s="1" customFormat="true" ht="15.75" hidden="false" customHeight="false" outlineLevel="0" collapsed="false">
      <c r="A692" s="30"/>
      <c r="B692" s="23" t="s">
        <v>1224</v>
      </c>
      <c r="C692" s="23" t="s">
        <v>1225</v>
      </c>
      <c r="D692" s="49" t="n">
        <v>191.2</v>
      </c>
    </row>
    <row r="693" customFormat="false" ht="15.75" hidden="false" customHeight="false" outlineLevel="0" collapsed="false">
      <c r="A693" s="30"/>
      <c r="B693" s="23" t="s">
        <v>1226</v>
      </c>
      <c r="C693" s="23" t="s">
        <v>1227</v>
      </c>
      <c r="D693" s="49" t="n">
        <v>192.68</v>
      </c>
    </row>
    <row r="694" s="1" customFormat="true" ht="15.75" hidden="false" customHeight="false" outlineLevel="0" collapsed="false">
      <c r="A694" s="30"/>
      <c r="B694" s="23" t="s">
        <v>1228</v>
      </c>
      <c r="C694" s="23" t="s">
        <v>1229</v>
      </c>
      <c r="D694" s="49" t="n">
        <v>101</v>
      </c>
    </row>
    <row r="695" customFormat="false" ht="15.75" hidden="false" customHeight="false" outlineLevel="0" collapsed="false">
      <c r="A695" s="30"/>
      <c r="B695" s="23" t="s">
        <v>1230</v>
      </c>
      <c r="C695" s="23" t="s">
        <v>1231</v>
      </c>
      <c r="D695" s="49" t="n">
        <v>207.94</v>
      </c>
    </row>
    <row r="696" s="1" customFormat="true" ht="15.75" hidden="false" customHeight="false" outlineLevel="0" collapsed="false">
      <c r="A696" s="30"/>
      <c r="B696" s="23" t="s">
        <v>245</v>
      </c>
      <c r="C696" s="23" t="s">
        <v>246</v>
      </c>
      <c r="D696" s="49" t="n">
        <v>160</v>
      </c>
    </row>
    <row r="697" customFormat="false" ht="15.75" hidden="false" customHeight="false" outlineLevel="0" collapsed="false">
      <c r="A697" s="30"/>
      <c r="B697" s="23" t="s">
        <v>1232</v>
      </c>
      <c r="C697" s="23" t="s">
        <v>1233</v>
      </c>
      <c r="D697" s="49" t="n">
        <v>594.86</v>
      </c>
    </row>
    <row r="698" s="1" customFormat="true" ht="15.75" hidden="false" customHeight="false" outlineLevel="0" collapsed="false">
      <c r="A698" s="30"/>
      <c r="B698" s="23" t="s">
        <v>1234</v>
      </c>
      <c r="C698" s="23" t="s">
        <v>1235</v>
      </c>
      <c r="D698" s="49" t="n">
        <v>376.85</v>
      </c>
    </row>
    <row r="699" customFormat="false" ht="15.75" hidden="false" customHeight="false" outlineLevel="0" collapsed="false">
      <c r="A699" s="30"/>
      <c r="B699" s="23" t="s">
        <v>1236</v>
      </c>
      <c r="C699" s="23" t="s">
        <v>177</v>
      </c>
      <c r="D699" s="49" t="n">
        <v>332.43</v>
      </c>
    </row>
    <row r="700" s="1" customFormat="true" ht="15.75" hidden="false" customHeight="false" outlineLevel="0" collapsed="false">
      <c r="A700" s="30"/>
      <c r="B700" s="23" t="s">
        <v>1237</v>
      </c>
      <c r="C700" s="23" t="s">
        <v>1238</v>
      </c>
      <c r="D700" s="49" t="n">
        <v>649.32</v>
      </c>
    </row>
    <row r="701" s="1" customFormat="true" ht="15.75" hidden="false" customHeight="false" outlineLevel="0" collapsed="false">
      <c r="A701" s="30"/>
      <c r="B701" s="23" t="s">
        <v>1239</v>
      </c>
      <c r="C701" s="23" t="s">
        <v>1240</v>
      </c>
      <c r="D701" s="49" t="n">
        <v>105.31</v>
      </c>
    </row>
    <row r="702" s="1" customFormat="true" ht="15.75" hidden="false" customHeight="false" outlineLevel="0" collapsed="false">
      <c r="A702" s="30"/>
      <c r="B702" s="23" t="s">
        <v>1241</v>
      </c>
      <c r="C702" s="23" t="s">
        <v>1242</v>
      </c>
      <c r="D702" s="49" t="n">
        <v>778.4</v>
      </c>
    </row>
    <row r="703" s="1" customFormat="true" ht="15.75" hidden="false" customHeight="false" outlineLevel="0" collapsed="false">
      <c r="A703" s="30"/>
      <c r="B703" s="23" t="s">
        <v>1243</v>
      </c>
      <c r="C703" s="23" t="s">
        <v>1244</v>
      </c>
      <c r="D703" s="49" t="n">
        <v>342.5</v>
      </c>
    </row>
    <row r="704" s="1" customFormat="true" ht="15.75" hidden="false" customHeight="false" outlineLevel="0" collapsed="false">
      <c r="A704" s="30"/>
      <c r="B704" s="7" t="s">
        <v>299</v>
      </c>
      <c r="C704" s="7"/>
      <c r="D704" s="56" t="n">
        <v>37540</v>
      </c>
    </row>
    <row r="705" customFormat="false" ht="14.1" hidden="false" customHeight="true" outlineLevel="0" collapsed="false">
      <c r="A705" s="30" t="s">
        <v>1245</v>
      </c>
      <c r="B705" s="57" t="s">
        <v>102</v>
      </c>
      <c r="C705" s="58" t="s">
        <v>1246</v>
      </c>
      <c r="D705" s="59" t="n">
        <v>218.6</v>
      </c>
    </row>
    <row r="706" customFormat="false" ht="14.1" hidden="false" customHeight="true" outlineLevel="0" collapsed="false">
      <c r="A706" s="30"/>
      <c r="B706" s="57" t="s">
        <v>102</v>
      </c>
      <c r="C706" s="58" t="s">
        <v>1247</v>
      </c>
      <c r="D706" s="59" t="n">
        <v>102.76</v>
      </c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</row>
    <row r="707" customFormat="false" ht="14.1" hidden="false" customHeight="true" outlineLevel="0" collapsed="false">
      <c r="A707" s="30"/>
      <c r="B707" s="57" t="s">
        <v>1248</v>
      </c>
      <c r="C707" s="58" t="s">
        <v>1249</v>
      </c>
      <c r="D707" s="59" t="n">
        <v>604.37</v>
      </c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</row>
    <row r="708" customFormat="false" ht="14.1" hidden="false" customHeight="true" outlineLevel="0" collapsed="false">
      <c r="A708" s="30"/>
      <c r="B708" s="57" t="s">
        <v>102</v>
      </c>
      <c r="C708" s="58" t="s">
        <v>1250</v>
      </c>
      <c r="D708" s="59" t="n">
        <v>104.77</v>
      </c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</row>
    <row r="709" customFormat="false" ht="14.1" hidden="false" customHeight="true" outlineLevel="0" collapsed="false">
      <c r="A709" s="30"/>
      <c r="B709" s="57" t="s">
        <v>1251</v>
      </c>
      <c r="C709" s="58" t="s">
        <v>1252</v>
      </c>
      <c r="D709" s="59" t="n">
        <v>562.21</v>
      </c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</row>
    <row r="710" customFormat="false" ht="14.1" hidden="false" customHeight="true" outlineLevel="0" collapsed="false">
      <c r="A710" s="30"/>
      <c r="B710" s="57" t="s">
        <v>1253</v>
      </c>
      <c r="C710" s="58" t="s">
        <v>1254</v>
      </c>
      <c r="D710" s="59" t="n">
        <v>493.18</v>
      </c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</row>
    <row r="711" customFormat="false" ht="14.1" hidden="false" customHeight="true" outlineLevel="0" collapsed="false">
      <c r="A711" s="30"/>
      <c r="B711" s="57" t="s">
        <v>560</v>
      </c>
      <c r="C711" s="58" t="s">
        <v>561</v>
      </c>
      <c r="D711" s="59" t="n">
        <v>318.16</v>
      </c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</row>
    <row r="712" customFormat="false" ht="14.1" hidden="false" customHeight="true" outlineLevel="0" collapsed="false">
      <c r="A712" s="30"/>
      <c r="B712" s="57" t="s">
        <v>1255</v>
      </c>
      <c r="C712" s="58" t="s">
        <v>1256</v>
      </c>
      <c r="D712" s="59" t="n">
        <v>841.69</v>
      </c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</row>
    <row r="713" customFormat="false" ht="14.1" hidden="false" customHeight="true" outlineLevel="0" collapsed="false">
      <c r="A713" s="30"/>
      <c r="B713" s="5" t="s">
        <v>1257</v>
      </c>
      <c r="C713" s="5" t="s">
        <v>1258</v>
      </c>
      <c r="D713" s="60" t="n">
        <v>287.14</v>
      </c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</row>
    <row r="714" customFormat="false" ht="14.1" hidden="false" customHeight="true" outlineLevel="0" collapsed="false">
      <c r="A714" s="30"/>
      <c r="B714" s="5" t="s">
        <v>1259</v>
      </c>
      <c r="C714" s="5" t="s">
        <v>1260</v>
      </c>
      <c r="D714" s="60" t="n">
        <v>443</v>
      </c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</row>
    <row r="715" customFormat="false" ht="14.1" hidden="false" customHeight="true" outlineLevel="0" collapsed="false">
      <c r="A715" s="30"/>
      <c r="B715" s="5" t="s">
        <v>1261</v>
      </c>
      <c r="C715" s="5" t="s">
        <v>1262</v>
      </c>
      <c r="D715" s="60" t="n">
        <v>109.99</v>
      </c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</row>
    <row r="716" customFormat="false" ht="14.1" hidden="false" customHeight="true" outlineLevel="0" collapsed="false">
      <c r="A716" s="30"/>
      <c r="B716" s="5" t="s">
        <v>1263</v>
      </c>
      <c r="C716" s="5" t="s">
        <v>1264</v>
      </c>
      <c r="D716" s="60" t="n">
        <v>350.31</v>
      </c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</row>
    <row r="717" customFormat="false" ht="14.1" hidden="false" customHeight="true" outlineLevel="0" collapsed="false">
      <c r="A717" s="30"/>
      <c r="B717" s="57" t="s">
        <v>1265</v>
      </c>
      <c r="C717" s="58" t="s">
        <v>1266</v>
      </c>
      <c r="D717" s="60" t="n">
        <v>724.7</v>
      </c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</row>
    <row r="718" customFormat="false" ht="14.1" hidden="false" customHeight="true" outlineLevel="0" collapsed="false">
      <c r="A718" s="30"/>
      <c r="B718" s="57" t="s">
        <v>1267</v>
      </c>
      <c r="C718" s="58" t="s">
        <v>1268</v>
      </c>
      <c r="D718" s="59" t="n">
        <v>570.77</v>
      </c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</row>
    <row r="719" customFormat="false" ht="14.1" hidden="false" customHeight="true" outlineLevel="0" collapsed="false">
      <c r="A719" s="30"/>
      <c r="B719" s="57" t="s">
        <v>1269</v>
      </c>
      <c r="C719" s="58" t="s">
        <v>1270</v>
      </c>
      <c r="D719" s="59" t="n">
        <v>728.91</v>
      </c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</row>
    <row r="720" customFormat="false" ht="14.1" hidden="false" customHeight="true" outlineLevel="0" collapsed="false">
      <c r="A720" s="30"/>
      <c r="B720" s="57" t="s">
        <v>1271</v>
      </c>
      <c r="C720" s="58" t="s">
        <v>1272</v>
      </c>
      <c r="D720" s="59" t="n">
        <v>244.67</v>
      </c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</row>
    <row r="721" customFormat="false" ht="14.1" hidden="false" customHeight="true" outlineLevel="0" collapsed="false">
      <c r="A721" s="30"/>
      <c r="B721" s="57" t="s">
        <v>1273</v>
      </c>
      <c r="C721" s="58" t="s">
        <v>1274</v>
      </c>
      <c r="D721" s="59" t="n">
        <v>383.46</v>
      </c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</row>
    <row r="722" customFormat="false" ht="14.1" hidden="false" customHeight="true" outlineLevel="0" collapsed="false">
      <c r="A722" s="30"/>
      <c r="B722" s="57" t="s">
        <v>1275</v>
      </c>
      <c r="C722" s="58" t="s">
        <v>1276</v>
      </c>
      <c r="D722" s="59" t="n">
        <v>275.976</v>
      </c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</row>
    <row r="723" customFormat="false" ht="14.1" hidden="false" customHeight="true" outlineLevel="0" collapsed="false">
      <c r="A723" s="30"/>
      <c r="B723" s="57" t="s">
        <v>1277</v>
      </c>
      <c r="C723" s="58" t="s">
        <v>1278</v>
      </c>
      <c r="D723" s="61" t="n">
        <v>251.53</v>
      </c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</row>
    <row r="724" customFormat="false" ht="14.1" hidden="false" customHeight="true" outlineLevel="0" collapsed="false">
      <c r="A724" s="30"/>
      <c r="B724" s="57" t="s">
        <v>1279</v>
      </c>
      <c r="C724" s="57" t="s">
        <v>1280</v>
      </c>
      <c r="D724" s="62" t="n">
        <v>1086.28</v>
      </c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</row>
    <row r="725" customFormat="false" ht="14.1" hidden="false" customHeight="true" outlineLevel="0" collapsed="false">
      <c r="A725" s="30"/>
      <c r="B725" s="57" t="s">
        <v>1281</v>
      </c>
      <c r="C725" s="57" t="s">
        <v>1282</v>
      </c>
      <c r="D725" s="62" t="n">
        <v>351.85</v>
      </c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</row>
    <row r="726" customFormat="false" ht="14.1" hidden="false" customHeight="true" outlineLevel="0" collapsed="false">
      <c r="A726" s="30"/>
      <c r="B726" s="57" t="s">
        <v>1283</v>
      </c>
      <c r="C726" s="57" t="s">
        <v>1284</v>
      </c>
      <c r="D726" s="62" t="n">
        <v>197.43</v>
      </c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</row>
    <row r="727" customFormat="false" ht="14.1" hidden="false" customHeight="true" outlineLevel="0" collapsed="false">
      <c r="A727" s="30"/>
      <c r="B727" s="57" t="s">
        <v>1285</v>
      </c>
      <c r="C727" s="57" t="s">
        <v>1286</v>
      </c>
      <c r="D727" s="62" t="n">
        <v>737.14</v>
      </c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</row>
    <row r="728" customFormat="false" ht="14.1" hidden="false" customHeight="true" outlineLevel="0" collapsed="false">
      <c r="A728" s="30"/>
      <c r="B728" s="57" t="s">
        <v>1287</v>
      </c>
      <c r="C728" s="57" t="s">
        <v>1288</v>
      </c>
      <c r="D728" s="62" t="n">
        <v>166.79</v>
      </c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</row>
    <row r="729" customFormat="false" ht="14.1" hidden="false" customHeight="true" outlineLevel="0" collapsed="false">
      <c r="A729" s="30"/>
      <c r="B729" s="57" t="s">
        <v>1289</v>
      </c>
      <c r="C729" s="57" t="s">
        <v>1290</v>
      </c>
      <c r="D729" s="62" t="n">
        <v>250.98</v>
      </c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</row>
    <row r="730" customFormat="false" ht="14.1" hidden="false" customHeight="true" outlineLevel="0" collapsed="false">
      <c r="A730" s="30"/>
      <c r="B730" s="57" t="s">
        <v>1291</v>
      </c>
      <c r="C730" s="57" t="s">
        <v>1292</v>
      </c>
      <c r="D730" s="62" t="n">
        <v>228.74</v>
      </c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</row>
    <row r="731" customFormat="false" ht="14.1" hidden="false" customHeight="true" outlineLevel="0" collapsed="false">
      <c r="A731" s="30"/>
      <c r="B731" s="63" t="s">
        <v>1293</v>
      </c>
      <c r="C731" s="63" t="s">
        <v>1294</v>
      </c>
      <c r="D731" s="64" t="n">
        <v>1200.5</v>
      </c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</row>
    <row r="732" customFormat="false" ht="14.1" hidden="false" customHeight="true" outlineLevel="0" collapsed="false">
      <c r="A732" s="30"/>
      <c r="B732" s="63" t="s">
        <v>1295</v>
      </c>
      <c r="C732" s="63" t="s">
        <v>1296</v>
      </c>
      <c r="D732" s="61" t="n">
        <v>1700.26</v>
      </c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</row>
    <row r="733" customFormat="false" ht="14.1" hidden="false" customHeight="true" outlineLevel="0" collapsed="false">
      <c r="A733" s="30"/>
      <c r="B733" s="63" t="s">
        <v>1297</v>
      </c>
      <c r="C733" s="63" t="s">
        <v>1298</v>
      </c>
      <c r="D733" s="61" t="n">
        <v>427.13</v>
      </c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</row>
    <row r="734" customFormat="false" ht="14.1" hidden="false" customHeight="true" outlineLevel="0" collapsed="false">
      <c r="A734" s="30"/>
      <c r="B734" s="63" t="s">
        <v>1299</v>
      </c>
      <c r="C734" s="63" t="s">
        <v>1300</v>
      </c>
      <c r="D734" s="61" t="n">
        <v>384.82</v>
      </c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</row>
    <row r="735" customFormat="false" ht="14.1" hidden="false" customHeight="true" outlineLevel="0" collapsed="false">
      <c r="A735" s="30"/>
      <c r="B735" s="57" t="s">
        <v>102</v>
      </c>
      <c r="C735" s="63" t="s">
        <v>1301</v>
      </c>
      <c r="D735" s="61" t="n">
        <v>107.87</v>
      </c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</row>
    <row r="736" customFormat="false" ht="14.1" hidden="false" customHeight="true" outlineLevel="0" collapsed="false">
      <c r="A736" s="30"/>
      <c r="B736" s="63" t="s">
        <v>1302</v>
      </c>
      <c r="C736" s="63" t="s">
        <v>1303</v>
      </c>
      <c r="D736" s="61" t="n">
        <v>198.87</v>
      </c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</row>
    <row r="737" customFormat="false" ht="14.1" hidden="false" customHeight="true" outlineLevel="0" collapsed="false">
      <c r="A737" s="30"/>
      <c r="B737" s="63" t="s">
        <v>1304</v>
      </c>
      <c r="C737" s="63" t="s">
        <v>1305</v>
      </c>
      <c r="D737" s="61" t="n">
        <v>110.39</v>
      </c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</row>
    <row r="738" customFormat="false" ht="14.1" hidden="false" customHeight="true" outlineLevel="0" collapsed="false">
      <c r="A738" s="30"/>
      <c r="B738" s="63" t="s">
        <v>1306</v>
      </c>
      <c r="C738" s="63" t="s">
        <v>1307</v>
      </c>
      <c r="D738" s="61" t="n">
        <v>1419.01</v>
      </c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</row>
    <row r="739" customFormat="false" ht="14.1" hidden="false" customHeight="true" outlineLevel="0" collapsed="false">
      <c r="A739" s="30"/>
      <c r="B739" s="63" t="s">
        <v>1308</v>
      </c>
      <c r="C739" s="63" t="s">
        <v>1309</v>
      </c>
      <c r="D739" s="61" t="n">
        <v>133.4</v>
      </c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</row>
    <row r="740" customFormat="false" ht="14.1" hidden="false" customHeight="true" outlineLevel="0" collapsed="false">
      <c r="A740" s="30"/>
      <c r="B740" s="63" t="s">
        <v>1310</v>
      </c>
      <c r="C740" s="63" t="s">
        <v>1311</v>
      </c>
      <c r="D740" s="61" t="n">
        <v>243.42</v>
      </c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</row>
    <row r="741" customFormat="false" ht="14.1" hidden="false" customHeight="true" outlineLevel="0" collapsed="false">
      <c r="A741" s="30"/>
      <c r="B741" s="63" t="s">
        <v>1312</v>
      </c>
      <c r="C741" s="63" t="s">
        <v>1313</v>
      </c>
      <c r="D741" s="61" t="n">
        <v>118.82</v>
      </c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</row>
    <row r="742" customFormat="false" ht="14.1" hidden="false" customHeight="true" outlineLevel="0" collapsed="false">
      <c r="A742" s="30"/>
      <c r="B742" s="6" t="s">
        <v>1314</v>
      </c>
      <c r="C742" s="6" t="s">
        <v>1315</v>
      </c>
      <c r="D742" s="65" t="n">
        <v>395.87</v>
      </c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</row>
    <row r="743" customFormat="false" ht="14.1" hidden="false" customHeight="true" outlineLevel="0" collapsed="false">
      <c r="A743" s="30"/>
      <c r="B743" s="6" t="s">
        <v>1316</v>
      </c>
      <c r="C743" s="6" t="s">
        <v>1317</v>
      </c>
      <c r="D743" s="65" t="n">
        <v>128.96</v>
      </c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</row>
    <row r="744" customFormat="false" ht="14.1" hidden="false" customHeight="true" outlineLevel="0" collapsed="false">
      <c r="A744" s="30"/>
      <c r="B744" s="6" t="s">
        <v>1318</v>
      </c>
      <c r="C744" s="6" t="s">
        <v>1319</v>
      </c>
      <c r="D744" s="65" t="n">
        <v>493.88</v>
      </c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</row>
    <row r="745" customFormat="false" ht="14.1" hidden="false" customHeight="true" outlineLevel="0" collapsed="false">
      <c r="A745" s="30"/>
      <c r="B745" s="6" t="s">
        <v>1320</v>
      </c>
      <c r="C745" s="6" t="s">
        <v>1321</v>
      </c>
      <c r="D745" s="65" t="n">
        <v>855.01</v>
      </c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</row>
    <row r="746" customFormat="false" ht="14.1" hidden="false" customHeight="true" outlineLevel="0" collapsed="false">
      <c r="A746" s="30"/>
      <c r="B746" s="6" t="s">
        <v>1322</v>
      </c>
      <c r="C746" s="6" t="s">
        <v>1323</v>
      </c>
      <c r="D746" s="65" t="n">
        <v>444.55</v>
      </c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</row>
    <row r="747" customFormat="false" ht="14.1" hidden="false" customHeight="true" outlineLevel="0" collapsed="false">
      <c r="A747" s="30"/>
      <c r="B747" s="6" t="s">
        <v>1324</v>
      </c>
      <c r="C747" s="6" t="s">
        <v>1325</v>
      </c>
      <c r="D747" s="65" t="n">
        <v>108.45</v>
      </c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</row>
    <row r="748" customFormat="false" ht="14.1" hidden="false" customHeight="true" outlineLevel="0" collapsed="false">
      <c r="A748" s="30"/>
      <c r="B748" s="30" t="s">
        <v>1326</v>
      </c>
      <c r="C748" s="6" t="s">
        <v>1327</v>
      </c>
      <c r="D748" s="65" t="n">
        <v>344.66</v>
      </c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</row>
    <row r="749" customFormat="false" ht="14.1" hidden="false" customHeight="true" outlineLevel="0" collapsed="false">
      <c r="A749" s="30"/>
      <c r="B749" s="6" t="s">
        <v>1328</v>
      </c>
      <c r="C749" s="6" t="s">
        <v>1329</v>
      </c>
      <c r="D749" s="65" t="n">
        <v>102.38</v>
      </c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</row>
    <row r="750" customFormat="false" ht="14.1" hidden="false" customHeight="true" outlineLevel="0" collapsed="false">
      <c r="A750" s="30"/>
      <c r="B750" s="57" t="s">
        <v>1330</v>
      </c>
      <c r="C750" s="57" t="s">
        <v>1331</v>
      </c>
      <c r="D750" s="62" t="n">
        <v>969.25</v>
      </c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</row>
    <row r="751" customFormat="false" ht="14.1" hidden="false" customHeight="true" outlineLevel="0" collapsed="false">
      <c r="A751" s="30"/>
      <c r="B751" s="57" t="s">
        <v>102</v>
      </c>
      <c r="C751" s="57" t="s">
        <v>1332</v>
      </c>
      <c r="D751" s="62" t="n">
        <v>992.19</v>
      </c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</row>
    <row r="752" customFormat="false" ht="14.1" hidden="false" customHeight="true" outlineLevel="0" collapsed="false">
      <c r="A752" s="30"/>
      <c r="B752" s="57" t="s">
        <v>102</v>
      </c>
      <c r="C752" s="57" t="s">
        <v>1333</v>
      </c>
      <c r="D752" s="62" t="n">
        <v>341.32</v>
      </c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</row>
    <row r="753" customFormat="false" ht="14.1" hidden="false" customHeight="true" outlineLevel="0" collapsed="false">
      <c r="A753" s="30"/>
      <c r="B753" s="57" t="s">
        <v>102</v>
      </c>
      <c r="C753" s="7" t="s">
        <v>1334</v>
      </c>
      <c r="D753" s="61" t="n">
        <v>178.96</v>
      </c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</row>
    <row r="754" customFormat="false" ht="14.1" hidden="false" customHeight="true" outlineLevel="0" collapsed="false">
      <c r="A754" s="30"/>
      <c r="B754" s="5" t="s">
        <v>1335</v>
      </c>
      <c r="C754" s="7" t="s">
        <v>1336</v>
      </c>
      <c r="D754" s="59" t="n">
        <v>444.17</v>
      </c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</row>
    <row r="755" customFormat="false" ht="14.1" hidden="false" customHeight="true" outlineLevel="0" collapsed="false">
      <c r="A755" s="30"/>
      <c r="B755" s="57" t="s">
        <v>102</v>
      </c>
      <c r="C755" s="58" t="s">
        <v>1337</v>
      </c>
      <c r="D755" s="66" t="n">
        <v>6954.96000000001</v>
      </c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</row>
    <row r="756" customFormat="false" ht="14.1" hidden="false" customHeight="true" outlineLevel="0" collapsed="false">
      <c r="A756" s="30"/>
      <c r="B756" s="57" t="s">
        <v>1338</v>
      </c>
      <c r="C756" s="58" t="s">
        <v>1339</v>
      </c>
      <c r="D756" s="67" t="n">
        <v>396.45</v>
      </c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</row>
    <row r="757" customFormat="false" ht="14.1" hidden="false" customHeight="true" outlineLevel="0" collapsed="false">
      <c r="A757" s="30"/>
      <c r="B757" s="57" t="s">
        <v>1340</v>
      </c>
      <c r="C757" s="58" t="s">
        <v>1341</v>
      </c>
      <c r="D757" s="67" t="n">
        <v>424.58</v>
      </c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</row>
    <row r="758" customFormat="false" ht="14.1" hidden="false" customHeight="true" outlineLevel="0" collapsed="false">
      <c r="A758" s="30"/>
      <c r="B758" s="57" t="s">
        <v>1342</v>
      </c>
      <c r="C758" s="5" t="s">
        <v>1343</v>
      </c>
      <c r="D758" s="67" t="n">
        <v>103.25</v>
      </c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</row>
    <row r="759" customFormat="false" ht="14.1" hidden="false" customHeight="true" outlineLevel="0" collapsed="false">
      <c r="A759" s="30"/>
      <c r="B759" s="5" t="s">
        <v>1344</v>
      </c>
      <c r="C759" s="5" t="s">
        <v>1345</v>
      </c>
      <c r="D759" s="67" t="n">
        <v>191.02</v>
      </c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</row>
    <row r="760" customFormat="false" ht="14.1" hidden="false" customHeight="true" outlineLevel="0" collapsed="false">
      <c r="A760" s="30"/>
      <c r="B760" s="7" t="s">
        <v>1346</v>
      </c>
      <c r="C760" s="58" t="s">
        <v>1347</v>
      </c>
      <c r="D760" s="61" t="n">
        <v>191.77</v>
      </c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</row>
    <row r="761" customFormat="false" ht="14.1" hidden="false" customHeight="true" outlineLevel="0" collapsed="false">
      <c r="A761" s="30"/>
      <c r="B761" s="68" t="s">
        <v>1348</v>
      </c>
      <c r="C761" s="58" t="s">
        <v>565</v>
      </c>
      <c r="D761" s="61" t="n">
        <v>107.22</v>
      </c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</row>
    <row r="762" customFormat="false" ht="14.1" hidden="false" customHeight="true" outlineLevel="0" collapsed="false">
      <c r="A762" s="30"/>
      <c r="B762" s="7" t="s">
        <v>1349</v>
      </c>
      <c r="C762" s="58" t="s">
        <v>1350</v>
      </c>
      <c r="D762" s="61" t="n">
        <v>271.48</v>
      </c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</row>
    <row r="763" customFormat="false" ht="14.1" hidden="false" customHeight="true" outlineLevel="0" collapsed="false">
      <c r="A763" s="30"/>
      <c r="B763" s="68" t="s">
        <v>1351</v>
      </c>
      <c r="C763" s="68" t="s">
        <v>1352</v>
      </c>
      <c r="D763" s="61" t="n">
        <v>232.76</v>
      </c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</row>
    <row r="764" customFormat="false" ht="14.1" hidden="false" customHeight="true" outlineLevel="0" collapsed="false">
      <c r="A764" s="30"/>
      <c r="B764" s="57" t="s">
        <v>102</v>
      </c>
      <c r="C764" s="5" t="s">
        <v>1353</v>
      </c>
      <c r="D764" s="61" t="n">
        <v>123.59</v>
      </c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</row>
    <row r="765" customFormat="false" ht="14.1" hidden="false" customHeight="true" outlineLevel="0" collapsed="false">
      <c r="A765" s="30"/>
      <c r="B765" s="5" t="s">
        <v>1354</v>
      </c>
      <c r="C765" s="5" t="s">
        <v>1355</v>
      </c>
      <c r="D765" s="61" t="n">
        <v>169.45</v>
      </c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</row>
    <row r="766" customFormat="false" ht="14.1" hidden="false" customHeight="true" outlineLevel="0" collapsed="false">
      <c r="A766" s="30"/>
      <c r="B766" s="57" t="s">
        <v>1356</v>
      </c>
      <c r="C766" s="58" t="s">
        <v>1357</v>
      </c>
      <c r="D766" s="59" t="n">
        <v>117.97</v>
      </c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</row>
    <row r="767" customFormat="false" ht="14.1" hidden="false" customHeight="true" outlineLevel="0" collapsed="false">
      <c r="A767" s="30"/>
      <c r="B767" s="57" t="s">
        <v>1358</v>
      </c>
      <c r="C767" s="58" t="s">
        <v>1359</v>
      </c>
      <c r="D767" s="59" t="n">
        <v>122.78</v>
      </c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</row>
    <row r="768" customFormat="false" ht="14.1" hidden="false" customHeight="true" outlineLevel="0" collapsed="false">
      <c r="A768" s="30"/>
      <c r="B768" s="57" t="s">
        <v>1360</v>
      </c>
      <c r="C768" s="58" t="s">
        <v>215</v>
      </c>
      <c r="D768" s="61" t="n">
        <v>289</v>
      </c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</row>
    <row r="769" customFormat="false" ht="14.1" hidden="false" customHeight="true" outlineLevel="0" collapsed="false">
      <c r="A769" s="30"/>
      <c r="B769" s="57" t="s">
        <v>1361</v>
      </c>
      <c r="C769" s="58" t="s">
        <v>1362</v>
      </c>
      <c r="D769" s="61" t="n">
        <v>102.34</v>
      </c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</row>
    <row r="770" customFormat="false" ht="14.1" hidden="false" customHeight="true" outlineLevel="0" collapsed="false">
      <c r="A770" s="30"/>
      <c r="B770" s="57" t="s">
        <v>1363</v>
      </c>
      <c r="C770" s="58" t="s">
        <v>706</v>
      </c>
      <c r="D770" s="59" t="n">
        <v>209.87</v>
      </c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</row>
    <row r="771" customFormat="false" ht="14.1" hidden="false" customHeight="true" outlineLevel="0" collapsed="false">
      <c r="A771" s="30"/>
      <c r="B771" s="57" t="s">
        <v>102</v>
      </c>
      <c r="C771" s="57" t="s">
        <v>1364</v>
      </c>
      <c r="D771" s="61" t="n">
        <v>259</v>
      </c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</row>
    <row r="772" customFormat="false" ht="14.1" hidden="false" customHeight="true" outlineLevel="0" collapsed="false">
      <c r="A772" s="30"/>
      <c r="B772" s="5" t="s">
        <v>1365</v>
      </c>
      <c r="C772" s="5" t="s">
        <v>1366</v>
      </c>
      <c r="D772" s="61" t="n">
        <v>346</v>
      </c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</row>
    <row r="773" customFormat="false" ht="14.1" hidden="false" customHeight="true" outlineLevel="0" collapsed="false">
      <c r="A773" s="30"/>
      <c r="B773" s="69" t="s">
        <v>1367</v>
      </c>
      <c r="C773" s="70" t="s">
        <v>1368</v>
      </c>
      <c r="D773" s="71" t="n">
        <v>316.57</v>
      </c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</row>
    <row r="774" customFormat="false" ht="14.1" hidden="false" customHeight="true" outlineLevel="0" collapsed="false">
      <c r="A774" s="30"/>
      <c r="B774" s="57" t="s">
        <v>1369</v>
      </c>
      <c r="C774" s="58" t="s">
        <v>1370</v>
      </c>
      <c r="D774" s="62" t="n">
        <v>294.5</v>
      </c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</row>
    <row r="775" customFormat="false" ht="14.1" hidden="false" customHeight="true" outlineLevel="0" collapsed="false">
      <c r="A775" s="30"/>
      <c r="B775" s="57" t="s">
        <v>102</v>
      </c>
      <c r="C775" s="57" t="s">
        <v>1371</v>
      </c>
      <c r="D775" s="62" t="n">
        <v>138.29</v>
      </c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</row>
    <row r="776" s="1" customFormat="true" ht="15.75" hidden="false" customHeight="false" outlineLevel="0" collapsed="false">
      <c r="A776" s="30"/>
      <c r="B776" s="72" t="s">
        <v>1372</v>
      </c>
      <c r="C776" s="57" t="s">
        <v>1373</v>
      </c>
      <c r="D776" s="62" t="n">
        <v>611.62</v>
      </c>
    </row>
    <row r="777" customFormat="false" ht="14.25" hidden="false" customHeight="false" outlineLevel="0" collapsed="false">
      <c r="A777" s="30"/>
      <c r="B777" s="6" t="s">
        <v>1374</v>
      </c>
      <c r="C777" s="6" t="s">
        <v>1375</v>
      </c>
      <c r="D777" s="65" t="n">
        <v>479.57</v>
      </c>
    </row>
    <row r="778" s="1" customFormat="true" ht="15.75" hidden="false" customHeight="false" outlineLevel="0" collapsed="false">
      <c r="A778" s="30"/>
      <c r="B778" s="6" t="s">
        <v>1376</v>
      </c>
      <c r="C778" s="6" t="s">
        <v>1377</v>
      </c>
      <c r="D778" s="71" t="n">
        <v>682.65</v>
      </c>
    </row>
    <row r="779" customFormat="false" ht="14.25" hidden="false" customHeight="false" outlineLevel="0" collapsed="false">
      <c r="A779" s="30"/>
      <c r="B779" s="73" t="s">
        <v>1378</v>
      </c>
      <c r="C779" s="6" t="s">
        <v>1379</v>
      </c>
      <c r="D779" s="65" t="n">
        <v>273.6</v>
      </c>
    </row>
    <row r="780" s="1" customFormat="true" ht="15.75" hidden="false" customHeight="false" outlineLevel="0" collapsed="false">
      <c r="A780" s="30"/>
      <c r="B780" s="57" t="s">
        <v>102</v>
      </c>
      <c r="C780" s="6" t="s">
        <v>1380</v>
      </c>
      <c r="D780" s="65" t="n">
        <v>146.87</v>
      </c>
    </row>
    <row r="781" customFormat="false" ht="14.25" hidden="false" customHeight="false" outlineLevel="0" collapsed="false">
      <c r="A781" s="30"/>
      <c r="B781" s="72" t="s">
        <v>1381</v>
      </c>
      <c r="C781" s="6" t="s">
        <v>1382</v>
      </c>
      <c r="D781" s="65" t="n">
        <v>230.78</v>
      </c>
    </row>
    <row r="782" s="1" customFormat="true" ht="15.75" hidden="false" customHeight="false" outlineLevel="0" collapsed="false">
      <c r="A782" s="30"/>
      <c r="B782" s="57" t="s">
        <v>102</v>
      </c>
      <c r="C782" s="74" t="s">
        <v>1383</v>
      </c>
      <c r="D782" s="75" t="n">
        <v>174.72</v>
      </c>
    </row>
    <row r="783" customFormat="false" ht="14.25" hidden="false" customHeight="false" outlineLevel="0" collapsed="false">
      <c r="A783" s="30"/>
      <c r="B783" s="57" t="s">
        <v>102</v>
      </c>
      <c r="C783" s="74" t="s">
        <v>1384</v>
      </c>
      <c r="D783" s="75" t="n">
        <v>113.66</v>
      </c>
    </row>
    <row r="784" s="1" customFormat="true" ht="15.75" hidden="false" customHeight="false" outlineLevel="0" collapsed="false">
      <c r="A784" s="30"/>
      <c r="B784" s="57" t="s">
        <v>102</v>
      </c>
      <c r="C784" s="74" t="s">
        <v>1385</v>
      </c>
      <c r="D784" s="75" t="n">
        <v>808.64</v>
      </c>
    </row>
    <row r="785" s="1" customFormat="true" ht="15.75" hidden="false" customHeight="false" outlineLevel="0" collapsed="false">
      <c r="A785" s="30"/>
      <c r="B785" s="76" t="s">
        <v>1386</v>
      </c>
      <c r="C785" s="76" t="s">
        <v>1387</v>
      </c>
      <c r="D785" s="65" t="n">
        <v>731.27</v>
      </c>
    </row>
    <row r="786" s="1" customFormat="true" ht="15.75" hidden="false" customHeight="false" outlineLevel="0" collapsed="false">
      <c r="A786" s="30"/>
      <c r="B786" s="76" t="s">
        <v>1388</v>
      </c>
      <c r="C786" s="76" t="s">
        <v>1389</v>
      </c>
      <c r="D786" s="77" t="n">
        <v>375.55</v>
      </c>
    </row>
    <row r="787" s="1" customFormat="true" ht="15.75" hidden="false" customHeight="false" outlineLevel="0" collapsed="false">
      <c r="A787" s="30"/>
      <c r="B787" s="76" t="s">
        <v>1390</v>
      </c>
      <c r="C787" s="76" t="s">
        <v>1391</v>
      </c>
      <c r="D787" s="77" t="n">
        <v>202.35</v>
      </c>
    </row>
    <row r="788" s="1" customFormat="true" ht="15.75" hidden="false" customHeight="false" outlineLevel="0" collapsed="false">
      <c r="A788" s="30"/>
      <c r="B788" s="7" t="s">
        <v>299</v>
      </c>
      <c r="C788" s="7"/>
      <c r="D788" s="59" t="n">
        <v>38674</v>
      </c>
    </row>
    <row r="789" customFormat="false" ht="14.25" hidden="false" customHeight="false" outlineLevel="0" collapsed="false">
      <c r="A789" s="6" t="s">
        <v>1392</v>
      </c>
      <c r="B789" s="5" t="s">
        <v>1393</v>
      </c>
      <c r="C789" s="5" t="s">
        <v>1394</v>
      </c>
      <c r="D789" s="78" t="n">
        <v>391</v>
      </c>
    </row>
    <row r="790" s="1" customFormat="true" ht="15.75" hidden="false" customHeight="false" outlineLevel="0" collapsed="false">
      <c r="A790" s="6"/>
      <c r="B790" s="5" t="s">
        <v>1395</v>
      </c>
      <c r="C790" s="5" t="s">
        <v>1396</v>
      </c>
      <c r="D790" s="78" t="n">
        <v>260</v>
      </c>
    </row>
    <row r="791" customFormat="false" ht="15.75" hidden="false" customHeight="false" outlineLevel="0" collapsed="false">
      <c r="A791" s="6"/>
      <c r="B791" s="5" t="s">
        <v>1397</v>
      </c>
      <c r="C791" s="5" t="s">
        <v>1398</v>
      </c>
      <c r="D791" s="78" t="n">
        <v>750</v>
      </c>
    </row>
    <row r="792" customFormat="false" ht="14.25" hidden="false" customHeight="false" outlineLevel="0" collapsed="false">
      <c r="A792" s="6"/>
      <c r="B792" s="5" t="s">
        <v>1399</v>
      </c>
      <c r="C792" s="5" t="s">
        <v>1400</v>
      </c>
      <c r="D792" s="78" t="n">
        <v>554</v>
      </c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</row>
    <row r="793" customFormat="false" ht="14.25" hidden="false" customHeight="false" outlineLevel="0" collapsed="false">
      <c r="A793" s="6"/>
      <c r="B793" s="5" t="s">
        <v>1401</v>
      </c>
      <c r="C793" s="5" t="s">
        <v>1402</v>
      </c>
      <c r="D793" s="78" t="n">
        <v>437</v>
      </c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</row>
    <row r="794" customFormat="false" ht="14.25" hidden="false" customHeight="false" outlineLevel="0" collapsed="false">
      <c r="A794" s="6"/>
      <c r="B794" s="5" t="s">
        <v>1403</v>
      </c>
      <c r="C794" s="5" t="s">
        <v>1404</v>
      </c>
      <c r="D794" s="78" t="n">
        <v>380</v>
      </c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</row>
    <row r="795" customFormat="false" ht="14.25" hidden="false" customHeight="false" outlineLevel="0" collapsed="false">
      <c r="A795" s="6"/>
      <c r="B795" s="5" t="s">
        <v>1405</v>
      </c>
      <c r="C795" s="5" t="s">
        <v>1406</v>
      </c>
      <c r="D795" s="78" t="n">
        <v>286</v>
      </c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</row>
    <row r="796" customFormat="false" ht="14.25" hidden="false" customHeight="false" outlineLevel="0" collapsed="false">
      <c r="A796" s="6"/>
      <c r="B796" s="5" t="s">
        <v>102</v>
      </c>
      <c r="C796" s="5" t="s">
        <v>1407</v>
      </c>
      <c r="D796" s="78" t="n">
        <v>148</v>
      </c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</row>
    <row r="797" customFormat="false" ht="14.25" hidden="false" customHeight="false" outlineLevel="0" collapsed="false">
      <c r="A797" s="6"/>
      <c r="B797" s="5" t="s">
        <v>102</v>
      </c>
      <c r="C797" s="5" t="s">
        <v>1408</v>
      </c>
      <c r="D797" s="78" t="n">
        <v>1188</v>
      </c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</row>
    <row r="798" customFormat="false" ht="14.25" hidden="false" customHeight="false" outlineLevel="0" collapsed="false">
      <c r="A798" s="6"/>
      <c r="B798" s="7" t="s">
        <v>1409</v>
      </c>
      <c r="C798" s="7" t="s">
        <v>1410</v>
      </c>
      <c r="D798" s="78" t="n">
        <v>971</v>
      </c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</row>
    <row r="799" customFormat="false" ht="14.25" hidden="false" customHeight="false" outlineLevel="0" collapsed="false">
      <c r="A799" s="6"/>
      <c r="B799" s="7" t="s">
        <v>1411</v>
      </c>
      <c r="C799" s="7" t="s">
        <v>1412</v>
      </c>
      <c r="D799" s="78" t="n">
        <v>364</v>
      </c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</row>
    <row r="800" customFormat="false" ht="14.25" hidden="false" customHeight="false" outlineLevel="0" collapsed="false">
      <c r="A800" s="6"/>
      <c r="B800" s="7" t="s">
        <v>1413</v>
      </c>
      <c r="C800" s="7" t="s">
        <v>1414</v>
      </c>
      <c r="D800" s="78" t="n">
        <v>364</v>
      </c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</row>
    <row r="801" customFormat="false" ht="14.25" hidden="false" customHeight="false" outlineLevel="0" collapsed="false">
      <c r="A801" s="6"/>
      <c r="B801" s="7" t="s">
        <v>1415</v>
      </c>
      <c r="C801" s="7" t="s">
        <v>1416</v>
      </c>
      <c r="D801" s="78" t="n">
        <v>231</v>
      </c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</row>
    <row r="802" customFormat="false" ht="14.25" hidden="false" customHeight="false" outlineLevel="0" collapsed="false">
      <c r="A802" s="6"/>
      <c r="B802" s="7" t="s">
        <v>1417</v>
      </c>
      <c r="C802" s="7" t="s">
        <v>1418</v>
      </c>
      <c r="D802" s="78" t="n">
        <v>114</v>
      </c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</row>
    <row r="803" customFormat="false" ht="14.25" hidden="false" customHeight="false" outlineLevel="0" collapsed="false">
      <c r="A803" s="6"/>
      <c r="B803" s="7" t="s">
        <v>1419</v>
      </c>
      <c r="C803" s="7" t="s">
        <v>1420</v>
      </c>
      <c r="D803" s="78" t="n">
        <v>300</v>
      </c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</row>
    <row r="804" customFormat="false" ht="14.25" hidden="false" customHeight="false" outlineLevel="0" collapsed="false">
      <c r="A804" s="6"/>
      <c r="B804" s="7" t="s">
        <v>1421</v>
      </c>
      <c r="C804" s="7" t="s">
        <v>1422</v>
      </c>
      <c r="D804" s="78" t="n">
        <v>784</v>
      </c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</row>
    <row r="805" customFormat="false" ht="14.25" hidden="false" customHeight="false" outlineLevel="0" collapsed="false">
      <c r="A805" s="6"/>
      <c r="B805" s="7" t="s">
        <v>1423</v>
      </c>
      <c r="C805" s="7" t="s">
        <v>1424</v>
      </c>
      <c r="D805" s="78" t="n">
        <v>501</v>
      </c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</row>
    <row r="806" customFormat="false" ht="14.25" hidden="false" customHeight="false" outlineLevel="0" collapsed="false">
      <c r="A806" s="6"/>
      <c r="B806" s="7" t="s">
        <v>102</v>
      </c>
      <c r="C806" s="5" t="s">
        <v>1425</v>
      </c>
      <c r="D806" s="78" t="n">
        <v>2197</v>
      </c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</row>
    <row r="807" customFormat="false" ht="14.25" hidden="false" customHeight="false" outlineLevel="0" collapsed="false">
      <c r="A807" s="6"/>
      <c r="B807" s="5" t="s">
        <v>1426</v>
      </c>
      <c r="C807" s="5" t="s">
        <v>1427</v>
      </c>
      <c r="D807" s="78" t="n">
        <v>738</v>
      </c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</row>
    <row r="808" customFormat="false" ht="14.25" hidden="false" customHeight="false" outlineLevel="0" collapsed="false">
      <c r="A808" s="6"/>
      <c r="B808" s="5" t="s">
        <v>1428</v>
      </c>
      <c r="C808" s="5" t="s">
        <v>1429</v>
      </c>
      <c r="D808" s="78" t="n">
        <v>199</v>
      </c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</row>
    <row r="809" customFormat="false" ht="14.25" hidden="false" customHeight="false" outlineLevel="0" collapsed="false">
      <c r="A809" s="6"/>
      <c r="B809" s="7" t="s">
        <v>102</v>
      </c>
      <c r="C809" s="5" t="s">
        <v>1430</v>
      </c>
      <c r="D809" s="78" t="n">
        <v>664</v>
      </c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</row>
    <row r="810" customFormat="false" ht="14.25" hidden="false" customHeight="false" outlineLevel="0" collapsed="false">
      <c r="A810" s="6"/>
      <c r="B810" s="5" t="s">
        <v>1431</v>
      </c>
      <c r="C810" s="5" t="s">
        <v>1432</v>
      </c>
      <c r="D810" s="78" t="n">
        <v>406</v>
      </c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</row>
    <row r="811" customFormat="false" ht="14.25" hidden="false" customHeight="false" outlineLevel="0" collapsed="false">
      <c r="A811" s="6"/>
      <c r="B811" s="5" t="s">
        <v>1433</v>
      </c>
      <c r="C811" s="5" t="s">
        <v>1434</v>
      </c>
      <c r="D811" s="78" t="n">
        <v>5258</v>
      </c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</row>
    <row r="812" customFormat="false" ht="14.25" hidden="false" customHeight="false" outlineLevel="0" collapsed="false">
      <c r="A812" s="6"/>
      <c r="B812" s="5" t="s">
        <v>1435</v>
      </c>
      <c r="C812" s="5" t="s">
        <v>1436</v>
      </c>
      <c r="D812" s="78" t="n">
        <v>500</v>
      </c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</row>
    <row r="813" customFormat="false" ht="14.25" hidden="false" customHeight="false" outlineLevel="0" collapsed="false">
      <c r="A813" s="6"/>
      <c r="B813" s="5" t="s">
        <v>721</v>
      </c>
      <c r="C813" s="5" t="s">
        <v>722</v>
      </c>
      <c r="D813" s="78" t="n">
        <v>365</v>
      </c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</row>
    <row r="814" customFormat="false" ht="14.25" hidden="false" customHeight="false" outlineLevel="0" collapsed="false">
      <c r="A814" s="6"/>
      <c r="B814" s="5" t="s">
        <v>1437</v>
      </c>
      <c r="C814" s="5" t="s">
        <v>1438</v>
      </c>
      <c r="D814" s="78" t="n">
        <v>324</v>
      </c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</row>
    <row r="815" customFormat="false" ht="14.25" hidden="false" customHeight="false" outlineLevel="0" collapsed="false">
      <c r="A815" s="6"/>
      <c r="B815" s="7" t="s">
        <v>102</v>
      </c>
      <c r="C815" s="7" t="s">
        <v>1439</v>
      </c>
      <c r="D815" s="78" t="n">
        <v>687</v>
      </c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</row>
    <row r="816" customFormat="false" ht="14.25" hidden="false" customHeight="false" outlineLevel="0" collapsed="false">
      <c r="A816" s="6"/>
      <c r="B816" s="7" t="s">
        <v>102</v>
      </c>
      <c r="C816" s="7" t="s">
        <v>1440</v>
      </c>
      <c r="D816" s="78" t="n">
        <v>513</v>
      </c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</row>
    <row r="817" customFormat="false" ht="14.25" hidden="false" customHeight="false" outlineLevel="0" collapsed="false">
      <c r="A817" s="6"/>
      <c r="B817" s="7" t="s">
        <v>102</v>
      </c>
      <c r="C817" s="7" t="s">
        <v>1441</v>
      </c>
      <c r="D817" s="78" t="n">
        <v>400</v>
      </c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</row>
    <row r="818" customFormat="false" ht="14.25" hidden="false" customHeight="false" outlineLevel="0" collapsed="false">
      <c r="A818" s="6"/>
      <c r="B818" s="7" t="s">
        <v>102</v>
      </c>
      <c r="C818" s="7" t="s">
        <v>1442</v>
      </c>
      <c r="D818" s="78" t="n">
        <v>124</v>
      </c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</row>
    <row r="819" customFormat="false" ht="14.25" hidden="false" customHeight="false" outlineLevel="0" collapsed="false">
      <c r="A819" s="6"/>
      <c r="B819" s="7" t="s">
        <v>102</v>
      </c>
      <c r="C819" s="7" t="s">
        <v>1443</v>
      </c>
      <c r="D819" s="78" t="n">
        <v>100</v>
      </c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</row>
    <row r="820" customFormat="false" ht="14.25" hidden="false" customHeight="false" outlineLevel="0" collapsed="false">
      <c r="A820" s="6"/>
      <c r="B820" s="7" t="s">
        <v>102</v>
      </c>
      <c r="C820" s="7" t="s">
        <v>714</v>
      </c>
      <c r="D820" s="78" t="n">
        <v>508</v>
      </c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</row>
    <row r="821" customFormat="false" ht="14.25" hidden="false" customHeight="false" outlineLevel="0" collapsed="false">
      <c r="A821" s="6"/>
      <c r="B821" s="5" t="s">
        <v>1444</v>
      </c>
      <c r="C821" s="5" t="s">
        <v>490</v>
      </c>
      <c r="D821" s="78" t="n">
        <v>732</v>
      </c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</row>
    <row r="822" customFormat="false" ht="14.25" hidden="false" customHeight="false" outlineLevel="0" collapsed="false">
      <c r="A822" s="6"/>
      <c r="B822" s="6" t="s">
        <v>1445</v>
      </c>
      <c r="C822" s="6" t="s">
        <v>499</v>
      </c>
      <c r="D822" s="78" t="n">
        <v>284</v>
      </c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</row>
    <row r="823" customFormat="false" ht="14.25" hidden="false" customHeight="false" outlineLevel="0" collapsed="false">
      <c r="A823" s="6"/>
      <c r="B823" s="5" t="s">
        <v>775</v>
      </c>
      <c r="C823" s="5" t="s">
        <v>1446</v>
      </c>
      <c r="D823" s="78" t="n">
        <v>360</v>
      </c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</row>
    <row r="824" customFormat="false" ht="14.25" hidden="false" customHeight="false" outlineLevel="0" collapsed="false">
      <c r="A824" s="6"/>
      <c r="B824" s="7" t="s">
        <v>1447</v>
      </c>
      <c r="C824" s="7" t="s">
        <v>808</v>
      </c>
      <c r="D824" s="78" t="n">
        <v>240</v>
      </c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</row>
    <row r="825" customFormat="false" ht="14.25" hidden="false" customHeight="false" outlineLevel="0" collapsed="false">
      <c r="A825" s="6"/>
      <c r="B825" s="7" t="s">
        <v>1448</v>
      </c>
      <c r="C825" s="7" t="s">
        <v>1449</v>
      </c>
      <c r="D825" s="78" t="n">
        <v>211</v>
      </c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</row>
    <row r="826" customFormat="false" ht="14.25" hidden="false" customHeight="false" outlineLevel="0" collapsed="false">
      <c r="A826" s="6"/>
      <c r="B826" s="7" t="s">
        <v>1450</v>
      </c>
      <c r="C826" s="7" t="s">
        <v>1451</v>
      </c>
      <c r="D826" s="78" t="n">
        <v>251</v>
      </c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</row>
    <row r="827" customFormat="false" ht="14.25" hidden="false" customHeight="false" outlineLevel="0" collapsed="false">
      <c r="A827" s="6"/>
      <c r="B827" s="7" t="s">
        <v>1452</v>
      </c>
      <c r="C827" s="7" t="s">
        <v>1453</v>
      </c>
      <c r="D827" s="78" t="n">
        <v>832</v>
      </c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</row>
    <row r="828" customFormat="false" ht="14.25" hidden="false" customHeight="false" outlineLevel="0" collapsed="false">
      <c r="A828" s="6"/>
      <c r="B828" s="7" t="s">
        <v>1454</v>
      </c>
      <c r="C828" s="7" t="s">
        <v>1455</v>
      </c>
      <c r="D828" s="78" t="n">
        <v>115</v>
      </c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</row>
    <row r="829" customFormat="false" ht="14.25" hidden="false" customHeight="false" outlineLevel="0" collapsed="false">
      <c r="A829" s="6"/>
      <c r="B829" s="7" t="s">
        <v>1456</v>
      </c>
      <c r="C829" s="7" t="s">
        <v>1457</v>
      </c>
      <c r="D829" s="78" t="n">
        <v>482</v>
      </c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</row>
    <row r="830" s="1" customFormat="true" ht="15.75" hidden="false" customHeight="false" outlineLevel="0" collapsed="false">
      <c r="A830" s="6"/>
      <c r="B830" s="5" t="s">
        <v>299</v>
      </c>
      <c r="C830" s="11"/>
      <c r="D830" s="79" t="n">
        <v>24513</v>
      </c>
    </row>
    <row r="831" customFormat="false" ht="14.25" hidden="false" customHeight="false" outlineLevel="0" collapsed="false">
      <c r="A831" s="6" t="s">
        <v>1458</v>
      </c>
      <c r="B831" s="23" t="s">
        <v>1459</v>
      </c>
      <c r="C831" s="80" t="s">
        <v>1460</v>
      </c>
      <c r="D831" s="23" t="n">
        <v>112</v>
      </c>
    </row>
    <row r="832" customFormat="false" ht="14.25" hidden="false" customHeight="false" outlineLevel="0" collapsed="false">
      <c r="A832" s="6"/>
      <c r="B832" s="23" t="s">
        <v>1461</v>
      </c>
      <c r="C832" s="80" t="s">
        <v>1462</v>
      </c>
      <c r="D832" s="23" t="n">
        <v>514</v>
      </c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</row>
    <row r="833" customFormat="false" ht="14.25" hidden="false" customHeight="false" outlineLevel="0" collapsed="false">
      <c r="A833" s="6"/>
      <c r="B833" s="23" t="s">
        <v>1463</v>
      </c>
      <c r="C833" s="80" t="s">
        <v>1464</v>
      </c>
      <c r="D833" s="23" t="n">
        <v>367</v>
      </c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</row>
    <row r="834" customFormat="false" ht="14.25" hidden="false" customHeight="false" outlineLevel="0" collapsed="false">
      <c r="A834" s="6"/>
      <c r="B834" s="23" t="s">
        <v>1465</v>
      </c>
      <c r="C834" s="80" t="s">
        <v>1466</v>
      </c>
      <c r="D834" s="23" t="n">
        <v>341</v>
      </c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</row>
    <row r="835" customFormat="false" ht="14.25" hidden="false" customHeight="false" outlineLevel="0" collapsed="false">
      <c r="A835" s="6"/>
      <c r="B835" s="23" t="s">
        <v>102</v>
      </c>
      <c r="C835" s="80" t="s">
        <v>1467</v>
      </c>
      <c r="D835" s="23" t="n">
        <v>136</v>
      </c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</row>
    <row r="836" customFormat="false" ht="14.25" hidden="false" customHeight="false" outlineLevel="0" collapsed="false">
      <c r="A836" s="6"/>
      <c r="B836" s="81" t="s">
        <v>1468</v>
      </c>
      <c r="C836" s="82" t="s">
        <v>1469</v>
      </c>
      <c r="D836" s="81" t="n">
        <v>767</v>
      </c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</row>
    <row r="837" customFormat="false" ht="14.25" hidden="false" customHeight="false" outlineLevel="0" collapsed="false">
      <c r="A837" s="6"/>
      <c r="B837" s="23" t="s">
        <v>1470</v>
      </c>
      <c r="C837" s="80" t="s">
        <v>1471</v>
      </c>
      <c r="D837" s="23" t="n">
        <v>138</v>
      </c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</row>
    <row r="838" customFormat="false" ht="14.25" hidden="false" customHeight="false" outlineLevel="0" collapsed="false">
      <c r="A838" s="6"/>
      <c r="B838" s="23" t="s">
        <v>1472</v>
      </c>
      <c r="C838" s="80" t="s">
        <v>1473</v>
      </c>
      <c r="D838" s="23" t="n">
        <v>148</v>
      </c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</row>
    <row r="839" customFormat="false" ht="14.25" hidden="false" customHeight="false" outlineLevel="0" collapsed="false">
      <c r="A839" s="6"/>
      <c r="B839" s="23" t="s">
        <v>1474</v>
      </c>
      <c r="C839" s="80" t="s">
        <v>1475</v>
      </c>
      <c r="D839" s="23" t="n">
        <v>111</v>
      </c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</row>
    <row r="840" customFormat="false" ht="14.25" hidden="false" customHeight="false" outlineLevel="0" collapsed="false">
      <c r="A840" s="6"/>
      <c r="B840" s="23" t="s">
        <v>1476</v>
      </c>
      <c r="C840" s="80" t="s">
        <v>1477</v>
      </c>
      <c r="D840" s="23" t="n">
        <v>210</v>
      </c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</row>
    <row r="841" customFormat="false" ht="14.25" hidden="false" customHeight="false" outlineLevel="0" collapsed="false">
      <c r="A841" s="6"/>
      <c r="B841" s="23" t="s">
        <v>102</v>
      </c>
      <c r="C841" s="80" t="s">
        <v>1478</v>
      </c>
      <c r="D841" s="23" t="n">
        <v>410</v>
      </c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</row>
    <row r="842" customFormat="false" ht="14.25" hidden="false" customHeight="false" outlineLevel="0" collapsed="false">
      <c r="A842" s="6"/>
      <c r="B842" s="81" t="s">
        <v>1479</v>
      </c>
      <c r="C842" s="82" t="s">
        <v>1480</v>
      </c>
      <c r="D842" s="81" t="n">
        <v>678</v>
      </c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</row>
    <row r="843" customFormat="false" ht="14.25" hidden="false" customHeight="false" outlineLevel="0" collapsed="false">
      <c r="A843" s="6"/>
      <c r="B843" s="23" t="s">
        <v>1481</v>
      </c>
      <c r="C843" s="80" t="s">
        <v>1482</v>
      </c>
      <c r="D843" s="23" t="n">
        <v>112</v>
      </c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</row>
    <row r="844" customFormat="false" ht="14.25" hidden="false" customHeight="false" outlineLevel="0" collapsed="false">
      <c r="A844" s="6"/>
      <c r="B844" s="23" t="s">
        <v>1483</v>
      </c>
      <c r="C844" s="80" t="s">
        <v>1484</v>
      </c>
      <c r="D844" s="23" t="n">
        <v>183</v>
      </c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</row>
    <row r="845" customFormat="false" ht="14.25" hidden="false" customHeight="false" outlineLevel="0" collapsed="false">
      <c r="A845" s="6"/>
      <c r="B845" s="81" t="s">
        <v>1485</v>
      </c>
      <c r="C845" s="82" t="s">
        <v>1486</v>
      </c>
      <c r="D845" s="81" t="n">
        <v>286</v>
      </c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</row>
    <row r="846" customFormat="false" ht="14.25" hidden="false" customHeight="false" outlineLevel="0" collapsed="false">
      <c r="A846" s="6"/>
      <c r="B846" s="23" t="s">
        <v>1487</v>
      </c>
      <c r="C846" s="80" t="s">
        <v>1488</v>
      </c>
      <c r="D846" s="23" t="n">
        <v>189</v>
      </c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</row>
    <row r="847" customFormat="false" ht="14.25" hidden="false" customHeight="false" outlineLevel="0" collapsed="false">
      <c r="A847" s="6"/>
      <c r="B847" s="23" t="s">
        <v>1489</v>
      </c>
      <c r="C847" s="80" t="s">
        <v>1490</v>
      </c>
      <c r="D847" s="23" t="n">
        <v>260</v>
      </c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</row>
    <row r="848" customFormat="false" ht="14.25" hidden="false" customHeight="false" outlineLevel="0" collapsed="false">
      <c r="A848" s="6"/>
      <c r="B848" s="23" t="s">
        <v>1491</v>
      </c>
      <c r="C848" s="80" t="s">
        <v>1492</v>
      </c>
      <c r="D848" s="23" t="n">
        <v>246</v>
      </c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</row>
    <row r="849" customFormat="false" ht="14.25" hidden="false" customHeight="false" outlineLevel="0" collapsed="false">
      <c r="A849" s="6"/>
      <c r="B849" s="23" t="s">
        <v>1493</v>
      </c>
      <c r="C849" s="80" t="s">
        <v>1494</v>
      </c>
      <c r="D849" s="23" t="n">
        <v>2273</v>
      </c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</row>
    <row r="850" customFormat="false" ht="14.25" hidden="false" customHeight="false" outlineLevel="0" collapsed="false">
      <c r="A850" s="6"/>
      <c r="B850" s="23" t="s">
        <v>1495</v>
      </c>
      <c r="C850" s="80" t="s">
        <v>1496</v>
      </c>
      <c r="D850" s="23" t="n">
        <v>158</v>
      </c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</row>
    <row r="851" customFormat="false" ht="14.25" hidden="false" customHeight="false" outlineLevel="0" collapsed="false">
      <c r="A851" s="6"/>
      <c r="B851" s="23" t="s">
        <v>1497</v>
      </c>
      <c r="C851" s="80" t="s">
        <v>1498</v>
      </c>
      <c r="D851" s="23" t="n">
        <v>184</v>
      </c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</row>
    <row r="852" customFormat="false" ht="14.25" hidden="false" customHeight="false" outlineLevel="0" collapsed="false">
      <c r="A852" s="6"/>
      <c r="B852" s="23" t="s">
        <v>1499</v>
      </c>
      <c r="C852" s="80" t="s">
        <v>1500</v>
      </c>
      <c r="D852" s="23" t="n">
        <v>135</v>
      </c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</row>
    <row r="853" customFormat="false" ht="14.25" hidden="false" customHeight="false" outlineLevel="0" collapsed="false">
      <c r="A853" s="6"/>
      <c r="B853" s="23" t="s">
        <v>1501</v>
      </c>
      <c r="C853" s="80" t="s">
        <v>1502</v>
      </c>
      <c r="D853" s="23" t="n">
        <v>353</v>
      </c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</row>
    <row r="854" customFormat="false" ht="14.25" hidden="false" customHeight="false" outlineLevel="0" collapsed="false">
      <c r="A854" s="6"/>
      <c r="B854" s="23" t="s">
        <v>1503</v>
      </c>
      <c r="C854" s="80" t="s">
        <v>1504</v>
      </c>
      <c r="D854" s="23" t="n">
        <v>103</v>
      </c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</row>
    <row r="855" customFormat="false" ht="14.25" hidden="false" customHeight="false" outlineLevel="0" collapsed="false">
      <c r="A855" s="6"/>
      <c r="B855" s="23" t="s">
        <v>1505</v>
      </c>
      <c r="C855" s="80" t="s">
        <v>1506</v>
      </c>
      <c r="D855" s="23" t="n">
        <v>174</v>
      </c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</row>
    <row r="856" customFormat="false" ht="14.25" hidden="false" customHeight="false" outlineLevel="0" collapsed="false">
      <c r="A856" s="6"/>
      <c r="B856" s="23" t="s">
        <v>1507</v>
      </c>
      <c r="C856" s="80" t="s">
        <v>1508</v>
      </c>
      <c r="D856" s="23" t="n">
        <v>193</v>
      </c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</row>
    <row r="857" customFormat="false" ht="14.25" hidden="false" customHeight="false" outlineLevel="0" collapsed="false">
      <c r="A857" s="6"/>
      <c r="B857" s="23" t="s">
        <v>1509</v>
      </c>
      <c r="C857" s="80" t="s">
        <v>1510</v>
      </c>
      <c r="D857" s="23" t="n">
        <v>770</v>
      </c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</row>
    <row r="858" customFormat="false" ht="14.25" hidden="false" customHeight="false" outlineLevel="0" collapsed="false">
      <c r="A858" s="6"/>
      <c r="B858" s="23" t="s">
        <v>1511</v>
      </c>
      <c r="C858" s="80" t="s">
        <v>1512</v>
      </c>
      <c r="D858" s="23" t="n">
        <v>119</v>
      </c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</row>
    <row r="859" customFormat="false" ht="14.25" hidden="false" customHeight="false" outlineLevel="0" collapsed="false">
      <c r="A859" s="6"/>
      <c r="B859" s="23" t="s">
        <v>1513</v>
      </c>
      <c r="C859" s="80" t="s">
        <v>1514</v>
      </c>
      <c r="D859" s="23" t="n">
        <v>359</v>
      </c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</row>
    <row r="860" customFormat="false" ht="14.25" hidden="false" customHeight="false" outlineLevel="0" collapsed="false">
      <c r="A860" s="6"/>
      <c r="B860" s="23" t="s">
        <v>1515</v>
      </c>
      <c r="C860" s="80" t="s">
        <v>1516</v>
      </c>
      <c r="D860" s="23" t="n">
        <v>736</v>
      </c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</row>
    <row r="861" customFormat="false" ht="14.25" hidden="false" customHeight="false" outlineLevel="0" collapsed="false">
      <c r="A861" s="6"/>
      <c r="B861" s="23" t="s">
        <v>1517</v>
      </c>
      <c r="C861" s="80" t="s">
        <v>1518</v>
      </c>
      <c r="D861" s="23" t="n">
        <v>187</v>
      </c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</row>
    <row r="862" customFormat="false" ht="14.25" hidden="false" customHeight="false" outlineLevel="0" collapsed="false">
      <c r="A862" s="6"/>
      <c r="B862" s="23" t="s">
        <v>1519</v>
      </c>
      <c r="C862" s="80" t="s">
        <v>1520</v>
      </c>
      <c r="D862" s="23" t="n">
        <v>999</v>
      </c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</row>
    <row r="863" customFormat="false" ht="14.25" hidden="false" customHeight="false" outlineLevel="0" collapsed="false">
      <c r="A863" s="6"/>
      <c r="B863" s="23" t="s">
        <v>1521</v>
      </c>
      <c r="C863" s="80" t="s">
        <v>1522</v>
      </c>
      <c r="D863" s="23" t="n">
        <v>248</v>
      </c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</row>
    <row r="864" customFormat="false" ht="14.25" hidden="false" customHeight="false" outlineLevel="0" collapsed="false">
      <c r="A864" s="6"/>
      <c r="B864" s="23" t="s">
        <v>102</v>
      </c>
      <c r="C864" s="80" t="s">
        <v>1523</v>
      </c>
      <c r="D864" s="23" t="n">
        <v>102</v>
      </c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</row>
    <row r="865" customFormat="false" ht="14.25" hidden="false" customHeight="false" outlineLevel="0" collapsed="false">
      <c r="A865" s="6"/>
      <c r="B865" s="23" t="s">
        <v>1524</v>
      </c>
      <c r="C865" s="80" t="s">
        <v>1525</v>
      </c>
      <c r="D865" s="23" t="n">
        <v>103</v>
      </c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</row>
    <row r="866" customFormat="false" ht="14.25" hidden="false" customHeight="false" outlineLevel="0" collapsed="false">
      <c r="A866" s="6"/>
      <c r="B866" s="23" t="s">
        <v>1526</v>
      </c>
      <c r="C866" s="80" t="s">
        <v>1527</v>
      </c>
      <c r="D866" s="23" t="n">
        <v>191</v>
      </c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</row>
    <row r="867" customFormat="false" ht="14.25" hidden="false" customHeight="false" outlineLevel="0" collapsed="false">
      <c r="A867" s="6"/>
      <c r="B867" s="23" t="s">
        <v>102</v>
      </c>
      <c r="C867" s="80" t="s">
        <v>1528</v>
      </c>
      <c r="D867" s="23" t="n">
        <v>100</v>
      </c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</row>
    <row r="868" customFormat="false" ht="14.25" hidden="false" customHeight="false" outlineLevel="0" collapsed="false">
      <c r="A868" s="6"/>
      <c r="B868" s="23" t="s">
        <v>1529</v>
      </c>
      <c r="C868" s="80" t="s">
        <v>1530</v>
      </c>
      <c r="D868" s="23" t="n">
        <v>109</v>
      </c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</row>
    <row r="869" customFormat="false" ht="14.25" hidden="false" customHeight="false" outlineLevel="0" collapsed="false">
      <c r="A869" s="6"/>
      <c r="B869" s="23" t="s">
        <v>1531</v>
      </c>
      <c r="C869" s="80" t="s">
        <v>1532</v>
      </c>
      <c r="D869" s="23" t="n">
        <v>163</v>
      </c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</row>
    <row r="870" customFormat="false" ht="14.25" hidden="false" customHeight="false" outlineLevel="0" collapsed="false">
      <c r="A870" s="6"/>
      <c r="B870" s="23" t="s">
        <v>1533</v>
      </c>
      <c r="C870" s="80" t="s">
        <v>1534</v>
      </c>
      <c r="D870" s="23" t="n">
        <v>138</v>
      </c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</row>
    <row r="871" customFormat="false" ht="14.25" hidden="false" customHeight="false" outlineLevel="0" collapsed="false">
      <c r="A871" s="6"/>
      <c r="B871" s="23" t="s">
        <v>1535</v>
      </c>
      <c r="C871" s="80" t="s">
        <v>1536</v>
      </c>
      <c r="D871" s="23" t="n">
        <v>112</v>
      </c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</row>
    <row r="872" customFormat="false" ht="14.25" hidden="false" customHeight="false" outlineLevel="0" collapsed="false">
      <c r="A872" s="6"/>
      <c r="B872" s="23" t="s">
        <v>102</v>
      </c>
      <c r="C872" s="80" t="s">
        <v>1537</v>
      </c>
      <c r="D872" s="23" t="n">
        <v>255</v>
      </c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</row>
    <row r="873" customFormat="false" ht="14.25" hidden="false" customHeight="false" outlineLevel="0" collapsed="false">
      <c r="A873" s="6"/>
      <c r="B873" s="23" t="s">
        <v>1538</v>
      </c>
      <c r="C873" s="80" t="s">
        <v>1539</v>
      </c>
      <c r="D873" s="23" t="n">
        <v>184</v>
      </c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</row>
    <row r="874" customFormat="false" ht="14.25" hidden="false" customHeight="false" outlineLevel="0" collapsed="false">
      <c r="A874" s="6"/>
      <c r="B874" s="23" t="s">
        <v>102</v>
      </c>
      <c r="C874" s="80" t="s">
        <v>1540</v>
      </c>
      <c r="D874" s="23" t="n">
        <v>421</v>
      </c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</row>
    <row r="875" customFormat="false" ht="14.25" hidden="false" customHeight="false" outlineLevel="0" collapsed="false">
      <c r="A875" s="6"/>
      <c r="B875" s="23" t="s">
        <v>1541</v>
      </c>
      <c r="C875" s="80" t="s">
        <v>1542</v>
      </c>
      <c r="D875" s="23" t="n">
        <v>248</v>
      </c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</row>
    <row r="876" customFormat="false" ht="14.25" hidden="false" customHeight="false" outlineLevel="0" collapsed="false">
      <c r="A876" s="6"/>
      <c r="B876" s="23" t="s">
        <v>1543</v>
      </c>
      <c r="C876" s="80" t="s">
        <v>1544</v>
      </c>
      <c r="D876" s="23" t="n">
        <v>704</v>
      </c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</row>
    <row r="877" customFormat="false" ht="14.25" hidden="false" customHeight="false" outlineLevel="0" collapsed="false">
      <c r="A877" s="6"/>
      <c r="B877" s="23" t="s">
        <v>1545</v>
      </c>
      <c r="C877" s="80" t="s">
        <v>1001</v>
      </c>
      <c r="D877" s="23" t="n">
        <v>313</v>
      </c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</row>
    <row r="878" customFormat="false" ht="14.25" hidden="false" customHeight="false" outlineLevel="0" collapsed="false">
      <c r="A878" s="6"/>
      <c r="B878" s="23" t="s">
        <v>1546</v>
      </c>
      <c r="C878" s="80" t="s">
        <v>1547</v>
      </c>
      <c r="D878" s="23" t="n">
        <v>399</v>
      </c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</row>
    <row r="879" customFormat="false" ht="14.25" hidden="false" customHeight="false" outlineLevel="0" collapsed="false">
      <c r="A879" s="6"/>
      <c r="B879" s="23" t="s">
        <v>1548</v>
      </c>
      <c r="C879" s="80" t="s">
        <v>1549</v>
      </c>
      <c r="D879" s="23" t="n">
        <v>296</v>
      </c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</row>
    <row r="880" customFormat="false" ht="14.25" hidden="false" customHeight="false" outlineLevel="0" collapsed="false">
      <c r="A880" s="6"/>
      <c r="B880" s="23" t="s">
        <v>102</v>
      </c>
      <c r="C880" s="80" t="s">
        <v>1550</v>
      </c>
      <c r="D880" s="23" t="n">
        <v>139</v>
      </c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</row>
    <row r="881" customFormat="false" ht="14.25" hidden="false" customHeight="false" outlineLevel="0" collapsed="false">
      <c r="A881" s="6"/>
      <c r="B881" s="23" t="s">
        <v>1551</v>
      </c>
      <c r="C881" s="80" t="s">
        <v>1552</v>
      </c>
      <c r="D881" s="23" t="n">
        <v>171</v>
      </c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</row>
    <row r="882" customFormat="false" ht="14.25" hidden="false" customHeight="false" outlineLevel="0" collapsed="false">
      <c r="A882" s="6"/>
      <c r="B882" s="23" t="s">
        <v>102</v>
      </c>
      <c r="C882" s="80" t="s">
        <v>1553</v>
      </c>
      <c r="D882" s="23" t="n">
        <v>109</v>
      </c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</row>
    <row r="883" customFormat="false" ht="14.25" hidden="false" customHeight="false" outlineLevel="0" collapsed="false">
      <c r="A883" s="6"/>
      <c r="B883" s="23" t="s">
        <v>102</v>
      </c>
      <c r="C883" s="80" t="s">
        <v>1554</v>
      </c>
      <c r="D883" s="23" t="n">
        <v>174</v>
      </c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</row>
    <row r="884" customFormat="false" ht="14.25" hidden="false" customHeight="false" outlineLevel="0" collapsed="false">
      <c r="A884" s="6"/>
      <c r="B884" s="23" t="s">
        <v>1555</v>
      </c>
      <c r="C884" s="80" t="s">
        <v>1556</v>
      </c>
      <c r="D884" s="23" t="n">
        <v>164</v>
      </c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</row>
    <row r="885" customFormat="false" ht="14.25" hidden="false" customHeight="false" outlineLevel="0" collapsed="false">
      <c r="A885" s="6"/>
      <c r="B885" s="23" t="s">
        <v>1557</v>
      </c>
      <c r="C885" s="80" t="s">
        <v>1558</v>
      </c>
      <c r="D885" s="23" t="n">
        <v>283</v>
      </c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</row>
    <row r="886" customFormat="false" ht="14.25" hidden="false" customHeight="false" outlineLevel="0" collapsed="false">
      <c r="A886" s="6"/>
      <c r="B886" s="23" t="s">
        <v>1559</v>
      </c>
      <c r="C886" s="80" t="s">
        <v>1560</v>
      </c>
      <c r="D886" s="23" t="n">
        <v>106</v>
      </c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</row>
    <row r="887" customFormat="false" ht="14.25" hidden="false" customHeight="false" outlineLevel="0" collapsed="false">
      <c r="A887" s="6"/>
      <c r="B887" s="23" t="s">
        <v>1561</v>
      </c>
      <c r="C887" s="80" t="s">
        <v>1562</v>
      </c>
      <c r="D887" s="23" t="n">
        <v>643</v>
      </c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</row>
    <row r="888" customFormat="false" ht="14.25" hidden="false" customHeight="false" outlineLevel="0" collapsed="false">
      <c r="A888" s="6"/>
      <c r="B888" s="23" t="s">
        <v>1563</v>
      </c>
      <c r="C888" s="80" t="s">
        <v>1564</v>
      </c>
      <c r="D888" s="23" t="n">
        <v>277</v>
      </c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</row>
    <row r="889" customFormat="false" ht="14.25" hidden="false" customHeight="false" outlineLevel="0" collapsed="false">
      <c r="A889" s="6"/>
      <c r="B889" s="23" t="s">
        <v>1565</v>
      </c>
      <c r="C889" s="80" t="s">
        <v>1566</v>
      </c>
      <c r="D889" s="23" t="n">
        <v>255</v>
      </c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</row>
    <row r="890" customFormat="false" ht="14.25" hidden="false" customHeight="false" outlineLevel="0" collapsed="false">
      <c r="A890" s="6"/>
      <c r="B890" s="23" t="s">
        <v>1567</v>
      </c>
      <c r="C890" s="80" t="s">
        <v>1568</v>
      </c>
      <c r="D890" s="23" t="n">
        <v>153</v>
      </c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</row>
    <row r="891" customFormat="false" ht="14.25" hidden="false" customHeight="false" outlineLevel="0" collapsed="false">
      <c r="A891" s="6"/>
      <c r="B891" s="23" t="s">
        <v>1569</v>
      </c>
      <c r="C891" s="80" t="s">
        <v>1570</v>
      </c>
      <c r="D891" s="23" t="n">
        <v>164</v>
      </c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</row>
    <row r="892" customFormat="false" ht="14.25" hidden="false" customHeight="false" outlineLevel="0" collapsed="false">
      <c r="A892" s="6"/>
      <c r="B892" s="23" t="s">
        <v>1571</v>
      </c>
      <c r="C892" s="80" t="s">
        <v>1572</v>
      </c>
      <c r="D892" s="23" t="n">
        <v>159</v>
      </c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</row>
    <row r="893" customFormat="false" ht="14.25" hidden="false" customHeight="false" outlineLevel="0" collapsed="false">
      <c r="A893" s="6"/>
      <c r="B893" s="23" t="s">
        <v>1573</v>
      </c>
      <c r="C893" s="80" t="s">
        <v>1574</v>
      </c>
      <c r="D893" s="23" t="n">
        <v>215</v>
      </c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</row>
    <row r="894" customFormat="false" ht="14.25" hidden="false" customHeight="false" outlineLevel="0" collapsed="false">
      <c r="A894" s="6"/>
      <c r="B894" s="23" t="s">
        <v>1575</v>
      </c>
      <c r="C894" s="80" t="s">
        <v>1576</v>
      </c>
      <c r="D894" s="23" t="n">
        <v>100</v>
      </c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</row>
    <row r="895" customFormat="false" ht="14.25" hidden="false" customHeight="false" outlineLevel="0" collapsed="false">
      <c r="A895" s="6"/>
      <c r="B895" s="23" t="s">
        <v>1577</v>
      </c>
      <c r="C895" s="80" t="s">
        <v>1578</v>
      </c>
      <c r="D895" s="23" t="n">
        <v>138</v>
      </c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</row>
    <row r="896" customFormat="false" ht="14.25" hidden="false" customHeight="false" outlineLevel="0" collapsed="false">
      <c r="A896" s="6"/>
      <c r="B896" s="23" t="s">
        <v>1579</v>
      </c>
      <c r="C896" s="80" t="s">
        <v>1580</v>
      </c>
      <c r="D896" s="23" t="n">
        <v>281</v>
      </c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</row>
    <row r="897" customFormat="false" ht="14.25" hidden="false" customHeight="false" outlineLevel="0" collapsed="false">
      <c r="A897" s="6"/>
      <c r="B897" s="23" t="s">
        <v>1581</v>
      </c>
      <c r="C897" s="80" t="s">
        <v>75</v>
      </c>
      <c r="D897" s="23" t="n">
        <v>292</v>
      </c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</row>
    <row r="898" customFormat="false" ht="14.25" hidden="false" customHeight="false" outlineLevel="0" collapsed="false">
      <c r="A898" s="6"/>
      <c r="B898" s="23" t="s">
        <v>1582</v>
      </c>
      <c r="C898" s="80" t="s">
        <v>1583</v>
      </c>
      <c r="D898" s="23" t="n">
        <v>459</v>
      </c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</row>
    <row r="899" customFormat="false" ht="14.25" hidden="false" customHeight="false" outlineLevel="0" collapsed="false">
      <c r="A899" s="6"/>
      <c r="B899" s="81" t="s">
        <v>1584</v>
      </c>
      <c r="C899" s="82" t="s">
        <v>233</v>
      </c>
      <c r="D899" s="81" t="n">
        <v>663</v>
      </c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</row>
    <row r="900" customFormat="false" ht="14.25" hidden="false" customHeight="false" outlineLevel="0" collapsed="false">
      <c r="A900" s="6"/>
      <c r="B900" s="81" t="s">
        <v>1585</v>
      </c>
      <c r="C900" s="82" t="s">
        <v>1586</v>
      </c>
      <c r="D900" s="81" t="n">
        <v>263</v>
      </c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</row>
    <row r="901" customFormat="false" ht="14.25" hidden="false" customHeight="false" outlineLevel="0" collapsed="false">
      <c r="A901" s="6"/>
      <c r="B901" s="23" t="s">
        <v>102</v>
      </c>
      <c r="C901" s="82" t="s">
        <v>1587</v>
      </c>
      <c r="D901" s="81" t="n">
        <v>277</v>
      </c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</row>
    <row r="902" customFormat="false" ht="14.25" hidden="false" customHeight="false" outlineLevel="0" collapsed="false">
      <c r="A902" s="6"/>
      <c r="B902" s="81" t="s">
        <v>1588</v>
      </c>
      <c r="C902" s="82" t="s">
        <v>1589</v>
      </c>
      <c r="D902" s="81" t="n">
        <v>100</v>
      </c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</row>
    <row r="903" customFormat="false" ht="14.25" hidden="false" customHeight="false" outlineLevel="0" collapsed="false">
      <c r="A903" s="6"/>
      <c r="B903" s="81" t="s">
        <v>1590</v>
      </c>
      <c r="C903" s="82" t="s">
        <v>1215</v>
      </c>
      <c r="D903" s="81" t="n">
        <v>256</v>
      </c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</row>
    <row r="904" customFormat="false" ht="14.25" hidden="false" customHeight="false" outlineLevel="0" collapsed="false">
      <c r="A904" s="6"/>
      <c r="B904" s="81" t="s">
        <v>1591</v>
      </c>
      <c r="C904" s="82" t="s">
        <v>1592</v>
      </c>
      <c r="D904" s="81" t="n">
        <v>483</v>
      </c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</row>
    <row r="905" customFormat="false" ht="14.25" hidden="false" customHeight="false" outlineLevel="0" collapsed="false">
      <c r="A905" s="6"/>
      <c r="B905" s="23" t="s">
        <v>1593</v>
      </c>
      <c r="C905" s="80" t="s">
        <v>1594</v>
      </c>
      <c r="D905" s="23" t="n">
        <v>104</v>
      </c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</row>
    <row r="906" customFormat="false" ht="14.25" hidden="false" customHeight="false" outlineLevel="0" collapsed="false">
      <c r="A906" s="6"/>
      <c r="B906" s="23" t="s">
        <v>1595</v>
      </c>
      <c r="C906" s="80" t="s">
        <v>1596</v>
      </c>
      <c r="D906" s="23" t="n">
        <v>105</v>
      </c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</row>
    <row r="907" s="1" customFormat="true" ht="15.75" hidden="false" customHeight="false" outlineLevel="0" collapsed="false">
      <c r="A907" s="6"/>
      <c r="B907" s="23" t="s">
        <v>1597</v>
      </c>
      <c r="C907" s="80" t="s">
        <v>1598</v>
      </c>
      <c r="D907" s="23" t="n">
        <v>184</v>
      </c>
    </row>
    <row r="908" customFormat="false" ht="14.25" hidden="false" customHeight="false" outlineLevel="0" collapsed="false">
      <c r="A908" s="6"/>
      <c r="B908" s="23" t="s">
        <v>1599</v>
      </c>
      <c r="C908" s="80" t="s">
        <v>1600</v>
      </c>
      <c r="D908" s="23" t="n">
        <v>154</v>
      </c>
    </row>
    <row r="909" s="1" customFormat="true" ht="15.75" hidden="false" customHeight="false" outlineLevel="0" collapsed="false">
      <c r="A909" s="6"/>
      <c r="B909" s="23" t="s">
        <v>1601</v>
      </c>
      <c r="C909" s="80" t="s">
        <v>1602</v>
      </c>
      <c r="D909" s="23" t="n">
        <v>175</v>
      </c>
    </row>
    <row r="910" customFormat="false" ht="14.25" hidden="false" customHeight="false" outlineLevel="0" collapsed="false">
      <c r="A910" s="6"/>
      <c r="B910" s="23" t="s">
        <v>1603</v>
      </c>
      <c r="C910" s="80" t="s">
        <v>1604</v>
      </c>
      <c r="D910" s="23" t="n">
        <v>919</v>
      </c>
    </row>
    <row r="911" s="1" customFormat="true" ht="15.75" hidden="false" customHeight="false" outlineLevel="0" collapsed="false">
      <c r="A911" s="6"/>
      <c r="B911" s="23" t="s">
        <v>1605</v>
      </c>
      <c r="C911" s="80" t="s">
        <v>1606</v>
      </c>
      <c r="D911" s="23" t="n">
        <v>685</v>
      </c>
    </row>
    <row r="912" customFormat="false" ht="14.25" hidden="false" customHeight="false" outlineLevel="0" collapsed="false">
      <c r="A912" s="6"/>
      <c r="B912" s="23" t="s">
        <v>1607</v>
      </c>
      <c r="C912" s="80" t="s">
        <v>1608</v>
      </c>
      <c r="D912" s="23" t="n">
        <v>159</v>
      </c>
    </row>
    <row r="913" s="1" customFormat="true" ht="15.75" hidden="false" customHeight="false" outlineLevel="0" collapsed="false">
      <c r="A913" s="6"/>
      <c r="B913" s="23" t="s">
        <v>1181</v>
      </c>
      <c r="C913" s="80" t="s">
        <v>1182</v>
      </c>
      <c r="D913" s="23" t="n">
        <v>295</v>
      </c>
    </row>
    <row r="914" customFormat="false" ht="14.25" hidden="false" customHeight="false" outlineLevel="0" collapsed="false">
      <c r="A914" s="6"/>
      <c r="B914" s="23" t="s">
        <v>1609</v>
      </c>
      <c r="C914" s="80" t="s">
        <v>1610</v>
      </c>
      <c r="D914" s="23" t="n">
        <v>226</v>
      </c>
    </row>
    <row r="915" s="1" customFormat="true" ht="15.75" hidden="false" customHeight="false" outlineLevel="0" collapsed="false">
      <c r="A915" s="6"/>
      <c r="B915" s="23" t="s">
        <v>1611</v>
      </c>
      <c r="C915" s="80" t="s">
        <v>1612</v>
      </c>
      <c r="D915" s="23" t="n">
        <v>329</v>
      </c>
    </row>
    <row r="916" customFormat="false" ht="14.25" hidden="false" customHeight="false" outlineLevel="0" collapsed="false">
      <c r="A916" s="6"/>
      <c r="B916" s="23" t="s">
        <v>1613</v>
      </c>
      <c r="C916" s="80" t="s">
        <v>1614</v>
      </c>
      <c r="D916" s="23" t="n">
        <v>261</v>
      </c>
    </row>
    <row r="917" s="1" customFormat="true" ht="15.75" hidden="false" customHeight="false" outlineLevel="0" collapsed="false">
      <c r="A917" s="6"/>
      <c r="B917" s="23" t="s">
        <v>1615</v>
      </c>
      <c r="C917" s="80" t="s">
        <v>1616</v>
      </c>
      <c r="D917" s="23" t="n">
        <v>144</v>
      </c>
    </row>
    <row r="918" customFormat="false" ht="14.25" hidden="false" customHeight="false" outlineLevel="0" collapsed="false">
      <c r="A918" s="6"/>
      <c r="B918" s="23" t="s">
        <v>1617</v>
      </c>
      <c r="C918" s="80" t="s">
        <v>1618</v>
      </c>
      <c r="D918" s="23" t="n">
        <v>253</v>
      </c>
    </row>
    <row r="919" s="1" customFormat="true" ht="15.75" hidden="false" customHeight="false" outlineLevel="0" collapsed="false">
      <c r="A919" s="6"/>
      <c r="B919" s="23" t="s">
        <v>1619</v>
      </c>
      <c r="C919" s="80" t="s">
        <v>1620</v>
      </c>
      <c r="D919" s="23" t="n">
        <v>139</v>
      </c>
    </row>
    <row r="920" customFormat="false" ht="14.25" hidden="false" customHeight="false" outlineLevel="0" collapsed="false">
      <c r="A920" s="6"/>
      <c r="B920" s="23" t="s">
        <v>1621</v>
      </c>
      <c r="C920" s="80" t="s">
        <v>1622</v>
      </c>
      <c r="D920" s="23" t="n">
        <v>305</v>
      </c>
    </row>
    <row r="921" s="1" customFormat="true" ht="15.75" hidden="false" customHeight="false" outlineLevel="0" collapsed="false">
      <c r="A921" s="6"/>
      <c r="B921" s="23" t="s">
        <v>1623</v>
      </c>
      <c r="C921" s="80" t="s">
        <v>1624</v>
      </c>
      <c r="D921" s="23" t="n">
        <v>203</v>
      </c>
    </row>
    <row r="922" customFormat="false" ht="14.25" hidden="false" customHeight="false" outlineLevel="0" collapsed="false">
      <c r="A922" s="6"/>
      <c r="B922" s="23" t="s">
        <v>1625</v>
      </c>
      <c r="C922" s="80" t="s">
        <v>1037</v>
      </c>
      <c r="D922" s="23" t="n">
        <v>440</v>
      </c>
    </row>
    <row r="923" s="1" customFormat="true" ht="15.75" hidden="false" customHeight="false" outlineLevel="0" collapsed="false">
      <c r="A923" s="6"/>
      <c r="B923" s="23" t="s">
        <v>1626</v>
      </c>
      <c r="C923" s="80" t="s">
        <v>1627</v>
      </c>
      <c r="D923" s="23" t="n">
        <v>193</v>
      </c>
    </row>
    <row r="924" customFormat="false" ht="14.25" hidden="false" customHeight="false" outlineLevel="0" collapsed="false">
      <c r="A924" s="6"/>
      <c r="B924" s="23" t="s">
        <v>1628</v>
      </c>
      <c r="C924" s="80" t="s">
        <v>1629</v>
      </c>
      <c r="D924" s="23" t="n">
        <v>175</v>
      </c>
    </row>
    <row r="925" s="1" customFormat="true" ht="15.75" hidden="false" customHeight="false" outlineLevel="0" collapsed="false">
      <c r="A925" s="6"/>
      <c r="B925" s="23" t="s">
        <v>1630</v>
      </c>
      <c r="C925" s="80" t="s">
        <v>1631</v>
      </c>
      <c r="D925" s="23" t="n">
        <v>210</v>
      </c>
    </row>
    <row r="926" customFormat="false" ht="14.25" hidden="false" customHeight="false" outlineLevel="0" collapsed="false">
      <c r="A926" s="6"/>
      <c r="B926" s="23" t="s">
        <v>1632</v>
      </c>
      <c r="C926" s="80" t="s">
        <v>1194</v>
      </c>
      <c r="D926" s="23" t="n">
        <v>310</v>
      </c>
    </row>
    <row r="927" s="1" customFormat="true" ht="15.75" hidden="false" customHeight="false" outlineLevel="0" collapsed="false">
      <c r="A927" s="6"/>
      <c r="B927" s="23" t="s">
        <v>1633</v>
      </c>
      <c r="C927" s="80" t="s">
        <v>1634</v>
      </c>
      <c r="D927" s="23" t="n">
        <v>238</v>
      </c>
    </row>
    <row r="928" customFormat="false" ht="14.25" hidden="false" customHeight="false" outlineLevel="0" collapsed="false">
      <c r="A928" s="6"/>
      <c r="B928" s="23" t="s">
        <v>1635</v>
      </c>
      <c r="C928" s="80" t="s">
        <v>1636</v>
      </c>
      <c r="D928" s="23" t="n">
        <v>521</v>
      </c>
    </row>
    <row r="929" s="1" customFormat="true" ht="15.75" hidden="false" customHeight="false" outlineLevel="0" collapsed="false">
      <c r="A929" s="6"/>
      <c r="B929" s="23" t="s">
        <v>1637</v>
      </c>
      <c r="C929" s="80" t="s">
        <v>1638</v>
      </c>
      <c r="D929" s="23" t="n">
        <v>224</v>
      </c>
    </row>
    <row r="930" customFormat="false" ht="14.25" hidden="false" customHeight="false" outlineLevel="0" collapsed="false">
      <c r="A930" s="6"/>
      <c r="B930" s="23" t="s">
        <v>1639</v>
      </c>
      <c r="C930" s="80" t="s">
        <v>176</v>
      </c>
      <c r="D930" s="23" t="n">
        <v>394</v>
      </c>
    </row>
    <row r="931" s="1" customFormat="true" ht="15.75" hidden="false" customHeight="false" outlineLevel="0" collapsed="false">
      <c r="A931" s="6"/>
      <c r="B931" s="23" t="s">
        <v>1640</v>
      </c>
      <c r="C931" s="80" t="s">
        <v>1641</v>
      </c>
      <c r="D931" s="23" t="n">
        <v>255</v>
      </c>
    </row>
    <row r="932" customFormat="false" ht="14.25" hidden="false" customHeight="false" outlineLevel="0" collapsed="false">
      <c r="A932" s="6"/>
      <c r="B932" s="23" t="s">
        <v>1642</v>
      </c>
      <c r="C932" s="80" t="s">
        <v>1643</v>
      </c>
      <c r="D932" s="23" t="n">
        <v>197</v>
      </c>
    </row>
    <row r="933" s="1" customFormat="true" ht="15.75" hidden="false" customHeight="false" outlineLevel="0" collapsed="false">
      <c r="A933" s="6"/>
      <c r="B933" s="23" t="s">
        <v>1644</v>
      </c>
      <c r="C933" s="80" t="s">
        <v>1645</v>
      </c>
      <c r="D933" s="23" t="n">
        <v>281</v>
      </c>
    </row>
    <row r="934" customFormat="false" ht="14.25" hidden="false" customHeight="false" outlineLevel="0" collapsed="false">
      <c r="A934" s="6"/>
      <c r="B934" s="23" t="s">
        <v>1646</v>
      </c>
      <c r="C934" s="80" t="s">
        <v>1647</v>
      </c>
      <c r="D934" s="23" t="n">
        <v>328</v>
      </c>
    </row>
    <row r="935" s="1" customFormat="true" ht="15.75" hidden="false" customHeight="false" outlineLevel="0" collapsed="false">
      <c r="A935" s="6"/>
      <c r="B935" s="23" t="s">
        <v>1648</v>
      </c>
      <c r="C935" s="80" t="s">
        <v>109</v>
      </c>
      <c r="D935" s="23" t="n">
        <v>143</v>
      </c>
    </row>
    <row r="936" customFormat="false" ht="14.25" hidden="false" customHeight="false" outlineLevel="0" collapsed="false">
      <c r="A936" s="6"/>
      <c r="B936" s="23" t="s">
        <v>102</v>
      </c>
      <c r="C936" s="80" t="s">
        <v>1649</v>
      </c>
      <c r="D936" s="23" t="n">
        <v>292</v>
      </c>
    </row>
    <row r="937" s="1" customFormat="true" ht="15.75" hidden="false" customHeight="false" outlineLevel="0" collapsed="false">
      <c r="A937" s="6"/>
      <c r="B937" s="23" t="s">
        <v>1650</v>
      </c>
      <c r="C937" s="80" t="s">
        <v>1651</v>
      </c>
      <c r="D937" s="23" t="n">
        <v>112</v>
      </c>
    </row>
    <row r="938" customFormat="false" ht="14.25" hidden="false" customHeight="false" outlineLevel="0" collapsed="false">
      <c r="A938" s="6"/>
      <c r="B938" s="23" t="s">
        <v>102</v>
      </c>
      <c r="C938" s="80" t="s">
        <v>1652</v>
      </c>
      <c r="D938" s="23" t="n">
        <v>152</v>
      </c>
    </row>
    <row r="939" s="1" customFormat="true" ht="15.75" hidden="false" customHeight="false" outlineLevel="0" collapsed="false">
      <c r="A939" s="6"/>
      <c r="B939" s="23" t="s">
        <v>1653</v>
      </c>
      <c r="C939" s="80" t="s">
        <v>1654</v>
      </c>
      <c r="D939" s="23" t="n">
        <v>876</v>
      </c>
    </row>
    <row r="940" customFormat="false" ht="14.25" hidden="false" customHeight="false" outlineLevel="0" collapsed="false">
      <c r="A940" s="6"/>
      <c r="B940" s="23" t="s">
        <v>1655</v>
      </c>
      <c r="C940" s="80" t="s">
        <v>1656</v>
      </c>
      <c r="D940" s="23" t="n">
        <v>198</v>
      </c>
    </row>
    <row r="941" s="1" customFormat="true" ht="15.75" hidden="false" customHeight="false" outlineLevel="0" collapsed="false">
      <c r="A941" s="6"/>
      <c r="B941" s="23" t="s">
        <v>1657</v>
      </c>
      <c r="C941" s="80" t="s">
        <v>1658</v>
      </c>
      <c r="D941" s="23" t="n">
        <v>197</v>
      </c>
    </row>
    <row r="942" customFormat="false" ht="14.25" hidden="false" customHeight="false" outlineLevel="0" collapsed="false">
      <c r="A942" s="6"/>
      <c r="B942" s="23" t="s">
        <v>1659</v>
      </c>
      <c r="C942" s="80" t="s">
        <v>1660</v>
      </c>
      <c r="D942" s="23" t="n">
        <v>345</v>
      </c>
    </row>
    <row r="943" s="1" customFormat="true" ht="15.75" hidden="false" customHeight="false" outlineLevel="0" collapsed="false">
      <c r="A943" s="6"/>
      <c r="B943" s="23" t="s">
        <v>1661</v>
      </c>
      <c r="C943" s="80" t="s">
        <v>1662</v>
      </c>
      <c r="D943" s="23" t="n">
        <v>678</v>
      </c>
    </row>
    <row r="944" customFormat="false" ht="14.25" hidden="false" customHeight="false" outlineLevel="0" collapsed="false">
      <c r="A944" s="6"/>
      <c r="B944" s="23" t="s">
        <v>1663</v>
      </c>
      <c r="C944" s="80" t="s">
        <v>1664</v>
      </c>
      <c r="D944" s="23" t="n">
        <v>498</v>
      </c>
    </row>
    <row r="945" s="1" customFormat="true" ht="15.75" hidden="false" customHeight="false" outlineLevel="0" collapsed="false">
      <c r="A945" s="6"/>
      <c r="B945" s="23" t="s">
        <v>628</v>
      </c>
      <c r="C945" s="80" t="s">
        <v>629</v>
      </c>
      <c r="D945" s="23" t="n">
        <v>571</v>
      </c>
    </row>
    <row r="946" customFormat="false" ht="14.25" hidden="false" customHeight="false" outlineLevel="0" collapsed="false">
      <c r="A946" s="6"/>
      <c r="B946" s="23" t="s">
        <v>1665</v>
      </c>
      <c r="C946" s="80" t="s">
        <v>1666</v>
      </c>
      <c r="D946" s="23" t="n">
        <v>1044</v>
      </c>
    </row>
    <row r="947" s="1" customFormat="true" ht="15.75" hidden="false" customHeight="false" outlineLevel="0" collapsed="false">
      <c r="A947" s="6"/>
      <c r="B947" s="23" t="s">
        <v>1667</v>
      </c>
      <c r="C947" s="80" t="s">
        <v>1668</v>
      </c>
      <c r="D947" s="23" t="n">
        <v>738</v>
      </c>
    </row>
    <row r="948" customFormat="false" ht="14.25" hidden="false" customHeight="false" outlineLevel="0" collapsed="false">
      <c r="A948" s="6"/>
      <c r="B948" s="23" t="s">
        <v>1669</v>
      </c>
      <c r="C948" s="80" t="s">
        <v>1670</v>
      </c>
      <c r="D948" s="23" t="n">
        <v>192</v>
      </c>
    </row>
    <row r="949" s="1" customFormat="true" ht="15.75" hidden="false" customHeight="false" outlineLevel="0" collapsed="false">
      <c r="A949" s="6"/>
      <c r="B949" s="23" t="s">
        <v>1671</v>
      </c>
      <c r="C949" s="80" t="s">
        <v>1672</v>
      </c>
      <c r="D949" s="23" t="n">
        <v>470</v>
      </c>
    </row>
    <row r="950" customFormat="false" ht="14.25" hidden="false" customHeight="false" outlineLevel="0" collapsed="false">
      <c r="A950" s="6"/>
      <c r="B950" s="23" t="s">
        <v>102</v>
      </c>
      <c r="C950" s="80" t="s">
        <v>1673</v>
      </c>
      <c r="D950" s="23" t="n">
        <v>241</v>
      </c>
    </row>
    <row r="951" s="1" customFormat="true" ht="15.75" hidden="false" customHeight="false" outlineLevel="0" collapsed="false">
      <c r="A951" s="6"/>
      <c r="B951" s="23" t="s">
        <v>1674</v>
      </c>
      <c r="C951" s="80" t="s">
        <v>1675</v>
      </c>
      <c r="D951" s="23" t="n">
        <v>447</v>
      </c>
    </row>
    <row r="952" customFormat="false" ht="14.25" hidden="false" customHeight="false" outlineLevel="0" collapsed="false">
      <c r="A952" s="6"/>
      <c r="B952" s="23" t="s">
        <v>102</v>
      </c>
      <c r="C952" s="80" t="s">
        <v>1676</v>
      </c>
      <c r="D952" s="23" t="n">
        <v>130</v>
      </c>
    </row>
    <row r="953" s="1" customFormat="true" ht="15.75" hidden="false" customHeight="false" outlineLevel="0" collapsed="false">
      <c r="A953" s="6"/>
      <c r="B953" s="23" t="s">
        <v>102</v>
      </c>
      <c r="C953" s="80" t="s">
        <v>1677</v>
      </c>
      <c r="D953" s="23" t="n">
        <v>135</v>
      </c>
    </row>
    <row r="954" customFormat="false" ht="14.25" hidden="false" customHeight="false" outlineLevel="0" collapsed="false">
      <c r="A954" s="6"/>
      <c r="B954" s="23" t="s">
        <v>102</v>
      </c>
      <c r="C954" s="80" t="s">
        <v>1678</v>
      </c>
      <c r="D954" s="23" t="n">
        <v>113</v>
      </c>
    </row>
    <row r="955" s="1" customFormat="true" ht="15.75" hidden="false" customHeight="false" outlineLevel="0" collapsed="false">
      <c r="A955" s="6"/>
      <c r="B955" s="23" t="s">
        <v>102</v>
      </c>
      <c r="C955" s="80" t="s">
        <v>1679</v>
      </c>
      <c r="D955" s="23" t="n">
        <v>175</v>
      </c>
    </row>
    <row r="956" customFormat="false" ht="14.25" hidden="false" customHeight="false" outlineLevel="0" collapsed="false">
      <c r="A956" s="6"/>
      <c r="B956" s="23" t="s">
        <v>1680</v>
      </c>
      <c r="C956" s="80" t="s">
        <v>272</v>
      </c>
      <c r="D956" s="23" t="n">
        <v>111</v>
      </c>
    </row>
    <row r="957" s="1" customFormat="true" ht="15.75" hidden="false" customHeight="false" outlineLevel="0" collapsed="false">
      <c r="A957" s="6"/>
      <c r="B957" s="23" t="s">
        <v>1681</v>
      </c>
      <c r="C957" s="80" t="s">
        <v>1682</v>
      </c>
      <c r="D957" s="23" t="n">
        <v>120</v>
      </c>
    </row>
    <row r="958" customFormat="false" ht="14.25" hidden="false" customHeight="false" outlineLevel="0" collapsed="false">
      <c r="A958" s="6"/>
      <c r="B958" s="23" t="s">
        <v>102</v>
      </c>
      <c r="C958" s="80" t="s">
        <v>385</v>
      </c>
      <c r="D958" s="23" t="n">
        <v>139</v>
      </c>
    </row>
    <row r="959" s="1" customFormat="true" ht="15.75" hidden="false" customHeight="false" outlineLevel="0" collapsed="false">
      <c r="A959" s="6"/>
      <c r="B959" s="23" t="s">
        <v>102</v>
      </c>
      <c r="C959" s="80" t="s">
        <v>1683</v>
      </c>
      <c r="D959" s="23" t="n">
        <v>162</v>
      </c>
    </row>
    <row r="960" customFormat="false" ht="14.25" hidden="false" customHeight="false" outlineLevel="0" collapsed="false">
      <c r="A960" s="6"/>
      <c r="B960" s="23" t="s">
        <v>1684</v>
      </c>
      <c r="C960" s="80" t="s">
        <v>1685</v>
      </c>
      <c r="D960" s="23" t="n">
        <v>252</v>
      </c>
    </row>
    <row r="961" s="1" customFormat="true" ht="15.75" hidden="false" customHeight="false" outlineLevel="0" collapsed="false">
      <c r="A961" s="6"/>
      <c r="B961" s="23" t="s">
        <v>1686</v>
      </c>
      <c r="C961" s="80" t="s">
        <v>1687</v>
      </c>
      <c r="D961" s="23" t="n">
        <v>284</v>
      </c>
    </row>
    <row r="962" customFormat="false" ht="14.25" hidden="false" customHeight="false" outlineLevel="0" collapsed="false">
      <c r="A962" s="6"/>
      <c r="B962" s="23" t="s">
        <v>1688</v>
      </c>
      <c r="C962" s="80" t="s">
        <v>361</v>
      </c>
      <c r="D962" s="23" t="n">
        <v>432</v>
      </c>
    </row>
    <row r="963" s="1" customFormat="true" ht="15.75" hidden="false" customHeight="false" outlineLevel="0" collapsed="false">
      <c r="A963" s="6"/>
      <c r="B963" s="23" t="s">
        <v>1689</v>
      </c>
      <c r="C963" s="80" t="s">
        <v>1197</v>
      </c>
      <c r="D963" s="23" t="n">
        <v>452</v>
      </c>
    </row>
    <row r="964" customFormat="false" ht="14.25" hidden="false" customHeight="false" outlineLevel="0" collapsed="false">
      <c r="A964" s="6"/>
      <c r="B964" s="23" t="s">
        <v>1690</v>
      </c>
      <c r="C964" s="80" t="s">
        <v>1691</v>
      </c>
      <c r="D964" s="23" t="n">
        <v>1437</v>
      </c>
    </row>
    <row r="965" s="1" customFormat="true" ht="15.75" hidden="false" customHeight="false" outlineLevel="0" collapsed="false">
      <c r="A965" s="6"/>
      <c r="B965" s="23" t="s">
        <v>1692</v>
      </c>
      <c r="C965" s="80" t="s">
        <v>1693</v>
      </c>
      <c r="D965" s="23" t="n">
        <v>116</v>
      </c>
    </row>
    <row r="966" customFormat="false" ht="14.25" hidden="false" customHeight="false" outlineLevel="0" collapsed="false">
      <c r="A966" s="6"/>
      <c r="B966" s="23" t="s">
        <v>1694</v>
      </c>
      <c r="C966" s="80" t="s">
        <v>1695</v>
      </c>
      <c r="D966" s="23" t="n">
        <v>313</v>
      </c>
    </row>
    <row r="967" s="1" customFormat="true" ht="15.75" hidden="false" customHeight="false" outlineLevel="0" collapsed="false">
      <c r="A967" s="6"/>
      <c r="B967" s="23" t="s">
        <v>1696</v>
      </c>
      <c r="C967" s="80" t="s">
        <v>1697</v>
      </c>
      <c r="D967" s="23" t="n">
        <v>175</v>
      </c>
    </row>
    <row r="968" customFormat="false" ht="14.25" hidden="false" customHeight="false" outlineLevel="0" collapsed="false">
      <c r="A968" s="6"/>
      <c r="B968" s="23" t="s">
        <v>1698</v>
      </c>
      <c r="C968" s="80" t="s">
        <v>1699</v>
      </c>
      <c r="D968" s="23" t="n">
        <v>549</v>
      </c>
    </row>
    <row r="969" s="1" customFormat="true" ht="15.75" hidden="false" customHeight="false" outlineLevel="0" collapsed="false">
      <c r="A969" s="6"/>
      <c r="B969" s="23" t="s">
        <v>102</v>
      </c>
      <c r="C969" s="80" t="s">
        <v>1700</v>
      </c>
      <c r="D969" s="23" t="n">
        <v>355</v>
      </c>
    </row>
    <row r="970" customFormat="false" ht="14.25" hidden="false" customHeight="false" outlineLevel="0" collapsed="false">
      <c r="A970" s="6"/>
      <c r="B970" s="23" t="s">
        <v>1701</v>
      </c>
      <c r="C970" s="80" t="s">
        <v>1702</v>
      </c>
      <c r="D970" s="23" t="n">
        <v>577</v>
      </c>
    </row>
    <row r="971" s="1" customFormat="true" ht="15.75" hidden="false" customHeight="false" outlineLevel="0" collapsed="false">
      <c r="A971" s="6"/>
      <c r="B971" s="23" t="s">
        <v>1703</v>
      </c>
      <c r="C971" s="80" t="s">
        <v>1704</v>
      </c>
      <c r="D971" s="23" t="n">
        <v>180</v>
      </c>
    </row>
    <row r="972" customFormat="false" ht="14.25" hidden="false" customHeight="false" outlineLevel="0" collapsed="false">
      <c r="A972" s="6"/>
      <c r="B972" s="23" t="s">
        <v>1705</v>
      </c>
      <c r="C972" s="80" t="s">
        <v>1706</v>
      </c>
      <c r="D972" s="23" t="n">
        <v>205</v>
      </c>
    </row>
    <row r="973" s="1" customFormat="true" ht="15.75" hidden="false" customHeight="false" outlineLevel="0" collapsed="false">
      <c r="A973" s="6"/>
      <c r="B973" s="23" t="s">
        <v>1707</v>
      </c>
      <c r="C973" s="80" t="s">
        <v>1708</v>
      </c>
      <c r="D973" s="23" t="n">
        <v>466</v>
      </c>
    </row>
    <row r="974" customFormat="false" ht="14.25" hidden="false" customHeight="false" outlineLevel="0" collapsed="false">
      <c r="A974" s="6"/>
      <c r="B974" s="23" t="s">
        <v>1709</v>
      </c>
      <c r="C974" s="80" t="s">
        <v>1710</v>
      </c>
      <c r="D974" s="23" t="n">
        <v>324</v>
      </c>
    </row>
    <row r="975" s="1" customFormat="true" ht="15.75" hidden="false" customHeight="false" outlineLevel="0" collapsed="false">
      <c r="A975" s="6"/>
      <c r="B975" s="23" t="s">
        <v>1711</v>
      </c>
      <c r="C975" s="80" t="s">
        <v>1712</v>
      </c>
      <c r="D975" s="23" t="n">
        <v>214</v>
      </c>
    </row>
    <row r="976" customFormat="false" ht="14.25" hidden="false" customHeight="false" outlineLevel="0" collapsed="false">
      <c r="A976" s="6"/>
      <c r="B976" s="23" t="s">
        <v>1713</v>
      </c>
      <c r="C976" s="80" t="s">
        <v>1714</v>
      </c>
      <c r="D976" s="23" t="n">
        <v>242</v>
      </c>
    </row>
    <row r="977" s="1" customFormat="true" ht="15.75" hidden="false" customHeight="false" outlineLevel="0" collapsed="false">
      <c r="A977" s="6"/>
      <c r="B977" s="23" t="s">
        <v>1715</v>
      </c>
      <c r="C977" s="80" t="s">
        <v>1716</v>
      </c>
      <c r="D977" s="23" t="n">
        <v>143</v>
      </c>
    </row>
    <row r="978" customFormat="false" ht="14.25" hidden="false" customHeight="false" outlineLevel="0" collapsed="false">
      <c r="A978" s="6"/>
      <c r="B978" s="23" t="s">
        <v>1717</v>
      </c>
      <c r="C978" s="80" t="s">
        <v>1718</v>
      </c>
      <c r="D978" s="23" t="n">
        <v>108</v>
      </c>
    </row>
    <row r="979" s="1" customFormat="true" ht="15.75" hidden="false" customHeight="false" outlineLevel="0" collapsed="false">
      <c r="A979" s="6"/>
      <c r="B979" s="23" t="s">
        <v>1719</v>
      </c>
      <c r="C979" s="80" t="s">
        <v>1720</v>
      </c>
      <c r="D979" s="23" t="n">
        <v>103</v>
      </c>
    </row>
    <row r="980" customFormat="false" ht="14.25" hidden="false" customHeight="false" outlineLevel="0" collapsed="false">
      <c r="A980" s="6"/>
      <c r="B980" s="23" t="s">
        <v>1721</v>
      </c>
      <c r="C980" s="80" t="s">
        <v>1722</v>
      </c>
      <c r="D980" s="23" t="n">
        <v>111</v>
      </c>
    </row>
    <row r="981" s="1" customFormat="true" ht="15.75" hidden="false" customHeight="false" outlineLevel="0" collapsed="false">
      <c r="A981" s="6"/>
      <c r="B981" s="23" t="s">
        <v>1723</v>
      </c>
      <c r="C981" s="80" t="s">
        <v>1724</v>
      </c>
      <c r="D981" s="23" t="n">
        <v>703</v>
      </c>
    </row>
    <row r="982" customFormat="false" ht="14.25" hidden="false" customHeight="false" outlineLevel="0" collapsed="false">
      <c r="A982" s="6"/>
      <c r="B982" s="23" t="s">
        <v>1725</v>
      </c>
      <c r="C982" s="80" t="s">
        <v>498</v>
      </c>
      <c r="D982" s="23" t="n">
        <v>184</v>
      </c>
    </row>
    <row r="983" s="1" customFormat="true" ht="15.75" hidden="false" customHeight="false" outlineLevel="0" collapsed="false">
      <c r="A983" s="6"/>
      <c r="B983" s="23" t="s">
        <v>1726</v>
      </c>
      <c r="C983" s="80" t="s">
        <v>1727</v>
      </c>
      <c r="D983" s="23" t="n">
        <v>286</v>
      </c>
    </row>
    <row r="984" customFormat="false" ht="14.25" hidden="false" customHeight="false" outlineLevel="0" collapsed="false">
      <c r="A984" s="6"/>
      <c r="B984" s="23" t="s">
        <v>1728</v>
      </c>
      <c r="C984" s="80" t="s">
        <v>1729</v>
      </c>
      <c r="D984" s="23" t="n">
        <v>203</v>
      </c>
    </row>
    <row r="985" s="1" customFormat="true" ht="15.75" hidden="false" customHeight="false" outlineLevel="0" collapsed="false">
      <c r="A985" s="6"/>
      <c r="B985" s="23" t="s">
        <v>1730</v>
      </c>
      <c r="C985" s="80" t="s">
        <v>1148</v>
      </c>
      <c r="D985" s="23" t="n">
        <v>215</v>
      </c>
    </row>
    <row r="986" customFormat="false" ht="14.25" hidden="false" customHeight="false" outlineLevel="0" collapsed="false">
      <c r="A986" s="6"/>
      <c r="B986" s="23" t="s">
        <v>1731</v>
      </c>
      <c r="C986" s="80" t="s">
        <v>1732</v>
      </c>
      <c r="D986" s="23" t="n">
        <v>504</v>
      </c>
    </row>
    <row r="987" s="1" customFormat="true" ht="15.75" hidden="false" customHeight="false" outlineLevel="0" collapsed="false">
      <c r="A987" s="6"/>
      <c r="B987" s="23" t="s">
        <v>1733</v>
      </c>
      <c r="C987" s="80" t="s">
        <v>1734</v>
      </c>
      <c r="D987" s="23" t="n">
        <v>673</v>
      </c>
    </row>
    <row r="988" customFormat="false" ht="14.25" hidden="false" customHeight="false" outlineLevel="0" collapsed="false">
      <c r="A988" s="6"/>
      <c r="B988" s="23" t="s">
        <v>1735</v>
      </c>
      <c r="C988" s="80" t="s">
        <v>1736</v>
      </c>
      <c r="D988" s="23" t="n">
        <v>1650</v>
      </c>
    </row>
    <row r="989" s="1" customFormat="true" ht="15.75" hidden="false" customHeight="false" outlineLevel="0" collapsed="false">
      <c r="A989" s="6"/>
      <c r="B989" s="23" t="s">
        <v>1737</v>
      </c>
      <c r="C989" s="80" t="s">
        <v>1738</v>
      </c>
      <c r="D989" s="23" t="n">
        <v>134</v>
      </c>
    </row>
    <row r="990" customFormat="false" ht="14.25" hidden="false" customHeight="false" outlineLevel="0" collapsed="false">
      <c r="A990" s="6"/>
      <c r="B990" s="23" t="s">
        <v>1739</v>
      </c>
      <c r="C990" s="80" t="s">
        <v>1740</v>
      </c>
      <c r="D990" s="23" t="n">
        <v>205</v>
      </c>
    </row>
    <row r="991" customFormat="false" ht="14.25" hidden="false" customHeight="false" outlineLevel="0" collapsed="false">
      <c r="A991" s="6"/>
      <c r="B991" s="5" t="s">
        <v>299</v>
      </c>
      <c r="C991" s="11"/>
      <c r="D991" s="83" t="n">
        <v>50841</v>
      </c>
    </row>
    <row r="992" s="1" customFormat="true" ht="15.75" hidden="false" customHeight="false" outlineLevel="0" collapsed="false">
      <c r="A992" s="6" t="s">
        <v>1741</v>
      </c>
      <c r="B992" s="30" t="s">
        <v>1742</v>
      </c>
      <c r="C992" s="30" t="s">
        <v>1743</v>
      </c>
      <c r="D992" s="84" t="n">
        <v>420</v>
      </c>
    </row>
    <row r="993" customFormat="false" ht="14.25" hidden="false" customHeight="false" outlineLevel="0" collapsed="false">
      <c r="A993" s="6"/>
      <c r="B993" s="30" t="s">
        <v>1744</v>
      </c>
      <c r="C993" s="30" t="s">
        <v>1745</v>
      </c>
      <c r="D993" s="84" t="n">
        <v>300</v>
      </c>
    </row>
    <row r="994" s="1" customFormat="true" ht="15.75" hidden="false" customHeight="false" outlineLevel="0" collapsed="false">
      <c r="A994" s="6"/>
      <c r="B994" s="30" t="s">
        <v>1746</v>
      </c>
      <c r="C994" s="30" t="s">
        <v>1747</v>
      </c>
      <c r="D994" s="84" t="n">
        <v>310</v>
      </c>
    </row>
    <row r="995" s="1" customFormat="true" ht="15.75" hidden="false" customHeight="false" outlineLevel="0" collapsed="false">
      <c r="A995" s="6"/>
      <c r="B995" s="30" t="s">
        <v>1748</v>
      </c>
      <c r="C995" s="30" t="s">
        <v>1749</v>
      </c>
      <c r="D995" s="84" t="n">
        <v>380</v>
      </c>
    </row>
    <row r="996" s="1" customFormat="true" ht="15.75" hidden="false" customHeight="false" outlineLevel="0" collapsed="false">
      <c r="A996" s="6"/>
      <c r="B996" s="30" t="s">
        <v>1750</v>
      </c>
      <c r="C996" s="30" t="s">
        <v>1751</v>
      </c>
      <c r="D996" s="84" t="n">
        <v>502</v>
      </c>
    </row>
    <row r="997" s="1" customFormat="true" ht="15.75" hidden="false" customHeight="false" outlineLevel="0" collapsed="false">
      <c r="A997" s="6"/>
      <c r="B997" s="30" t="s">
        <v>1752</v>
      </c>
      <c r="C997" s="30" t="s">
        <v>1753</v>
      </c>
      <c r="D997" s="84" t="n">
        <v>208</v>
      </c>
    </row>
    <row r="998" s="1" customFormat="true" ht="15.75" hidden="false" customHeight="false" outlineLevel="0" collapsed="false">
      <c r="A998" s="6"/>
      <c r="B998" s="30" t="s">
        <v>1754</v>
      </c>
      <c r="C998" s="30" t="s">
        <v>1755</v>
      </c>
      <c r="D998" s="84" t="n">
        <v>102</v>
      </c>
    </row>
    <row r="999" s="1" customFormat="true" ht="15.75" hidden="false" customHeight="false" outlineLevel="0" collapsed="false">
      <c r="A999" s="6"/>
      <c r="B999" s="30" t="s">
        <v>1756</v>
      </c>
      <c r="C999" s="30" t="s">
        <v>1757</v>
      </c>
      <c r="D999" s="84" t="n">
        <v>325</v>
      </c>
    </row>
    <row r="1000" s="1" customFormat="true" ht="15.75" hidden="false" customHeight="false" outlineLevel="0" collapsed="false">
      <c r="A1000" s="6"/>
      <c r="B1000" s="30" t="s">
        <v>1758</v>
      </c>
      <c r="C1000" s="30" t="s">
        <v>1759</v>
      </c>
      <c r="D1000" s="84" t="n">
        <v>154</v>
      </c>
    </row>
    <row r="1001" s="1" customFormat="true" ht="15.75" hidden="false" customHeight="false" outlineLevel="0" collapsed="false">
      <c r="A1001" s="6"/>
      <c r="B1001" s="30" t="s">
        <v>102</v>
      </c>
      <c r="C1001" s="30" t="s">
        <v>1760</v>
      </c>
      <c r="D1001" s="84" t="n">
        <v>130</v>
      </c>
    </row>
    <row r="1002" s="1" customFormat="true" ht="15.75" hidden="false" customHeight="false" outlineLevel="0" collapsed="false">
      <c r="A1002" s="6"/>
      <c r="B1002" s="30" t="s">
        <v>102</v>
      </c>
      <c r="C1002" s="30" t="s">
        <v>1761</v>
      </c>
      <c r="D1002" s="84" t="n">
        <v>130</v>
      </c>
    </row>
    <row r="1003" s="1" customFormat="true" ht="15.75" hidden="false" customHeight="false" outlineLevel="0" collapsed="false">
      <c r="A1003" s="6"/>
      <c r="B1003" s="30" t="s">
        <v>102</v>
      </c>
      <c r="C1003" s="30" t="s">
        <v>1762</v>
      </c>
      <c r="D1003" s="84" t="n">
        <v>250</v>
      </c>
    </row>
    <row r="1004" s="1" customFormat="true" ht="15.75" hidden="false" customHeight="false" outlineLevel="0" collapsed="false">
      <c r="A1004" s="6"/>
      <c r="B1004" s="30" t="s">
        <v>102</v>
      </c>
      <c r="C1004" s="30" t="s">
        <v>1763</v>
      </c>
      <c r="D1004" s="84" t="n">
        <v>350</v>
      </c>
    </row>
    <row r="1005" s="1" customFormat="true" ht="15.75" hidden="false" customHeight="false" outlineLevel="0" collapsed="false">
      <c r="A1005" s="6"/>
      <c r="B1005" s="30" t="s">
        <v>102</v>
      </c>
      <c r="C1005" s="30" t="s">
        <v>1764</v>
      </c>
      <c r="D1005" s="84" t="n">
        <v>120</v>
      </c>
    </row>
    <row r="1006" s="1" customFormat="true" ht="15.75" hidden="false" customHeight="false" outlineLevel="0" collapsed="false">
      <c r="A1006" s="6"/>
      <c r="B1006" s="30" t="s">
        <v>102</v>
      </c>
      <c r="C1006" s="30" t="s">
        <v>1765</v>
      </c>
      <c r="D1006" s="84" t="n">
        <v>260</v>
      </c>
    </row>
    <row r="1007" s="1" customFormat="true" ht="15.75" hidden="false" customHeight="false" outlineLevel="0" collapsed="false">
      <c r="A1007" s="6"/>
      <c r="B1007" s="30" t="s">
        <v>102</v>
      </c>
      <c r="C1007" s="30" t="s">
        <v>619</v>
      </c>
      <c r="D1007" s="84" t="n">
        <v>100</v>
      </c>
    </row>
    <row r="1008" s="1" customFormat="true" ht="15.75" hidden="false" customHeight="false" outlineLevel="0" collapsed="false">
      <c r="A1008" s="6"/>
      <c r="B1008" s="30" t="s">
        <v>102</v>
      </c>
      <c r="C1008" s="30" t="s">
        <v>1766</v>
      </c>
      <c r="D1008" s="84" t="n">
        <v>473</v>
      </c>
    </row>
    <row r="1009" s="1" customFormat="true" ht="15.75" hidden="false" customHeight="false" outlineLevel="0" collapsed="false">
      <c r="A1009" s="6"/>
      <c r="B1009" s="30" t="s">
        <v>1767</v>
      </c>
      <c r="C1009" s="30" t="s">
        <v>1768</v>
      </c>
      <c r="D1009" s="84" t="n">
        <v>155</v>
      </c>
    </row>
    <row r="1010" s="1" customFormat="true" ht="15.75" hidden="false" customHeight="false" outlineLevel="0" collapsed="false">
      <c r="A1010" s="6"/>
      <c r="B1010" s="30" t="s">
        <v>1769</v>
      </c>
      <c r="C1010" s="30" t="s">
        <v>1770</v>
      </c>
      <c r="D1010" s="84" t="n">
        <v>190</v>
      </c>
    </row>
    <row r="1011" s="1" customFormat="true" ht="15.75" hidden="false" customHeight="false" outlineLevel="0" collapsed="false">
      <c r="A1011" s="6"/>
      <c r="B1011" s="30" t="s">
        <v>1771</v>
      </c>
      <c r="C1011" s="30" t="s">
        <v>1772</v>
      </c>
      <c r="D1011" s="84" t="n">
        <v>240</v>
      </c>
    </row>
    <row r="1012" s="1" customFormat="true" ht="15.75" hidden="false" customHeight="false" outlineLevel="0" collapsed="false">
      <c r="A1012" s="6"/>
      <c r="B1012" s="30" t="s">
        <v>102</v>
      </c>
      <c r="C1012" s="30" t="s">
        <v>1773</v>
      </c>
      <c r="D1012" s="84" t="n">
        <v>102</v>
      </c>
    </row>
    <row r="1013" s="1" customFormat="true" ht="15.75" hidden="false" customHeight="false" outlineLevel="0" collapsed="false">
      <c r="A1013" s="6"/>
      <c r="B1013" s="30" t="s">
        <v>102</v>
      </c>
      <c r="C1013" s="30" t="s">
        <v>1774</v>
      </c>
      <c r="D1013" s="84" t="n">
        <v>153</v>
      </c>
    </row>
    <row r="1014" s="1" customFormat="true" ht="15.75" hidden="false" customHeight="false" outlineLevel="0" collapsed="false">
      <c r="A1014" s="6"/>
      <c r="B1014" s="30" t="s">
        <v>102</v>
      </c>
      <c r="C1014" s="30" t="s">
        <v>1775</v>
      </c>
      <c r="D1014" s="84" t="n">
        <v>157</v>
      </c>
    </row>
    <row r="1015" s="1" customFormat="true" ht="15.75" hidden="false" customHeight="false" outlineLevel="0" collapsed="false">
      <c r="A1015" s="6"/>
      <c r="B1015" s="30" t="s">
        <v>102</v>
      </c>
      <c r="C1015" s="30" t="s">
        <v>1776</v>
      </c>
      <c r="D1015" s="84" t="n">
        <v>449</v>
      </c>
    </row>
    <row r="1016" s="1" customFormat="true" ht="15.75" hidden="false" customHeight="false" outlineLevel="0" collapsed="false">
      <c r="A1016" s="6"/>
      <c r="B1016" s="30" t="s">
        <v>1777</v>
      </c>
      <c r="C1016" s="30" t="s">
        <v>1778</v>
      </c>
      <c r="D1016" s="84" t="n">
        <v>655</v>
      </c>
    </row>
    <row r="1017" s="1" customFormat="true" ht="15.75" hidden="false" customHeight="false" outlineLevel="0" collapsed="false">
      <c r="A1017" s="6"/>
      <c r="B1017" s="30" t="s">
        <v>1779</v>
      </c>
      <c r="C1017" s="30" t="s">
        <v>1668</v>
      </c>
      <c r="D1017" s="84" t="n">
        <v>186</v>
      </c>
    </row>
    <row r="1018" s="1" customFormat="true" ht="15.75" hidden="false" customHeight="false" outlineLevel="0" collapsed="false">
      <c r="A1018" s="6"/>
      <c r="B1018" s="30" t="s">
        <v>1780</v>
      </c>
      <c r="C1018" s="30" t="s">
        <v>1781</v>
      </c>
      <c r="D1018" s="85" t="n">
        <v>308</v>
      </c>
    </row>
    <row r="1019" s="1" customFormat="true" ht="15.75" hidden="false" customHeight="false" outlineLevel="0" collapsed="false">
      <c r="A1019" s="6"/>
      <c r="B1019" s="30" t="s">
        <v>1782</v>
      </c>
      <c r="C1019" s="30" t="s">
        <v>1783</v>
      </c>
      <c r="D1019" s="84" t="n">
        <v>106</v>
      </c>
    </row>
    <row r="1020" s="1" customFormat="true" ht="15.75" hidden="false" customHeight="false" outlineLevel="0" collapsed="false">
      <c r="A1020" s="6"/>
      <c r="B1020" s="30" t="s">
        <v>1784</v>
      </c>
      <c r="C1020" s="30" t="s">
        <v>1785</v>
      </c>
      <c r="D1020" s="84" t="n">
        <v>176</v>
      </c>
    </row>
    <row r="1021" s="1" customFormat="true" ht="15.75" hidden="false" customHeight="false" outlineLevel="0" collapsed="false">
      <c r="A1021" s="6"/>
      <c r="B1021" s="30" t="s">
        <v>1786</v>
      </c>
      <c r="C1021" s="30" t="s">
        <v>1787</v>
      </c>
      <c r="D1021" s="84" t="n">
        <v>392</v>
      </c>
    </row>
    <row r="1022" s="1" customFormat="true" ht="15.75" hidden="false" customHeight="false" outlineLevel="0" collapsed="false">
      <c r="A1022" s="6"/>
      <c r="B1022" s="30" t="s">
        <v>1788</v>
      </c>
      <c r="C1022" s="30" t="s">
        <v>1789</v>
      </c>
      <c r="D1022" s="84" t="n">
        <v>158</v>
      </c>
    </row>
    <row r="1023" s="1" customFormat="true" ht="15.75" hidden="false" customHeight="false" outlineLevel="0" collapsed="false">
      <c r="A1023" s="6"/>
      <c r="B1023" s="30" t="s">
        <v>1790</v>
      </c>
      <c r="C1023" s="30" t="s">
        <v>1791</v>
      </c>
      <c r="D1023" s="84" t="n">
        <v>305</v>
      </c>
    </row>
    <row r="1024" s="1" customFormat="true" ht="15.75" hidden="false" customHeight="false" outlineLevel="0" collapsed="false">
      <c r="A1024" s="6"/>
      <c r="B1024" s="30" t="s">
        <v>1792</v>
      </c>
      <c r="C1024" s="30" t="s">
        <v>1793</v>
      </c>
      <c r="D1024" s="84" t="n">
        <v>133</v>
      </c>
    </row>
    <row r="1025" s="1" customFormat="true" ht="15.75" hidden="false" customHeight="false" outlineLevel="0" collapsed="false">
      <c r="A1025" s="6"/>
      <c r="B1025" s="30" t="s">
        <v>1794</v>
      </c>
      <c r="C1025" s="30" t="s">
        <v>1795</v>
      </c>
      <c r="D1025" s="84" t="n">
        <v>383</v>
      </c>
    </row>
    <row r="1026" s="1" customFormat="true" ht="15.75" hidden="false" customHeight="false" outlineLevel="0" collapsed="false">
      <c r="A1026" s="6"/>
      <c r="B1026" s="30" t="s">
        <v>1796</v>
      </c>
      <c r="C1026" s="30" t="s">
        <v>1142</v>
      </c>
      <c r="D1026" s="84" t="n">
        <v>520</v>
      </c>
    </row>
    <row r="1027" s="1" customFormat="true" ht="15.75" hidden="false" customHeight="false" outlineLevel="0" collapsed="false">
      <c r="A1027" s="6"/>
      <c r="B1027" s="30" t="s">
        <v>1797</v>
      </c>
      <c r="C1027" s="30" t="s">
        <v>1798</v>
      </c>
      <c r="D1027" s="84" t="n">
        <v>536</v>
      </c>
    </row>
    <row r="1028" s="1" customFormat="true" ht="15.75" hidden="false" customHeight="false" outlineLevel="0" collapsed="false">
      <c r="A1028" s="6"/>
      <c r="B1028" s="30" t="s">
        <v>102</v>
      </c>
      <c r="C1028" s="30" t="s">
        <v>1799</v>
      </c>
      <c r="D1028" s="84" t="n">
        <v>325</v>
      </c>
    </row>
    <row r="1029" s="1" customFormat="true" ht="15.75" hidden="false" customHeight="false" outlineLevel="0" collapsed="false">
      <c r="A1029" s="6"/>
      <c r="B1029" s="30" t="s">
        <v>1800</v>
      </c>
      <c r="C1029" s="30" t="s">
        <v>1801</v>
      </c>
      <c r="D1029" s="84" t="n">
        <v>110</v>
      </c>
    </row>
    <row r="1030" s="1" customFormat="true" ht="15.75" hidden="false" customHeight="false" outlineLevel="0" collapsed="false">
      <c r="A1030" s="6"/>
      <c r="B1030" s="30" t="s">
        <v>1802</v>
      </c>
      <c r="C1030" s="30" t="s">
        <v>1803</v>
      </c>
      <c r="D1030" s="84" t="n">
        <v>201</v>
      </c>
    </row>
    <row r="1031" s="1" customFormat="true" ht="15.75" hidden="false" customHeight="false" outlineLevel="0" collapsed="false">
      <c r="A1031" s="6"/>
      <c r="B1031" s="30" t="s">
        <v>102</v>
      </c>
      <c r="C1031" s="30" t="s">
        <v>1804</v>
      </c>
      <c r="D1031" s="84" t="n">
        <v>600</v>
      </c>
    </row>
    <row r="1032" s="1" customFormat="true" ht="15.75" hidden="false" customHeight="false" outlineLevel="0" collapsed="false">
      <c r="A1032" s="6"/>
      <c r="B1032" s="30" t="s">
        <v>102</v>
      </c>
      <c r="C1032" s="30" t="s">
        <v>1805</v>
      </c>
      <c r="D1032" s="84" t="n">
        <v>260</v>
      </c>
    </row>
    <row r="1033" s="1" customFormat="true" ht="15.75" hidden="false" customHeight="false" outlineLevel="0" collapsed="false">
      <c r="A1033" s="6"/>
      <c r="B1033" s="30" t="s">
        <v>102</v>
      </c>
      <c r="C1033" s="30" t="s">
        <v>1806</v>
      </c>
      <c r="D1033" s="84" t="n">
        <v>200</v>
      </c>
    </row>
    <row r="1034" s="1" customFormat="true" ht="15.75" hidden="false" customHeight="false" outlineLevel="0" collapsed="false">
      <c r="A1034" s="6"/>
      <c r="B1034" s="30" t="s">
        <v>102</v>
      </c>
      <c r="C1034" s="30" t="s">
        <v>1807</v>
      </c>
      <c r="D1034" s="84" t="n">
        <v>155</v>
      </c>
    </row>
    <row r="1035" s="1" customFormat="true" ht="15.75" hidden="false" customHeight="false" outlineLevel="0" collapsed="false">
      <c r="A1035" s="6"/>
      <c r="B1035" s="30" t="s">
        <v>102</v>
      </c>
      <c r="C1035" s="30" t="s">
        <v>1808</v>
      </c>
      <c r="D1035" s="84" t="n">
        <v>180</v>
      </c>
    </row>
    <row r="1036" s="1" customFormat="true" ht="15.75" hidden="false" customHeight="false" outlineLevel="0" collapsed="false">
      <c r="A1036" s="6"/>
      <c r="B1036" s="30" t="s">
        <v>102</v>
      </c>
      <c r="C1036" s="30" t="s">
        <v>1809</v>
      </c>
      <c r="D1036" s="84" t="n">
        <v>260</v>
      </c>
    </row>
    <row r="1037" s="1" customFormat="true" ht="15.75" hidden="false" customHeight="false" outlineLevel="0" collapsed="false">
      <c r="A1037" s="6"/>
      <c r="B1037" s="30" t="s">
        <v>102</v>
      </c>
      <c r="C1037" s="30" t="s">
        <v>1810</v>
      </c>
      <c r="D1037" s="84" t="n">
        <v>105</v>
      </c>
    </row>
    <row r="1038" s="1" customFormat="true" ht="15.75" hidden="false" customHeight="false" outlineLevel="0" collapsed="false">
      <c r="A1038" s="6"/>
      <c r="B1038" s="30" t="s">
        <v>1811</v>
      </c>
      <c r="C1038" s="30" t="s">
        <v>1812</v>
      </c>
      <c r="D1038" s="84" t="n">
        <v>154</v>
      </c>
    </row>
    <row r="1039" s="1" customFormat="true" ht="15.75" hidden="false" customHeight="false" outlineLevel="0" collapsed="false">
      <c r="A1039" s="6"/>
      <c r="B1039" s="30" t="s">
        <v>1813</v>
      </c>
      <c r="C1039" s="30" t="s">
        <v>1814</v>
      </c>
      <c r="D1039" s="84" t="n">
        <v>170</v>
      </c>
    </row>
    <row r="1040" s="1" customFormat="true" ht="15.75" hidden="false" customHeight="false" outlineLevel="0" collapsed="false">
      <c r="A1040" s="6"/>
      <c r="B1040" s="30" t="s">
        <v>1815</v>
      </c>
      <c r="C1040" s="30" t="s">
        <v>1816</v>
      </c>
      <c r="D1040" s="84" t="n">
        <v>230</v>
      </c>
    </row>
    <row r="1041" s="1" customFormat="true" ht="15.75" hidden="false" customHeight="false" outlineLevel="0" collapsed="false">
      <c r="A1041" s="6"/>
      <c r="B1041" s="30" t="s">
        <v>1817</v>
      </c>
      <c r="C1041" s="30" t="s">
        <v>1818</v>
      </c>
      <c r="D1041" s="84" t="n">
        <v>105</v>
      </c>
    </row>
    <row r="1042" s="1" customFormat="true" ht="15.75" hidden="false" customHeight="false" outlineLevel="0" collapsed="false">
      <c r="A1042" s="6"/>
      <c r="B1042" s="30" t="s">
        <v>1819</v>
      </c>
      <c r="C1042" s="30" t="s">
        <v>953</v>
      </c>
      <c r="D1042" s="84" t="n">
        <v>261</v>
      </c>
    </row>
    <row r="1043" s="1" customFormat="true" ht="15.75" hidden="false" customHeight="false" outlineLevel="0" collapsed="false">
      <c r="A1043" s="6"/>
      <c r="B1043" s="30" t="s">
        <v>1820</v>
      </c>
      <c r="C1043" s="30" t="s">
        <v>1821</v>
      </c>
      <c r="D1043" s="84" t="n">
        <v>130</v>
      </c>
    </row>
    <row r="1044" s="1" customFormat="true" ht="15.75" hidden="false" customHeight="false" outlineLevel="0" collapsed="false">
      <c r="A1044" s="6"/>
      <c r="B1044" s="30" t="s">
        <v>1822</v>
      </c>
      <c r="C1044" s="30" t="s">
        <v>1823</v>
      </c>
      <c r="D1044" s="84" t="n">
        <v>120</v>
      </c>
    </row>
    <row r="1045" customFormat="false" ht="14.25" hidden="false" customHeight="false" outlineLevel="0" collapsed="false">
      <c r="A1045" s="6"/>
      <c r="B1045" s="30" t="s">
        <v>102</v>
      </c>
      <c r="C1045" s="30" t="s">
        <v>1824</v>
      </c>
      <c r="D1045" s="84" t="n">
        <v>1184</v>
      </c>
    </row>
    <row r="1046" s="1" customFormat="true" ht="15.75" hidden="false" customHeight="false" outlineLevel="0" collapsed="false">
      <c r="A1046" s="6"/>
      <c r="B1046" s="30" t="s">
        <v>102</v>
      </c>
      <c r="C1046" s="30" t="s">
        <v>1825</v>
      </c>
      <c r="D1046" s="84" t="n">
        <v>278</v>
      </c>
    </row>
    <row r="1047" customFormat="false" ht="14.25" hidden="false" customHeight="false" outlineLevel="0" collapsed="false">
      <c r="A1047" s="6"/>
      <c r="B1047" s="30" t="s">
        <v>102</v>
      </c>
      <c r="C1047" s="30" t="s">
        <v>1826</v>
      </c>
      <c r="D1047" s="84" t="n">
        <v>199</v>
      </c>
    </row>
    <row r="1048" s="1" customFormat="true" ht="15.75" hidden="false" customHeight="false" outlineLevel="0" collapsed="false">
      <c r="A1048" s="6"/>
      <c r="B1048" s="30" t="s">
        <v>102</v>
      </c>
      <c r="C1048" s="30" t="s">
        <v>1827</v>
      </c>
      <c r="D1048" s="84" t="n">
        <v>202</v>
      </c>
    </row>
    <row r="1049" customFormat="false" ht="14.25" hidden="false" customHeight="false" outlineLevel="0" collapsed="false">
      <c r="A1049" s="6"/>
      <c r="B1049" s="30" t="s">
        <v>102</v>
      </c>
      <c r="C1049" s="30" t="s">
        <v>1828</v>
      </c>
      <c r="D1049" s="84" t="n">
        <v>491</v>
      </c>
    </row>
    <row r="1050" s="1" customFormat="true" ht="15.75" hidden="false" customHeight="false" outlineLevel="0" collapsed="false">
      <c r="A1050" s="6"/>
      <c r="B1050" s="30" t="s">
        <v>102</v>
      </c>
      <c r="C1050" s="30" t="s">
        <v>1829</v>
      </c>
      <c r="D1050" s="84" t="n">
        <v>117</v>
      </c>
    </row>
    <row r="1051" customFormat="false" ht="14.25" hidden="false" customHeight="false" outlineLevel="0" collapsed="false">
      <c r="A1051" s="6"/>
      <c r="B1051" s="30" t="s">
        <v>102</v>
      </c>
      <c r="C1051" s="30" t="s">
        <v>377</v>
      </c>
      <c r="D1051" s="84" t="n">
        <v>127</v>
      </c>
    </row>
    <row r="1052" s="1" customFormat="true" ht="15.75" hidden="false" customHeight="false" outlineLevel="0" collapsed="false">
      <c r="A1052" s="6"/>
      <c r="B1052" s="30" t="s">
        <v>1830</v>
      </c>
      <c r="C1052" s="30" t="s">
        <v>1831</v>
      </c>
      <c r="D1052" s="84" t="n">
        <v>211</v>
      </c>
    </row>
    <row r="1053" customFormat="false" ht="14.25" hidden="false" customHeight="false" outlineLevel="0" collapsed="false">
      <c r="A1053" s="6"/>
      <c r="B1053" s="30" t="s">
        <v>1832</v>
      </c>
      <c r="C1053" s="30" t="s">
        <v>1755</v>
      </c>
      <c r="D1053" s="84" t="n">
        <v>243</v>
      </c>
    </row>
    <row r="1054" s="1" customFormat="true" ht="15.75" hidden="false" customHeight="false" outlineLevel="0" collapsed="false">
      <c r="A1054" s="6"/>
      <c r="B1054" s="30" t="s">
        <v>1833</v>
      </c>
      <c r="C1054" s="30" t="s">
        <v>1834</v>
      </c>
      <c r="D1054" s="84" t="n">
        <v>820</v>
      </c>
    </row>
    <row r="1055" customFormat="false" ht="14.25" hidden="false" customHeight="false" outlineLevel="0" collapsed="false">
      <c r="A1055" s="6"/>
      <c r="B1055" s="30" t="s">
        <v>1835</v>
      </c>
      <c r="C1055" s="30" t="s">
        <v>1836</v>
      </c>
      <c r="D1055" s="84" t="n">
        <v>430</v>
      </c>
    </row>
    <row r="1056" s="1" customFormat="true" ht="15.75" hidden="false" customHeight="false" outlineLevel="0" collapsed="false">
      <c r="A1056" s="6"/>
      <c r="B1056" s="30" t="s">
        <v>1837</v>
      </c>
      <c r="C1056" s="30" t="s">
        <v>1838</v>
      </c>
      <c r="D1056" s="84" t="n">
        <v>106</v>
      </c>
    </row>
    <row r="1057" customFormat="false" ht="14.25" hidden="false" customHeight="false" outlineLevel="0" collapsed="false">
      <c r="A1057" s="6"/>
      <c r="B1057" s="30" t="s">
        <v>1839</v>
      </c>
      <c r="C1057" s="30" t="s">
        <v>1840</v>
      </c>
      <c r="D1057" s="84" t="n">
        <v>120</v>
      </c>
    </row>
    <row r="1058" s="1" customFormat="true" ht="15.75" hidden="false" customHeight="false" outlineLevel="0" collapsed="false">
      <c r="A1058" s="6"/>
      <c r="B1058" s="30" t="s">
        <v>1841</v>
      </c>
      <c r="C1058" s="30" t="s">
        <v>1842</v>
      </c>
      <c r="D1058" s="84" t="n">
        <v>317</v>
      </c>
    </row>
    <row r="1059" s="1" customFormat="true" ht="15.75" hidden="false" customHeight="false" outlineLevel="0" collapsed="false">
      <c r="A1059" s="6"/>
      <c r="B1059" s="30" t="s">
        <v>1843</v>
      </c>
      <c r="C1059" s="30" t="s">
        <v>1844</v>
      </c>
      <c r="D1059" s="84" t="n">
        <v>502</v>
      </c>
    </row>
    <row r="1060" s="1" customFormat="true" ht="15.75" hidden="false" customHeight="false" outlineLevel="0" collapsed="false">
      <c r="A1060" s="6"/>
      <c r="B1060" s="30" t="s">
        <v>102</v>
      </c>
      <c r="C1060" s="30" t="s">
        <v>1321</v>
      </c>
      <c r="D1060" s="84" t="n">
        <v>229</v>
      </c>
    </row>
    <row r="1061" s="1" customFormat="true" ht="15.75" hidden="false" customHeight="false" outlineLevel="0" collapsed="false">
      <c r="A1061" s="6"/>
      <c r="B1061" s="30" t="s">
        <v>1845</v>
      </c>
      <c r="C1061" s="30" t="s">
        <v>1846</v>
      </c>
      <c r="D1061" s="84" t="n">
        <v>210</v>
      </c>
    </row>
    <row r="1062" s="1" customFormat="true" ht="15.75" hidden="false" customHeight="false" outlineLevel="0" collapsed="false">
      <c r="A1062" s="6"/>
      <c r="B1062" s="30" t="s">
        <v>1847</v>
      </c>
      <c r="C1062" s="30" t="s">
        <v>1848</v>
      </c>
      <c r="D1062" s="84" t="n">
        <v>291</v>
      </c>
    </row>
    <row r="1063" s="1" customFormat="true" ht="15.75" hidden="false" customHeight="false" outlineLevel="0" collapsed="false">
      <c r="A1063" s="6"/>
      <c r="B1063" s="30" t="s">
        <v>1849</v>
      </c>
      <c r="C1063" s="30" t="s">
        <v>1850</v>
      </c>
      <c r="D1063" s="84" t="n">
        <v>187</v>
      </c>
    </row>
    <row r="1064" s="1" customFormat="true" ht="15.75" hidden="false" customHeight="false" outlineLevel="0" collapsed="false">
      <c r="A1064" s="6"/>
      <c r="B1064" s="30" t="s">
        <v>102</v>
      </c>
      <c r="C1064" s="30" t="s">
        <v>1589</v>
      </c>
      <c r="D1064" s="84" t="n">
        <v>106</v>
      </c>
    </row>
    <row r="1065" s="1" customFormat="true" ht="15.75" hidden="false" customHeight="false" outlineLevel="0" collapsed="false">
      <c r="A1065" s="6"/>
      <c r="B1065" s="30" t="s">
        <v>1851</v>
      </c>
      <c r="C1065" s="30" t="s">
        <v>1852</v>
      </c>
      <c r="D1065" s="84" t="n">
        <v>161</v>
      </c>
    </row>
    <row r="1066" s="1" customFormat="true" ht="15.75" hidden="false" customHeight="false" outlineLevel="0" collapsed="false">
      <c r="A1066" s="6"/>
      <c r="B1066" s="30" t="s">
        <v>1853</v>
      </c>
      <c r="C1066" s="30" t="s">
        <v>1854</v>
      </c>
      <c r="D1066" s="84" t="n">
        <v>2039</v>
      </c>
    </row>
    <row r="1067" s="1" customFormat="true" ht="15.75" hidden="false" customHeight="false" outlineLevel="0" collapsed="false">
      <c r="A1067" s="6"/>
      <c r="B1067" s="30" t="s">
        <v>1855</v>
      </c>
      <c r="C1067" s="30" t="s">
        <v>1856</v>
      </c>
      <c r="D1067" s="84" t="n">
        <v>379</v>
      </c>
    </row>
    <row r="1068" s="1" customFormat="true" ht="15.75" hidden="false" customHeight="false" outlineLevel="0" collapsed="false">
      <c r="A1068" s="6"/>
      <c r="B1068" s="30" t="s">
        <v>1857</v>
      </c>
      <c r="C1068" s="30" t="s">
        <v>1858</v>
      </c>
      <c r="D1068" s="84" t="n">
        <v>277</v>
      </c>
    </row>
    <row r="1069" s="1" customFormat="true" ht="15.75" hidden="false" customHeight="false" outlineLevel="0" collapsed="false">
      <c r="A1069" s="6"/>
      <c r="B1069" s="30" t="s">
        <v>1859</v>
      </c>
      <c r="C1069" s="30" t="s">
        <v>1860</v>
      </c>
      <c r="D1069" s="84" t="n">
        <v>276</v>
      </c>
    </row>
    <row r="1070" s="1" customFormat="true" ht="15.75" hidden="false" customHeight="false" outlineLevel="0" collapsed="false">
      <c r="A1070" s="6"/>
      <c r="B1070" s="30" t="s">
        <v>1861</v>
      </c>
      <c r="C1070" s="30" t="s">
        <v>1862</v>
      </c>
      <c r="D1070" s="84" t="n">
        <v>232</v>
      </c>
    </row>
    <row r="1071" s="1" customFormat="true" ht="15.75" hidden="false" customHeight="false" outlineLevel="0" collapsed="false">
      <c r="A1071" s="6"/>
      <c r="B1071" s="30" t="s">
        <v>1863</v>
      </c>
      <c r="C1071" s="30" t="s">
        <v>1775</v>
      </c>
      <c r="D1071" s="84" t="n">
        <v>196</v>
      </c>
    </row>
    <row r="1072" s="1" customFormat="true" ht="15.75" hidden="false" customHeight="false" outlineLevel="0" collapsed="false">
      <c r="A1072" s="6"/>
      <c r="B1072" s="30" t="s">
        <v>1864</v>
      </c>
      <c r="C1072" s="30" t="s">
        <v>1865</v>
      </c>
      <c r="D1072" s="84" t="n">
        <v>114</v>
      </c>
    </row>
    <row r="1073" s="1" customFormat="true" ht="15.75" hidden="false" customHeight="false" outlineLevel="0" collapsed="false">
      <c r="A1073" s="6"/>
      <c r="B1073" s="30" t="s">
        <v>1866</v>
      </c>
      <c r="C1073" s="30" t="s">
        <v>1867</v>
      </c>
      <c r="D1073" s="84" t="n">
        <v>115</v>
      </c>
    </row>
    <row r="1074" s="1" customFormat="true" ht="15.75" hidden="false" customHeight="false" outlineLevel="0" collapsed="false">
      <c r="A1074" s="6"/>
      <c r="B1074" s="30" t="s">
        <v>1868</v>
      </c>
      <c r="C1074" s="30" t="s">
        <v>1869</v>
      </c>
      <c r="D1074" s="84" t="n">
        <v>101</v>
      </c>
    </row>
    <row r="1075" s="1" customFormat="true" ht="15.75" hidden="false" customHeight="false" outlineLevel="0" collapsed="false">
      <c r="A1075" s="6"/>
      <c r="B1075" s="30" t="s">
        <v>358</v>
      </c>
      <c r="C1075" s="30" t="s">
        <v>359</v>
      </c>
      <c r="D1075" s="84" t="n">
        <v>340</v>
      </c>
    </row>
    <row r="1076" s="1" customFormat="true" ht="15.75" hidden="false" customHeight="false" outlineLevel="0" collapsed="false">
      <c r="A1076" s="6"/>
      <c r="B1076" s="30" t="s">
        <v>102</v>
      </c>
      <c r="C1076" s="30" t="s">
        <v>1870</v>
      </c>
      <c r="D1076" s="84" t="n">
        <v>180</v>
      </c>
    </row>
    <row r="1077" s="1" customFormat="true" ht="15.75" hidden="false" customHeight="false" outlineLevel="0" collapsed="false">
      <c r="A1077" s="6"/>
      <c r="B1077" s="30" t="s">
        <v>102</v>
      </c>
      <c r="C1077" s="30" t="s">
        <v>1157</v>
      </c>
      <c r="D1077" s="84" t="n">
        <v>286</v>
      </c>
    </row>
    <row r="1078" s="1" customFormat="true" ht="15.75" hidden="false" customHeight="false" outlineLevel="0" collapsed="false">
      <c r="A1078" s="6"/>
      <c r="B1078" s="30" t="s">
        <v>102</v>
      </c>
      <c r="C1078" s="30" t="s">
        <v>1871</v>
      </c>
      <c r="D1078" s="84" t="n">
        <v>153</v>
      </c>
    </row>
    <row r="1079" customFormat="false" ht="14.25" hidden="false" customHeight="false" outlineLevel="0" collapsed="false">
      <c r="A1079" s="6"/>
      <c r="B1079" s="30" t="s">
        <v>102</v>
      </c>
      <c r="C1079" s="30" t="s">
        <v>1872</v>
      </c>
      <c r="D1079" s="84" t="n">
        <v>113</v>
      </c>
    </row>
    <row r="1080" s="1" customFormat="true" ht="15.75" hidden="false" customHeight="false" outlineLevel="0" collapsed="false">
      <c r="A1080" s="6"/>
      <c r="B1080" s="30" t="s">
        <v>1873</v>
      </c>
      <c r="C1080" s="30" t="s">
        <v>1874</v>
      </c>
      <c r="D1080" s="84" t="n">
        <v>412</v>
      </c>
    </row>
    <row r="1081" customFormat="false" ht="14.25" hidden="false" customHeight="false" outlineLevel="0" collapsed="false">
      <c r="A1081" s="6"/>
      <c r="B1081" s="30" t="s">
        <v>1875</v>
      </c>
      <c r="C1081" s="30" t="s">
        <v>1876</v>
      </c>
      <c r="D1081" s="84" t="n">
        <v>129</v>
      </c>
    </row>
    <row r="1082" customFormat="false" ht="15.75" hidden="false" customHeight="false" outlineLevel="0" collapsed="false">
      <c r="A1082" s="6"/>
      <c r="B1082" s="16" t="s">
        <v>299</v>
      </c>
      <c r="C1082" s="29"/>
      <c r="D1082" s="18" t="n">
        <v>25257</v>
      </c>
    </row>
    <row r="1083" customFormat="false" ht="14.25" hidden="false" customHeight="false" outlineLevel="0" collapsed="false">
      <c r="A1083" s="6" t="s">
        <v>1877</v>
      </c>
      <c r="B1083" s="16" t="s">
        <v>1878</v>
      </c>
      <c r="C1083" s="54" t="s">
        <v>1879</v>
      </c>
      <c r="D1083" s="16" t="n">
        <v>332</v>
      </c>
    </row>
    <row r="1084" s="1" customFormat="true" ht="15.75" hidden="false" customHeight="false" outlineLevel="0" collapsed="false">
      <c r="A1084" s="6"/>
      <c r="B1084" s="16" t="s">
        <v>1880</v>
      </c>
      <c r="C1084" s="16" t="s">
        <v>1881</v>
      </c>
      <c r="D1084" s="16" t="n">
        <v>573</v>
      </c>
    </row>
    <row r="1085" customFormat="false" ht="14.25" hidden="false" customHeight="false" outlineLevel="0" collapsed="false">
      <c r="A1085" s="6"/>
      <c r="B1085" s="16" t="s">
        <v>1882</v>
      </c>
      <c r="C1085" s="16" t="s">
        <v>1883</v>
      </c>
      <c r="D1085" s="16" t="n">
        <v>250</v>
      </c>
    </row>
    <row r="1086" customFormat="false" ht="14.25" hidden="false" customHeight="false" outlineLevel="0" collapsed="false">
      <c r="A1086" s="6"/>
      <c r="B1086" s="16" t="s">
        <v>1884</v>
      </c>
      <c r="C1086" s="54" t="s">
        <v>1885</v>
      </c>
      <c r="D1086" s="16" t="n">
        <v>123</v>
      </c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</row>
    <row r="1087" customFormat="false" ht="14.25" hidden="false" customHeight="false" outlineLevel="0" collapsed="false">
      <c r="A1087" s="6"/>
      <c r="B1087" s="16" t="s">
        <v>1886</v>
      </c>
      <c r="C1087" s="16" t="s">
        <v>1887</v>
      </c>
      <c r="D1087" s="16" t="n">
        <v>209</v>
      </c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</row>
    <row r="1088" customFormat="false" ht="14.25" hidden="false" customHeight="false" outlineLevel="0" collapsed="false">
      <c r="A1088" s="6"/>
      <c r="B1088" s="16" t="s">
        <v>1888</v>
      </c>
      <c r="C1088" s="16" t="s">
        <v>1889</v>
      </c>
      <c r="D1088" s="16" t="n">
        <v>680</v>
      </c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</row>
    <row r="1089" customFormat="false" ht="14.25" hidden="false" customHeight="false" outlineLevel="0" collapsed="false">
      <c r="A1089" s="6"/>
      <c r="B1089" s="16" t="s">
        <v>102</v>
      </c>
      <c r="C1089" s="54" t="s">
        <v>1890</v>
      </c>
      <c r="D1089" s="16" t="n">
        <v>101</v>
      </c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</row>
    <row r="1090" customFormat="false" ht="14.25" hidden="false" customHeight="false" outlineLevel="0" collapsed="false">
      <c r="A1090" s="6"/>
      <c r="B1090" s="16" t="s">
        <v>1891</v>
      </c>
      <c r="C1090" s="16" t="s">
        <v>1892</v>
      </c>
      <c r="D1090" s="16" t="n">
        <v>203</v>
      </c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</row>
    <row r="1091" customFormat="false" ht="14.25" hidden="false" customHeight="false" outlineLevel="0" collapsed="false">
      <c r="A1091" s="6"/>
      <c r="B1091" s="14" t="s">
        <v>1893</v>
      </c>
      <c r="C1091" s="16" t="s">
        <v>1894</v>
      </c>
      <c r="D1091" s="16" t="n">
        <v>906</v>
      </c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</row>
    <row r="1092" customFormat="false" ht="14.25" hidden="false" customHeight="false" outlineLevel="0" collapsed="false">
      <c r="A1092" s="6"/>
      <c r="B1092" s="86" t="s">
        <v>1895</v>
      </c>
      <c r="C1092" s="16" t="s">
        <v>1896</v>
      </c>
      <c r="D1092" s="16" t="n">
        <v>582</v>
      </c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</row>
    <row r="1093" customFormat="false" ht="14.25" hidden="false" customHeight="false" outlineLevel="0" collapsed="false">
      <c r="A1093" s="6"/>
      <c r="B1093" s="86" t="s">
        <v>1897</v>
      </c>
      <c r="C1093" s="16" t="s">
        <v>1898</v>
      </c>
      <c r="D1093" s="16" t="n">
        <v>980</v>
      </c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</row>
    <row r="1094" customFormat="false" ht="14.25" hidden="false" customHeight="false" outlineLevel="0" collapsed="false">
      <c r="A1094" s="6"/>
      <c r="B1094" s="16" t="s">
        <v>1899</v>
      </c>
      <c r="C1094" s="16" t="s">
        <v>1900</v>
      </c>
      <c r="D1094" s="16" t="n">
        <v>163</v>
      </c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</row>
    <row r="1095" customFormat="false" ht="14.25" hidden="false" customHeight="false" outlineLevel="0" collapsed="false">
      <c r="A1095" s="6"/>
      <c r="B1095" s="16" t="s">
        <v>1901</v>
      </c>
      <c r="C1095" s="16" t="s">
        <v>1902</v>
      </c>
      <c r="D1095" s="16" t="n">
        <v>638</v>
      </c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</row>
    <row r="1096" customFormat="false" ht="14.25" hidden="false" customHeight="false" outlineLevel="0" collapsed="false">
      <c r="A1096" s="6"/>
      <c r="B1096" s="16" t="s">
        <v>1903</v>
      </c>
      <c r="C1096" s="16" t="s">
        <v>1904</v>
      </c>
      <c r="D1096" s="16" t="n">
        <v>104</v>
      </c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</row>
    <row r="1097" customFormat="false" ht="14.25" hidden="false" customHeight="false" outlineLevel="0" collapsed="false">
      <c r="A1097" s="6"/>
      <c r="B1097" s="16" t="s">
        <v>102</v>
      </c>
      <c r="C1097" s="16" t="s">
        <v>893</v>
      </c>
      <c r="D1097" s="16" t="n">
        <v>265</v>
      </c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</row>
    <row r="1098" customFormat="false" ht="14.25" hidden="false" customHeight="false" outlineLevel="0" collapsed="false">
      <c r="A1098" s="6"/>
      <c r="B1098" s="16" t="s">
        <v>1905</v>
      </c>
      <c r="C1098" s="87" t="s">
        <v>1906</v>
      </c>
      <c r="D1098" s="16" t="n">
        <v>338</v>
      </c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</row>
    <row r="1099" customFormat="false" ht="14.25" hidden="false" customHeight="false" outlineLevel="0" collapsed="false">
      <c r="A1099" s="6"/>
      <c r="B1099" s="16" t="s">
        <v>1907</v>
      </c>
      <c r="C1099" s="16" t="s">
        <v>1908</v>
      </c>
      <c r="D1099" s="16" t="n">
        <v>1010</v>
      </c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</row>
    <row r="1100" customFormat="false" ht="14.25" hidden="false" customHeight="false" outlineLevel="0" collapsed="false">
      <c r="A1100" s="6"/>
      <c r="B1100" s="16" t="s">
        <v>1909</v>
      </c>
      <c r="C1100" s="16" t="s">
        <v>1910</v>
      </c>
      <c r="D1100" s="16" t="n">
        <v>282</v>
      </c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</row>
    <row r="1101" customFormat="false" ht="14.25" hidden="false" customHeight="false" outlineLevel="0" collapsed="false">
      <c r="A1101" s="6"/>
      <c r="B1101" s="16" t="s">
        <v>1911</v>
      </c>
      <c r="C1101" s="16" t="s">
        <v>1912</v>
      </c>
      <c r="D1101" s="16" t="n">
        <v>1100</v>
      </c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</row>
    <row r="1102" customFormat="false" ht="14.25" hidden="false" customHeight="false" outlineLevel="0" collapsed="false">
      <c r="A1102" s="6"/>
      <c r="B1102" s="16" t="s">
        <v>1913</v>
      </c>
      <c r="C1102" s="88" t="s">
        <v>1914</v>
      </c>
      <c r="D1102" s="16" t="n">
        <v>318</v>
      </c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</row>
    <row r="1103" customFormat="false" ht="14.25" hidden="false" customHeight="false" outlineLevel="0" collapsed="false">
      <c r="A1103" s="6"/>
      <c r="B1103" s="16" t="s">
        <v>1915</v>
      </c>
      <c r="C1103" s="88" t="s">
        <v>1916</v>
      </c>
      <c r="D1103" s="16" t="n">
        <v>198</v>
      </c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</row>
    <row r="1104" customFormat="false" ht="14.25" hidden="false" customHeight="false" outlineLevel="0" collapsed="false">
      <c r="A1104" s="6"/>
      <c r="B1104" s="16" t="s">
        <v>1917</v>
      </c>
      <c r="C1104" s="88" t="s">
        <v>1918</v>
      </c>
      <c r="D1104" s="16" t="n">
        <v>744</v>
      </c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</row>
    <row r="1105" customFormat="false" ht="14.25" hidden="false" customHeight="false" outlineLevel="0" collapsed="false">
      <c r="A1105" s="6"/>
      <c r="B1105" s="16" t="s">
        <v>1919</v>
      </c>
      <c r="C1105" s="88" t="s">
        <v>1920</v>
      </c>
      <c r="D1105" s="16" t="n">
        <v>860</v>
      </c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</row>
    <row r="1106" customFormat="false" ht="14.25" hidden="false" customHeight="false" outlineLevel="0" collapsed="false">
      <c r="A1106" s="6"/>
      <c r="B1106" s="16" t="s">
        <v>1921</v>
      </c>
      <c r="C1106" s="88" t="s">
        <v>1922</v>
      </c>
      <c r="D1106" s="16" t="n">
        <v>201</v>
      </c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</row>
    <row r="1107" customFormat="false" ht="14.25" hidden="false" customHeight="false" outlineLevel="0" collapsed="false">
      <c r="A1107" s="6"/>
      <c r="B1107" s="16" t="s">
        <v>1923</v>
      </c>
      <c r="C1107" s="88" t="s">
        <v>1924</v>
      </c>
      <c r="D1107" s="16" t="n">
        <v>2156</v>
      </c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</row>
    <row r="1108" customFormat="false" ht="14.25" hidden="false" customHeight="false" outlineLevel="0" collapsed="false">
      <c r="A1108" s="6"/>
      <c r="B1108" s="16" t="s">
        <v>1925</v>
      </c>
      <c r="C1108" s="16" t="s">
        <v>1926</v>
      </c>
      <c r="D1108" s="16" t="n">
        <v>287</v>
      </c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</row>
    <row r="1109" customFormat="false" ht="14.25" hidden="false" customHeight="false" outlineLevel="0" collapsed="false">
      <c r="A1109" s="6"/>
      <c r="B1109" s="16" t="s">
        <v>1927</v>
      </c>
      <c r="C1109" s="16" t="s">
        <v>678</v>
      </c>
      <c r="D1109" s="16" t="n">
        <v>159</v>
      </c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</row>
    <row r="1110" customFormat="false" ht="14.25" hidden="false" customHeight="false" outlineLevel="0" collapsed="false">
      <c r="A1110" s="6"/>
      <c r="B1110" s="16" t="s">
        <v>1928</v>
      </c>
      <c r="C1110" s="16" t="s">
        <v>365</v>
      </c>
      <c r="D1110" s="16" t="n">
        <v>237</v>
      </c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</row>
    <row r="1111" s="1" customFormat="true" ht="15.75" hidden="false" customHeight="false" outlineLevel="0" collapsed="false">
      <c r="A1111" s="6"/>
      <c r="B1111" s="16" t="s">
        <v>1929</v>
      </c>
      <c r="C1111" s="16" t="s">
        <v>1930</v>
      </c>
      <c r="D1111" s="16" t="n">
        <v>165</v>
      </c>
    </row>
    <row r="1112" customFormat="false" ht="14.25" hidden="false" customHeight="false" outlineLevel="0" collapsed="false">
      <c r="A1112" s="6"/>
      <c r="B1112" s="16" t="s">
        <v>1153</v>
      </c>
      <c r="C1112" s="16" t="s">
        <v>1154</v>
      </c>
      <c r="D1112" s="16" t="n">
        <v>251</v>
      </c>
    </row>
    <row r="1113" s="1" customFormat="true" ht="15.75" hidden="false" customHeight="false" outlineLevel="0" collapsed="false">
      <c r="A1113" s="6"/>
      <c r="B1113" s="16" t="s">
        <v>1931</v>
      </c>
      <c r="C1113" s="16" t="s">
        <v>1932</v>
      </c>
      <c r="D1113" s="16" t="n">
        <v>240</v>
      </c>
    </row>
    <row r="1114" customFormat="false" ht="14.25" hidden="false" customHeight="false" outlineLevel="0" collapsed="false">
      <c r="A1114" s="6"/>
      <c r="B1114" s="16" t="s">
        <v>1933</v>
      </c>
      <c r="C1114" s="16" t="s">
        <v>1934</v>
      </c>
      <c r="D1114" s="16" t="n">
        <v>917</v>
      </c>
    </row>
    <row r="1115" s="1" customFormat="true" ht="15.75" hidden="false" customHeight="false" outlineLevel="0" collapsed="false">
      <c r="A1115" s="6"/>
      <c r="B1115" s="16" t="s">
        <v>1935</v>
      </c>
      <c r="C1115" s="16" t="s">
        <v>1936</v>
      </c>
      <c r="D1115" s="16" t="n">
        <v>1598</v>
      </c>
    </row>
    <row r="1116" customFormat="false" ht="14.25" hidden="false" customHeight="false" outlineLevel="0" collapsed="false">
      <c r="A1116" s="6"/>
      <c r="B1116" s="16" t="s">
        <v>1937</v>
      </c>
      <c r="C1116" s="16" t="s">
        <v>1938</v>
      </c>
      <c r="D1116" s="16" t="n">
        <v>1040</v>
      </c>
    </row>
    <row r="1117" s="1" customFormat="true" ht="15.75" hidden="false" customHeight="false" outlineLevel="0" collapsed="false">
      <c r="A1117" s="6"/>
      <c r="B1117" s="16" t="s">
        <v>1939</v>
      </c>
      <c r="C1117" s="16" t="s">
        <v>1940</v>
      </c>
      <c r="D1117" s="16" t="n">
        <v>226</v>
      </c>
    </row>
    <row r="1118" customFormat="false" ht="14.25" hidden="false" customHeight="false" outlineLevel="0" collapsed="false">
      <c r="A1118" s="6"/>
      <c r="B1118" s="16" t="s">
        <v>1941</v>
      </c>
      <c r="C1118" s="16" t="s">
        <v>1163</v>
      </c>
      <c r="D1118" s="16" t="n">
        <v>696</v>
      </c>
    </row>
    <row r="1119" s="1" customFormat="true" ht="15.75" hidden="false" customHeight="false" outlineLevel="0" collapsed="false">
      <c r="A1119" s="6"/>
      <c r="B1119" s="16" t="s">
        <v>1942</v>
      </c>
      <c r="C1119" s="16" t="s">
        <v>1943</v>
      </c>
      <c r="D1119" s="16" t="n">
        <v>343</v>
      </c>
    </row>
    <row r="1120" customFormat="false" ht="14.25" hidden="false" customHeight="false" outlineLevel="0" collapsed="false">
      <c r="A1120" s="6"/>
      <c r="B1120" s="16" t="s">
        <v>1944</v>
      </c>
      <c r="C1120" s="16" t="s">
        <v>1945</v>
      </c>
      <c r="D1120" s="16" t="n">
        <v>338</v>
      </c>
    </row>
    <row r="1121" s="1" customFormat="true" ht="15.75" hidden="false" customHeight="false" outlineLevel="0" collapsed="false">
      <c r="A1121" s="6"/>
      <c r="B1121" s="16" t="s">
        <v>1923</v>
      </c>
      <c r="C1121" s="16" t="s">
        <v>1936</v>
      </c>
      <c r="D1121" s="16" t="n">
        <v>1000</v>
      </c>
    </row>
    <row r="1122" customFormat="false" ht="14.25" hidden="false" customHeight="false" outlineLevel="0" collapsed="false">
      <c r="A1122" s="6"/>
      <c r="B1122" s="16" t="s">
        <v>102</v>
      </c>
      <c r="C1122" s="16" t="s">
        <v>1946</v>
      </c>
      <c r="D1122" s="16" t="n">
        <v>436</v>
      </c>
    </row>
    <row r="1123" s="1" customFormat="true" ht="15.75" hidden="false" customHeight="false" outlineLevel="0" collapsed="false">
      <c r="A1123" s="6"/>
      <c r="B1123" s="16" t="s">
        <v>1947</v>
      </c>
      <c r="C1123" s="16" t="s">
        <v>1948</v>
      </c>
      <c r="D1123" s="89" t="n">
        <v>310</v>
      </c>
    </row>
    <row r="1124" customFormat="false" ht="14.25" hidden="false" customHeight="false" outlineLevel="0" collapsed="false">
      <c r="A1124" s="6"/>
      <c r="B1124" s="16" t="s">
        <v>1949</v>
      </c>
      <c r="C1124" s="16" t="s">
        <v>1950</v>
      </c>
      <c r="D1124" s="16" t="n">
        <v>171</v>
      </c>
    </row>
    <row r="1125" s="1" customFormat="true" ht="15.75" hidden="false" customHeight="false" outlineLevel="0" collapsed="false">
      <c r="A1125" s="6"/>
      <c r="B1125" s="16" t="s">
        <v>1951</v>
      </c>
      <c r="C1125" s="16" t="s">
        <v>1268</v>
      </c>
      <c r="D1125" s="16" t="n">
        <v>188</v>
      </c>
    </row>
    <row r="1126" customFormat="false" ht="14.25" hidden="false" customHeight="false" outlineLevel="0" collapsed="false">
      <c r="A1126" s="6"/>
      <c r="B1126" s="16" t="s">
        <v>1952</v>
      </c>
      <c r="C1126" s="16" t="s">
        <v>1953</v>
      </c>
      <c r="D1126" s="16" t="n">
        <v>279</v>
      </c>
    </row>
    <row r="1127" s="1" customFormat="true" ht="15.75" hidden="false" customHeight="false" outlineLevel="0" collapsed="false">
      <c r="A1127" s="6"/>
      <c r="B1127" s="16" t="s">
        <v>1954</v>
      </c>
      <c r="C1127" s="16" t="s">
        <v>1955</v>
      </c>
      <c r="D1127" s="16" t="n">
        <v>121</v>
      </c>
    </row>
    <row r="1128" customFormat="false" ht="14.25" hidden="false" customHeight="false" outlineLevel="0" collapsed="false">
      <c r="A1128" s="6"/>
      <c r="B1128" s="16" t="s">
        <v>1956</v>
      </c>
      <c r="C1128" s="16" t="s">
        <v>676</v>
      </c>
      <c r="D1128" s="16" t="n">
        <v>338</v>
      </c>
    </row>
    <row r="1129" s="1" customFormat="true" ht="15.75" hidden="false" customHeight="false" outlineLevel="0" collapsed="false">
      <c r="A1129" s="6"/>
      <c r="B1129" s="16" t="s">
        <v>1957</v>
      </c>
      <c r="C1129" s="16" t="s">
        <v>305</v>
      </c>
      <c r="D1129" s="16" t="n">
        <v>359</v>
      </c>
    </row>
    <row r="1130" customFormat="false" ht="14.25" hidden="false" customHeight="false" outlineLevel="0" collapsed="false">
      <c r="A1130" s="6"/>
      <c r="B1130" s="16" t="s">
        <v>1958</v>
      </c>
      <c r="C1130" s="16" t="s">
        <v>1180</v>
      </c>
      <c r="D1130" s="16" t="n">
        <v>389</v>
      </c>
    </row>
    <row r="1131" s="1" customFormat="true" ht="15.75" hidden="false" customHeight="false" outlineLevel="0" collapsed="false">
      <c r="A1131" s="6"/>
      <c r="B1131" s="16" t="s">
        <v>102</v>
      </c>
      <c r="C1131" s="16" t="s">
        <v>1959</v>
      </c>
      <c r="D1131" s="16" t="n">
        <v>162</v>
      </c>
    </row>
    <row r="1132" customFormat="false" ht="14.25" hidden="false" customHeight="false" outlineLevel="0" collapsed="false">
      <c r="A1132" s="6"/>
      <c r="B1132" s="16" t="s">
        <v>1960</v>
      </c>
      <c r="C1132" s="16" t="s">
        <v>1961</v>
      </c>
      <c r="D1132" s="16" t="n">
        <v>277</v>
      </c>
    </row>
    <row r="1133" s="1" customFormat="true" ht="15.75" hidden="false" customHeight="false" outlineLevel="0" collapsed="false">
      <c r="A1133" s="6"/>
      <c r="B1133" s="5" t="s">
        <v>299</v>
      </c>
      <c r="C1133" s="11"/>
      <c r="D1133" s="18" t="n">
        <v>23843</v>
      </c>
    </row>
    <row r="1134" s="1" customFormat="true" ht="15.75" hidden="false" customHeight="false" outlineLevel="0" collapsed="false">
      <c r="A1134" s="6" t="s">
        <v>1962</v>
      </c>
      <c r="B1134" s="10" t="s">
        <v>1963</v>
      </c>
      <c r="C1134" s="23" t="s">
        <v>1964</v>
      </c>
      <c r="D1134" s="90" t="n">
        <v>235</v>
      </c>
    </row>
    <row r="1135" customFormat="false" ht="14.25" hidden="false" customHeight="false" outlineLevel="0" collapsed="false">
      <c r="A1135" s="6"/>
      <c r="B1135" s="23" t="s">
        <v>1965</v>
      </c>
      <c r="C1135" s="23" t="s">
        <v>1966</v>
      </c>
      <c r="D1135" s="90" t="n">
        <v>277</v>
      </c>
    </row>
    <row r="1136" customFormat="false" ht="14.25" hidden="false" customHeight="false" outlineLevel="0" collapsed="false">
      <c r="A1136" s="6"/>
      <c r="B1136" s="10" t="s">
        <v>1967</v>
      </c>
      <c r="C1136" s="23" t="s">
        <v>1968</v>
      </c>
      <c r="D1136" s="90" t="n">
        <v>279</v>
      </c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</row>
    <row r="1137" customFormat="false" ht="14.25" hidden="false" customHeight="false" outlineLevel="0" collapsed="false">
      <c r="A1137" s="6"/>
      <c r="B1137" s="91" t="s">
        <v>1969</v>
      </c>
      <c r="C1137" s="16" t="s">
        <v>1970</v>
      </c>
      <c r="D1137" s="92" t="n">
        <v>476</v>
      </c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</row>
    <row r="1138" customFormat="false" ht="14.25" hidden="false" customHeight="false" outlineLevel="0" collapsed="false">
      <c r="A1138" s="6"/>
      <c r="B1138" s="10" t="s">
        <v>1971</v>
      </c>
      <c r="C1138" s="10" t="s">
        <v>1972</v>
      </c>
      <c r="D1138" s="92" t="n">
        <v>650</v>
      </c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</row>
    <row r="1139" customFormat="false" ht="14.25" hidden="false" customHeight="false" outlineLevel="0" collapsed="false">
      <c r="A1139" s="6"/>
      <c r="B1139" s="23" t="s">
        <v>102</v>
      </c>
      <c r="C1139" s="23" t="s">
        <v>1973</v>
      </c>
      <c r="D1139" s="90" t="n">
        <v>540</v>
      </c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</row>
    <row r="1140" customFormat="false" ht="14.25" hidden="false" customHeight="false" outlineLevel="0" collapsed="false">
      <c r="A1140" s="6"/>
      <c r="B1140" s="10" t="s">
        <v>1974</v>
      </c>
      <c r="C1140" s="10" t="s">
        <v>1975</v>
      </c>
      <c r="D1140" s="92" t="n">
        <v>1225</v>
      </c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</row>
    <row r="1141" customFormat="false" ht="14.25" hidden="false" customHeight="false" outlineLevel="0" collapsed="false">
      <c r="A1141" s="6"/>
      <c r="B1141" s="10" t="s">
        <v>1976</v>
      </c>
      <c r="C1141" s="23" t="s">
        <v>1977</v>
      </c>
      <c r="D1141" s="90" t="n">
        <v>334</v>
      </c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</row>
    <row r="1142" customFormat="false" ht="14.25" hidden="false" customHeight="false" outlineLevel="0" collapsed="false">
      <c r="A1142" s="6"/>
      <c r="B1142" s="10" t="s">
        <v>1978</v>
      </c>
      <c r="C1142" s="16" t="s">
        <v>1979</v>
      </c>
      <c r="D1142" s="86" t="n">
        <v>606</v>
      </c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</row>
    <row r="1143" customFormat="false" ht="14.25" hidden="false" customHeight="false" outlineLevel="0" collapsed="false">
      <c r="A1143" s="6"/>
      <c r="B1143" s="10" t="s">
        <v>1980</v>
      </c>
      <c r="C1143" s="16" t="s">
        <v>1981</v>
      </c>
      <c r="D1143" s="92" t="n">
        <v>186</v>
      </c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</row>
    <row r="1144" customFormat="false" ht="14.25" hidden="false" customHeight="false" outlineLevel="0" collapsed="false">
      <c r="A1144" s="6"/>
      <c r="B1144" s="10" t="s">
        <v>1982</v>
      </c>
      <c r="C1144" s="16" t="s">
        <v>1983</v>
      </c>
      <c r="D1144" s="86" t="n">
        <v>416</v>
      </c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</row>
    <row r="1145" customFormat="false" ht="14.25" hidden="false" customHeight="false" outlineLevel="0" collapsed="false">
      <c r="A1145" s="6"/>
      <c r="B1145" s="10" t="s">
        <v>1984</v>
      </c>
      <c r="C1145" s="16" t="s">
        <v>1985</v>
      </c>
      <c r="D1145" s="86" t="n">
        <v>501</v>
      </c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</row>
    <row r="1146" s="1" customFormat="true" ht="15.75" hidden="false" customHeight="false" outlineLevel="0" collapsed="false">
      <c r="A1146" s="6"/>
      <c r="B1146" s="23" t="s">
        <v>102</v>
      </c>
      <c r="C1146" s="23" t="s">
        <v>1986</v>
      </c>
      <c r="D1146" s="90" t="n">
        <v>187</v>
      </c>
    </row>
    <row r="1147" customFormat="false" ht="14.25" hidden="false" customHeight="false" outlineLevel="0" collapsed="false">
      <c r="A1147" s="6"/>
      <c r="B1147" s="10" t="s">
        <v>1987</v>
      </c>
      <c r="C1147" s="16" t="s">
        <v>1988</v>
      </c>
      <c r="D1147" s="92" t="n">
        <v>131</v>
      </c>
    </row>
    <row r="1148" s="1" customFormat="true" ht="15.75" hidden="false" customHeight="false" outlineLevel="0" collapsed="false">
      <c r="A1148" s="6"/>
      <c r="B1148" s="10" t="s">
        <v>1989</v>
      </c>
      <c r="C1148" s="23" t="s">
        <v>1990</v>
      </c>
      <c r="D1148" s="90" t="n">
        <v>378</v>
      </c>
    </row>
    <row r="1149" customFormat="false" ht="14.25" hidden="false" customHeight="false" outlineLevel="0" collapsed="false">
      <c r="A1149" s="6"/>
      <c r="B1149" s="86" t="s">
        <v>102</v>
      </c>
      <c r="C1149" s="16" t="s">
        <v>1991</v>
      </c>
      <c r="D1149" s="92" t="n">
        <v>130</v>
      </c>
    </row>
    <row r="1150" s="1" customFormat="true" ht="15.75" hidden="false" customHeight="false" outlineLevel="0" collapsed="false">
      <c r="A1150" s="6"/>
      <c r="B1150" s="23" t="s">
        <v>102</v>
      </c>
      <c r="C1150" s="23" t="s">
        <v>1992</v>
      </c>
      <c r="D1150" s="90" t="n">
        <v>285</v>
      </c>
    </row>
    <row r="1151" customFormat="false" ht="14.25" hidden="false" customHeight="false" outlineLevel="0" collapsed="false">
      <c r="A1151" s="6"/>
      <c r="B1151" s="23" t="s">
        <v>1993</v>
      </c>
      <c r="C1151" s="23" t="s">
        <v>1994</v>
      </c>
      <c r="D1151" s="90" t="n">
        <v>399</v>
      </c>
    </row>
    <row r="1152" s="1" customFormat="true" ht="15.75" hidden="false" customHeight="false" outlineLevel="0" collapsed="false">
      <c r="A1152" s="6"/>
      <c r="B1152" s="23" t="s">
        <v>102</v>
      </c>
      <c r="C1152" s="23" t="s">
        <v>1995</v>
      </c>
      <c r="D1152" s="90" t="n">
        <v>515</v>
      </c>
    </row>
    <row r="1153" customFormat="false" ht="14.25" hidden="false" customHeight="false" outlineLevel="0" collapsed="false">
      <c r="A1153" s="6"/>
      <c r="B1153" s="10" t="s">
        <v>1996</v>
      </c>
      <c r="C1153" s="16" t="s">
        <v>974</v>
      </c>
      <c r="D1153" s="86" t="n">
        <v>1197</v>
      </c>
    </row>
    <row r="1154" s="1" customFormat="true" ht="15.75" hidden="false" customHeight="false" outlineLevel="0" collapsed="false">
      <c r="A1154" s="6"/>
      <c r="B1154" s="23" t="s">
        <v>102</v>
      </c>
      <c r="C1154" s="23" t="s">
        <v>1997</v>
      </c>
      <c r="D1154" s="90" t="n">
        <v>174</v>
      </c>
    </row>
    <row r="1155" customFormat="false" ht="14.25" hidden="false" customHeight="false" outlineLevel="0" collapsed="false">
      <c r="A1155" s="6"/>
      <c r="B1155" s="10" t="s">
        <v>1998</v>
      </c>
      <c r="C1155" s="23" t="s">
        <v>1999</v>
      </c>
      <c r="D1155" s="90" t="n">
        <v>104</v>
      </c>
    </row>
    <row r="1156" s="1" customFormat="true" ht="15.75" hidden="false" customHeight="false" outlineLevel="0" collapsed="false">
      <c r="A1156" s="6"/>
      <c r="B1156" s="91" t="s">
        <v>102</v>
      </c>
      <c r="C1156" s="16" t="s">
        <v>2000</v>
      </c>
      <c r="D1156" s="92" t="n">
        <v>241</v>
      </c>
    </row>
    <row r="1157" customFormat="false" ht="14.25" hidden="false" customHeight="false" outlineLevel="0" collapsed="false">
      <c r="A1157" s="6"/>
      <c r="B1157" s="10" t="s">
        <v>2001</v>
      </c>
      <c r="C1157" s="16" t="s">
        <v>2002</v>
      </c>
      <c r="D1157" s="92" t="n">
        <v>134</v>
      </c>
    </row>
    <row r="1158" s="1" customFormat="true" ht="15.75" hidden="false" customHeight="false" outlineLevel="0" collapsed="false">
      <c r="A1158" s="6"/>
      <c r="B1158" s="10" t="s">
        <v>2003</v>
      </c>
      <c r="C1158" s="16" t="s">
        <v>2004</v>
      </c>
      <c r="D1158" s="86" t="n">
        <v>387</v>
      </c>
    </row>
    <row r="1159" s="1" customFormat="true" ht="15.75" hidden="false" customHeight="false" outlineLevel="0" collapsed="false">
      <c r="A1159" s="6"/>
      <c r="B1159" s="91" t="s">
        <v>102</v>
      </c>
      <c r="C1159" s="16" t="s">
        <v>2005</v>
      </c>
      <c r="D1159" s="92" t="n">
        <v>101</v>
      </c>
    </row>
    <row r="1160" s="1" customFormat="true" ht="15.75" hidden="false" customHeight="false" outlineLevel="0" collapsed="false">
      <c r="A1160" s="6"/>
      <c r="B1160" s="10" t="s">
        <v>2006</v>
      </c>
      <c r="C1160" s="16" t="s">
        <v>1818</v>
      </c>
      <c r="D1160" s="92" t="n">
        <v>233</v>
      </c>
    </row>
    <row r="1161" s="1" customFormat="true" ht="15.75" hidden="false" customHeight="false" outlineLevel="0" collapsed="false">
      <c r="A1161" s="6"/>
      <c r="B1161" s="16" t="s">
        <v>2007</v>
      </c>
      <c r="C1161" s="16" t="s">
        <v>2008</v>
      </c>
      <c r="D1161" s="92" t="n">
        <v>156</v>
      </c>
    </row>
    <row r="1162" s="1" customFormat="true" ht="15.75" hidden="false" customHeight="false" outlineLevel="0" collapsed="false">
      <c r="A1162" s="6"/>
      <c r="B1162" s="23" t="s">
        <v>2009</v>
      </c>
      <c r="C1162" s="93" t="s">
        <v>2010</v>
      </c>
      <c r="D1162" s="94" t="n">
        <v>1570</v>
      </c>
    </row>
    <row r="1163" s="1" customFormat="true" ht="15.75" hidden="false" customHeight="false" outlineLevel="0" collapsed="false">
      <c r="A1163" s="6"/>
      <c r="B1163" s="23" t="s">
        <v>2011</v>
      </c>
      <c r="C1163" s="16" t="s">
        <v>2012</v>
      </c>
      <c r="D1163" s="86" t="n">
        <v>778</v>
      </c>
    </row>
    <row r="1164" s="1" customFormat="true" ht="15.75" hidden="false" customHeight="false" outlineLevel="0" collapsed="false">
      <c r="A1164" s="6"/>
      <c r="B1164" s="16" t="s">
        <v>2013</v>
      </c>
      <c r="C1164" s="16" t="s">
        <v>2014</v>
      </c>
      <c r="D1164" s="86" t="n">
        <v>110</v>
      </c>
    </row>
    <row r="1165" s="1" customFormat="true" ht="15.75" hidden="false" customHeight="false" outlineLevel="0" collapsed="false">
      <c r="A1165" s="6"/>
      <c r="B1165" s="86" t="s">
        <v>102</v>
      </c>
      <c r="C1165" s="16" t="s">
        <v>2015</v>
      </c>
      <c r="D1165" s="92" t="n">
        <v>107</v>
      </c>
    </row>
    <row r="1166" s="1" customFormat="true" ht="15.75" hidden="false" customHeight="false" outlineLevel="0" collapsed="false">
      <c r="A1166" s="6"/>
      <c r="B1166" s="91" t="s">
        <v>2016</v>
      </c>
      <c r="C1166" s="16" t="s">
        <v>2017</v>
      </c>
      <c r="D1166" s="92" t="n">
        <v>109</v>
      </c>
    </row>
    <row r="1167" s="1" customFormat="true" ht="15.75" hidden="false" customHeight="false" outlineLevel="0" collapsed="false">
      <c r="A1167" s="6"/>
      <c r="B1167" s="10" t="s">
        <v>2018</v>
      </c>
      <c r="C1167" s="16" t="s">
        <v>2019</v>
      </c>
      <c r="D1167" s="92" t="n">
        <v>690</v>
      </c>
    </row>
    <row r="1168" s="1" customFormat="true" ht="15.75" hidden="false" customHeight="false" outlineLevel="0" collapsed="false">
      <c r="A1168" s="6"/>
      <c r="B1168" s="10" t="s">
        <v>2020</v>
      </c>
      <c r="C1168" s="23" t="s">
        <v>2021</v>
      </c>
      <c r="D1168" s="90" t="n">
        <v>807</v>
      </c>
    </row>
    <row r="1169" s="1" customFormat="true" ht="15.75" hidden="false" customHeight="false" outlineLevel="0" collapsed="false">
      <c r="A1169" s="6"/>
      <c r="B1169" s="86" t="s">
        <v>102</v>
      </c>
      <c r="C1169" s="16" t="s">
        <v>2022</v>
      </c>
      <c r="D1169" s="92" t="n">
        <v>148</v>
      </c>
    </row>
    <row r="1170" s="1" customFormat="true" ht="15.75" hidden="false" customHeight="false" outlineLevel="0" collapsed="false">
      <c r="A1170" s="6"/>
      <c r="B1170" s="86" t="s">
        <v>102</v>
      </c>
      <c r="C1170" s="16" t="s">
        <v>215</v>
      </c>
      <c r="D1170" s="86" t="n">
        <v>459</v>
      </c>
    </row>
    <row r="1171" s="1" customFormat="true" ht="15.75" hidden="false" customHeight="false" outlineLevel="0" collapsed="false">
      <c r="A1171" s="6"/>
      <c r="B1171" s="10" t="s">
        <v>2023</v>
      </c>
      <c r="C1171" s="23" t="s">
        <v>1244</v>
      </c>
      <c r="D1171" s="90" t="n">
        <v>808</v>
      </c>
    </row>
    <row r="1172" s="1" customFormat="true" ht="15.75" hidden="false" customHeight="false" outlineLevel="0" collapsed="false">
      <c r="A1172" s="6"/>
      <c r="B1172" s="10" t="s">
        <v>2024</v>
      </c>
      <c r="C1172" s="16" t="s">
        <v>2025</v>
      </c>
      <c r="D1172" s="92" t="n">
        <v>320</v>
      </c>
    </row>
    <row r="1173" s="1" customFormat="true" ht="15.75" hidden="false" customHeight="false" outlineLevel="0" collapsed="false">
      <c r="A1173" s="6"/>
      <c r="B1173" s="10" t="s">
        <v>2026</v>
      </c>
      <c r="C1173" s="16" t="s">
        <v>2027</v>
      </c>
      <c r="D1173" s="92" t="n">
        <v>548</v>
      </c>
    </row>
    <row r="1174" customFormat="false" ht="14.25" hidden="false" customHeight="false" outlineLevel="0" collapsed="false">
      <c r="A1174" s="6"/>
      <c r="B1174" s="10" t="s">
        <v>2028</v>
      </c>
      <c r="C1174" s="16" t="s">
        <v>2029</v>
      </c>
      <c r="D1174" s="86" t="n">
        <v>369</v>
      </c>
    </row>
    <row r="1175" customFormat="false" ht="15.75" hidden="false" customHeight="false" outlineLevel="0" collapsed="false">
      <c r="A1175" s="6"/>
      <c r="B1175" s="23" t="s">
        <v>299</v>
      </c>
      <c r="C1175" s="24"/>
      <c r="D1175" s="39" t="n">
        <v>17300</v>
      </c>
    </row>
    <row r="1176" customFormat="false" ht="14.25" hidden="false" customHeight="false" outlineLevel="0" collapsed="false">
      <c r="A1176" s="6" t="s">
        <v>2030</v>
      </c>
      <c r="B1176" s="95" t="s">
        <v>2031</v>
      </c>
      <c r="C1176" s="96" t="s">
        <v>2032</v>
      </c>
      <c r="D1176" s="97" t="n">
        <v>2500</v>
      </c>
    </row>
    <row r="1177" s="1" customFormat="true" ht="15.75" hidden="false" customHeight="false" outlineLevel="0" collapsed="false">
      <c r="A1177" s="6"/>
      <c r="B1177" s="96" t="s">
        <v>102</v>
      </c>
      <c r="C1177" s="96" t="s">
        <v>2033</v>
      </c>
      <c r="D1177" s="97" t="n">
        <v>1240</v>
      </c>
    </row>
    <row r="1178" s="1" customFormat="true" ht="15.75" hidden="false" customHeight="false" outlineLevel="0" collapsed="false">
      <c r="A1178" s="6"/>
      <c r="B1178" s="98" t="s">
        <v>102</v>
      </c>
      <c r="C1178" s="98" t="s">
        <v>2034</v>
      </c>
      <c r="D1178" s="97" t="n">
        <v>980</v>
      </c>
    </row>
    <row r="1179" s="1" customFormat="true" ht="15.75" hidden="false" customHeight="false" outlineLevel="0" collapsed="false">
      <c r="A1179" s="6"/>
      <c r="B1179" s="95" t="s">
        <v>2035</v>
      </c>
      <c r="C1179" s="96" t="s">
        <v>2036</v>
      </c>
      <c r="D1179" s="97" t="n">
        <v>305</v>
      </c>
    </row>
    <row r="1180" s="1" customFormat="true" ht="15.75" hidden="false" customHeight="false" outlineLevel="0" collapsed="false">
      <c r="A1180" s="6"/>
      <c r="B1180" s="99" t="s">
        <v>2037</v>
      </c>
      <c r="C1180" s="96" t="s">
        <v>2038</v>
      </c>
      <c r="D1180" s="97" t="n">
        <v>1270</v>
      </c>
    </row>
    <row r="1181" s="1" customFormat="true" ht="15.75" hidden="false" customHeight="false" outlineLevel="0" collapsed="false">
      <c r="A1181" s="6"/>
      <c r="B1181" s="95" t="s">
        <v>2039</v>
      </c>
      <c r="C1181" s="96" t="s">
        <v>2040</v>
      </c>
      <c r="D1181" s="97" t="n">
        <v>1220</v>
      </c>
    </row>
    <row r="1182" s="1" customFormat="true" ht="15.75" hidden="false" customHeight="false" outlineLevel="0" collapsed="false">
      <c r="A1182" s="6"/>
      <c r="B1182" s="95" t="s">
        <v>2041</v>
      </c>
      <c r="C1182" s="100" t="s">
        <v>2042</v>
      </c>
      <c r="D1182" s="97" t="n">
        <v>2160</v>
      </c>
    </row>
    <row r="1183" s="1" customFormat="true" ht="19" hidden="false" customHeight="true" outlineLevel="0" collapsed="false">
      <c r="A1183" s="6"/>
      <c r="B1183" s="95" t="s">
        <v>2043</v>
      </c>
      <c r="C1183" s="96" t="s">
        <v>2044</v>
      </c>
      <c r="D1183" s="97" t="n">
        <v>1060</v>
      </c>
    </row>
    <row r="1184" s="1" customFormat="true" ht="15.75" hidden="false" customHeight="false" outlineLevel="0" collapsed="false">
      <c r="A1184" s="6"/>
      <c r="B1184" s="95" t="s">
        <v>2045</v>
      </c>
      <c r="C1184" s="96" t="s">
        <v>2046</v>
      </c>
      <c r="D1184" s="97" t="n">
        <v>1290</v>
      </c>
    </row>
    <row r="1185" s="1" customFormat="true" ht="15.75" hidden="false" customHeight="false" outlineLevel="0" collapsed="false">
      <c r="A1185" s="6"/>
      <c r="B1185" s="95" t="s">
        <v>2047</v>
      </c>
      <c r="C1185" s="96" t="s">
        <v>2048</v>
      </c>
      <c r="D1185" s="97" t="n">
        <v>845</v>
      </c>
    </row>
    <row r="1186" s="1" customFormat="true" ht="15.75" hidden="false" customHeight="false" outlineLevel="0" collapsed="false">
      <c r="A1186" s="6"/>
      <c r="B1186" s="101" t="s">
        <v>2049</v>
      </c>
      <c r="C1186" s="96" t="s">
        <v>2050</v>
      </c>
      <c r="D1186" s="97" t="n">
        <v>765</v>
      </c>
    </row>
    <row r="1187" s="1" customFormat="true" ht="15.75" hidden="false" customHeight="false" outlineLevel="0" collapsed="false">
      <c r="A1187" s="6"/>
      <c r="B1187" s="95" t="s">
        <v>2051</v>
      </c>
      <c r="C1187" s="96" t="s">
        <v>2052</v>
      </c>
      <c r="D1187" s="97" t="n">
        <v>1220</v>
      </c>
    </row>
    <row r="1188" s="1" customFormat="true" ht="15.75" hidden="false" customHeight="false" outlineLevel="0" collapsed="false">
      <c r="A1188" s="6"/>
      <c r="B1188" s="95" t="s">
        <v>2053</v>
      </c>
      <c r="C1188" s="96" t="s">
        <v>2054</v>
      </c>
      <c r="D1188" s="97" t="n">
        <v>650</v>
      </c>
    </row>
    <row r="1189" s="1" customFormat="true" ht="15.75" hidden="false" customHeight="false" outlineLevel="0" collapsed="false">
      <c r="A1189" s="6"/>
      <c r="B1189" s="23" t="s">
        <v>2055</v>
      </c>
      <c r="C1189" s="102" t="s">
        <v>2036</v>
      </c>
      <c r="D1189" s="75" t="n">
        <v>300.03</v>
      </c>
    </row>
    <row r="1190" s="1" customFormat="true" ht="15.75" hidden="false" customHeight="false" outlineLevel="0" collapsed="false">
      <c r="A1190" s="6"/>
      <c r="B1190" s="23" t="s">
        <v>2056</v>
      </c>
      <c r="C1190" s="102" t="s">
        <v>2057</v>
      </c>
      <c r="D1190" s="75" t="n">
        <v>200</v>
      </c>
    </row>
    <row r="1191" s="1" customFormat="true" ht="15.75" hidden="false" customHeight="false" outlineLevel="0" collapsed="false">
      <c r="A1191" s="6"/>
      <c r="B1191" s="23" t="s">
        <v>2058</v>
      </c>
      <c r="C1191" s="102" t="s">
        <v>2059</v>
      </c>
      <c r="D1191" s="75" t="n">
        <v>235</v>
      </c>
    </row>
    <row r="1192" s="1" customFormat="true" ht="15.75" hidden="false" customHeight="false" outlineLevel="0" collapsed="false">
      <c r="A1192" s="6"/>
      <c r="B1192" s="23" t="s">
        <v>2060</v>
      </c>
      <c r="C1192" s="6" t="s">
        <v>591</v>
      </c>
      <c r="D1192" s="75" t="n">
        <v>110</v>
      </c>
    </row>
    <row r="1193" customFormat="false" ht="14.25" hidden="false" customHeight="false" outlineLevel="0" collapsed="false">
      <c r="A1193" s="6"/>
      <c r="B1193" s="23" t="s">
        <v>2061</v>
      </c>
      <c r="C1193" s="102" t="s">
        <v>2062</v>
      </c>
      <c r="D1193" s="75" t="n">
        <v>305</v>
      </c>
    </row>
    <row r="1194" s="1" customFormat="true" ht="15.75" hidden="false" customHeight="false" outlineLevel="0" collapsed="false">
      <c r="A1194" s="6"/>
      <c r="B1194" s="95" t="s">
        <v>2063</v>
      </c>
      <c r="C1194" s="96" t="s">
        <v>2064</v>
      </c>
      <c r="D1194" s="97" t="n">
        <v>600</v>
      </c>
    </row>
    <row r="1195" customFormat="false" ht="14.25" hidden="false" customHeight="false" outlineLevel="0" collapsed="false">
      <c r="A1195" s="6"/>
      <c r="B1195" s="99" t="s">
        <v>1318</v>
      </c>
      <c r="C1195" s="96" t="s">
        <v>1319</v>
      </c>
      <c r="D1195" s="97" t="n">
        <v>260</v>
      </c>
    </row>
    <row r="1196" s="1" customFormat="true" ht="15.75" hidden="false" customHeight="false" outlineLevel="0" collapsed="false">
      <c r="A1196" s="6"/>
      <c r="B1196" s="99" t="s">
        <v>2065</v>
      </c>
      <c r="C1196" s="96" t="s">
        <v>2066</v>
      </c>
      <c r="D1196" s="97" t="n">
        <v>490</v>
      </c>
    </row>
    <row r="1197" customFormat="false" ht="20" hidden="false" customHeight="true" outlineLevel="0" collapsed="false">
      <c r="A1197" s="6"/>
      <c r="B1197" s="99" t="s">
        <v>2067</v>
      </c>
      <c r="C1197" s="96" t="s">
        <v>2068</v>
      </c>
      <c r="D1197" s="97" t="n">
        <v>130</v>
      </c>
    </row>
    <row r="1198" s="1" customFormat="true" ht="15.75" hidden="false" customHeight="false" outlineLevel="0" collapsed="false">
      <c r="A1198" s="6"/>
      <c r="B1198" s="81" t="s">
        <v>2069</v>
      </c>
      <c r="C1198" s="23" t="s">
        <v>2070</v>
      </c>
      <c r="D1198" s="97" t="n">
        <v>260</v>
      </c>
    </row>
    <row r="1199" customFormat="false" ht="14.25" hidden="false" customHeight="false" outlineLevel="0" collapsed="false">
      <c r="A1199" s="6"/>
      <c r="B1199" s="23" t="s">
        <v>2071</v>
      </c>
      <c r="C1199" s="103" t="s">
        <v>2072</v>
      </c>
      <c r="D1199" s="97" t="n">
        <v>300</v>
      </c>
    </row>
    <row r="1200" s="1" customFormat="true" ht="15.75" hidden="false" customHeight="false" outlineLevel="0" collapsed="false">
      <c r="A1200" s="6"/>
      <c r="B1200" s="95" t="s">
        <v>2073</v>
      </c>
      <c r="C1200" s="96" t="s">
        <v>532</v>
      </c>
      <c r="D1200" s="97" t="n">
        <v>385</v>
      </c>
    </row>
    <row r="1201" customFormat="false" ht="14.25" hidden="false" customHeight="false" outlineLevel="0" collapsed="false">
      <c r="A1201" s="6"/>
      <c r="B1201" s="99" t="s">
        <v>2074</v>
      </c>
      <c r="C1201" s="96" t="s">
        <v>2075</v>
      </c>
      <c r="D1201" s="97" t="n">
        <v>520</v>
      </c>
    </row>
    <row r="1202" s="1" customFormat="true" ht="15.75" hidden="false" customHeight="false" outlineLevel="0" collapsed="false">
      <c r="A1202" s="6"/>
      <c r="B1202" s="7" t="s">
        <v>2076</v>
      </c>
      <c r="C1202" s="16" t="s">
        <v>2077</v>
      </c>
      <c r="D1202" s="104" t="n">
        <v>325.2</v>
      </c>
    </row>
    <row r="1203" customFormat="false" ht="14.25" hidden="false" customHeight="false" outlineLevel="0" collapsed="false">
      <c r="A1203" s="6"/>
      <c r="B1203" s="7" t="s">
        <v>2078</v>
      </c>
      <c r="C1203" s="16" t="s">
        <v>2079</v>
      </c>
      <c r="D1203" s="104" t="n">
        <v>125</v>
      </c>
    </row>
    <row r="1204" s="1" customFormat="true" ht="15.75" hidden="false" customHeight="false" outlineLevel="0" collapsed="false">
      <c r="A1204" s="6"/>
      <c r="B1204" s="7" t="s">
        <v>2080</v>
      </c>
      <c r="C1204" s="42" t="s">
        <v>2081</v>
      </c>
      <c r="D1204" s="104" t="n">
        <v>145</v>
      </c>
    </row>
    <row r="1205" customFormat="false" ht="14.25" hidden="false" customHeight="false" outlineLevel="0" collapsed="false">
      <c r="A1205" s="6"/>
      <c r="B1205" s="105" t="s">
        <v>2082</v>
      </c>
      <c r="C1205" s="16" t="s">
        <v>2083</v>
      </c>
      <c r="D1205" s="104" t="n">
        <v>135</v>
      </c>
    </row>
    <row r="1206" s="1" customFormat="true" ht="15.75" hidden="false" customHeight="false" outlineLevel="0" collapsed="false">
      <c r="A1206" s="6"/>
      <c r="B1206" s="105" t="s">
        <v>2084</v>
      </c>
      <c r="C1206" s="16" t="s">
        <v>2085</v>
      </c>
      <c r="D1206" s="104" t="n">
        <v>185</v>
      </c>
    </row>
    <row r="1207" customFormat="false" ht="14.25" hidden="false" customHeight="false" outlineLevel="0" collapsed="false">
      <c r="A1207" s="6"/>
      <c r="B1207" s="105" t="s">
        <v>2086</v>
      </c>
      <c r="C1207" s="16" t="s">
        <v>2087</v>
      </c>
      <c r="D1207" s="104" t="n">
        <v>115</v>
      </c>
    </row>
    <row r="1208" s="1" customFormat="true" ht="15.75" hidden="false" customHeight="false" outlineLevel="0" collapsed="false">
      <c r="A1208" s="6"/>
      <c r="B1208" s="7" t="s">
        <v>2088</v>
      </c>
      <c r="C1208" s="16" t="s">
        <v>1494</v>
      </c>
      <c r="D1208" s="104" t="n">
        <v>129.6</v>
      </c>
    </row>
    <row r="1209" customFormat="false" ht="14.25" hidden="false" customHeight="false" outlineLevel="0" collapsed="false">
      <c r="A1209" s="6"/>
      <c r="B1209" s="30" t="s">
        <v>2089</v>
      </c>
      <c r="C1209" s="6" t="s">
        <v>2090</v>
      </c>
      <c r="D1209" s="75" t="n">
        <v>240.12</v>
      </c>
    </row>
    <row r="1210" s="1" customFormat="true" ht="15.75" hidden="false" customHeight="false" outlineLevel="0" collapsed="false">
      <c r="A1210" s="6"/>
      <c r="B1210" s="23" t="s">
        <v>2091</v>
      </c>
      <c r="C1210" s="23" t="s">
        <v>2092</v>
      </c>
      <c r="D1210" s="97" t="n">
        <v>440</v>
      </c>
    </row>
    <row r="1211" customFormat="false" ht="14.25" hidden="false" customHeight="false" outlineLevel="0" collapsed="false">
      <c r="A1211" s="6"/>
      <c r="B1211" s="23" t="s">
        <v>2093</v>
      </c>
      <c r="C1211" s="23" t="s">
        <v>2094</v>
      </c>
      <c r="D1211" s="97" t="n">
        <v>225</v>
      </c>
    </row>
    <row r="1212" s="1" customFormat="true" ht="15.75" hidden="false" customHeight="false" outlineLevel="0" collapsed="false">
      <c r="A1212" s="6"/>
      <c r="B1212" s="23" t="s">
        <v>2095</v>
      </c>
      <c r="C1212" s="23" t="s">
        <v>2096</v>
      </c>
      <c r="D1212" s="97" t="n">
        <v>370</v>
      </c>
    </row>
    <row r="1213" customFormat="false" ht="14.25" hidden="false" customHeight="false" outlineLevel="0" collapsed="false">
      <c r="A1213" s="6"/>
      <c r="B1213" s="23" t="s">
        <v>2097</v>
      </c>
      <c r="C1213" s="106" t="s">
        <v>2098</v>
      </c>
      <c r="D1213" s="107" t="n">
        <v>260</v>
      </c>
    </row>
    <row r="1214" s="1" customFormat="true" ht="15.75" hidden="false" customHeight="false" outlineLevel="0" collapsed="false">
      <c r="A1214" s="6"/>
      <c r="B1214" s="5" t="s">
        <v>2099</v>
      </c>
      <c r="C1214" s="5" t="s">
        <v>706</v>
      </c>
      <c r="D1214" s="97" t="n">
        <v>105</v>
      </c>
    </row>
    <row r="1215" customFormat="false" ht="15.75" hidden="false" customHeight="false" outlineLevel="0" collapsed="false">
      <c r="A1215" s="6"/>
      <c r="B1215" s="5" t="s">
        <v>2100</v>
      </c>
      <c r="C1215" s="5" t="s">
        <v>2101</v>
      </c>
      <c r="D1215" s="97" t="n">
        <v>255</v>
      </c>
    </row>
    <row r="1216" s="1" customFormat="true" ht="15.75" hidden="false" customHeight="false" outlineLevel="0" collapsed="false">
      <c r="A1216" s="6"/>
      <c r="B1216" s="5" t="s">
        <v>1318</v>
      </c>
      <c r="C1216" s="5" t="s">
        <v>1319</v>
      </c>
      <c r="D1216" s="97" t="n">
        <v>285</v>
      </c>
    </row>
    <row r="1217" customFormat="false" ht="14.25" hidden="false" customHeight="false" outlineLevel="0" collapsed="false">
      <c r="A1217" s="6"/>
      <c r="B1217" s="5" t="s">
        <v>2102</v>
      </c>
      <c r="C1217" s="5" t="s">
        <v>2103</v>
      </c>
      <c r="D1217" s="97" t="n">
        <v>435</v>
      </c>
    </row>
    <row r="1218" s="1" customFormat="true" ht="15.75" hidden="false" customHeight="false" outlineLevel="0" collapsed="false">
      <c r="A1218" s="6"/>
      <c r="B1218" s="5" t="s">
        <v>2104</v>
      </c>
      <c r="C1218" s="108" t="s">
        <v>1092</v>
      </c>
      <c r="D1218" s="109" t="n">
        <v>359.8</v>
      </c>
    </row>
    <row r="1219" customFormat="false" ht="18" hidden="false" customHeight="true" outlineLevel="0" collapsed="false">
      <c r="A1219" s="6"/>
      <c r="B1219" s="5" t="s">
        <v>2105</v>
      </c>
      <c r="C1219" s="110" t="s">
        <v>2106</v>
      </c>
      <c r="D1219" s="111" t="n">
        <v>220</v>
      </c>
    </row>
    <row r="1220" s="1" customFormat="true" ht="15.75" hidden="false" customHeight="false" outlineLevel="0" collapsed="false">
      <c r="A1220" s="6"/>
      <c r="B1220" s="5" t="s">
        <v>2107</v>
      </c>
      <c r="C1220" s="112" t="s">
        <v>2108</v>
      </c>
      <c r="D1220" s="113" t="n">
        <v>200.08</v>
      </c>
    </row>
    <row r="1221" customFormat="false" ht="14.25" hidden="false" customHeight="false" outlineLevel="0" collapsed="false">
      <c r="A1221" s="6"/>
      <c r="B1221" s="5" t="s">
        <v>2109</v>
      </c>
      <c r="C1221" s="112" t="s">
        <v>2110</v>
      </c>
      <c r="D1221" s="113" t="n">
        <v>115</v>
      </c>
    </row>
    <row r="1222" s="1" customFormat="true" ht="15.75" hidden="false" customHeight="false" outlineLevel="0" collapsed="false">
      <c r="A1222" s="6"/>
      <c r="B1222" s="23" t="s">
        <v>2111</v>
      </c>
      <c r="C1222" s="114" t="s">
        <v>2112</v>
      </c>
      <c r="D1222" s="115" t="n">
        <v>220.3</v>
      </c>
    </row>
    <row r="1223" customFormat="false" ht="18" hidden="false" customHeight="true" outlineLevel="0" collapsed="false">
      <c r="A1223" s="6"/>
      <c r="B1223" s="23" t="s">
        <v>2113</v>
      </c>
      <c r="C1223" s="116" t="s">
        <v>2114</v>
      </c>
      <c r="D1223" s="117" t="n">
        <v>155</v>
      </c>
    </row>
    <row r="1224" s="1" customFormat="true" ht="15.75" hidden="false" customHeight="false" outlineLevel="0" collapsed="false">
      <c r="A1224" s="6"/>
      <c r="B1224" s="6" t="s">
        <v>2115</v>
      </c>
      <c r="C1224" s="6" t="s">
        <v>2116</v>
      </c>
      <c r="D1224" s="104" t="n">
        <v>385.09</v>
      </c>
    </row>
    <row r="1225" customFormat="false" ht="14.25" hidden="false" customHeight="false" outlineLevel="0" collapsed="false">
      <c r="A1225" s="6"/>
      <c r="B1225" s="6" t="s">
        <v>2117</v>
      </c>
      <c r="C1225" s="6" t="s">
        <v>2118</v>
      </c>
      <c r="D1225" s="104" t="n">
        <v>279.97</v>
      </c>
    </row>
    <row r="1226" s="1" customFormat="true" ht="15.75" hidden="false" customHeight="false" outlineLevel="0" collapsed="false">
      <c r="A1226" s="6"/>
      <c r="B1226" s="6" t="s">
        <v>2119</v>
      </c>
      <c r="C1226" s="6" t="s">
        <v>2120</v>
      </c>
      <c r="D1226" s="104" t="n">
        <v>295</v>
      </c>
    </row>
    <row r="1227" customFormat="false" ht="14.25" hidden="false" customHeight="false" outlineLevel="0" collapsed="false">
      <c r="A1227" s="6"/>
      <c r="B1227" s="6" t="s">
        <v>2121</v>
      </c>
      <c r="C1227" s="6" t="s">
        <v>2122</v>
      </c>
      <c r="D1227" s="104" t="n">
        <v>215</v>
      </c>
    </row>
    <row r="1228" s="1" customFormat="true" ht="19" hidden="false" customHeight="true" outlineLevel="0" collapsed="false">
      <c r="A1228" s="6"/>
      <c r="B1228" s="23" t="s">
        <v>2123</v>
      </c>
      <c r="C1228" s="118" t="s">
        <v>2124</v>
      </c>
      <c r="D1228" s="119" t="n">
        <v>175</v>
      </c>
    </row>
    <row r="1229" customFormat="false" ht="14.25" hidden="false" customHeight="false" outlineLevel="0" collapsed="false">
      <c r="A1229" s="6"/>
      <c r="B1229" s="120" t="s">
        <v>2125</v>
      </c>
      <c r="C1229" s="121" t="s">
        <v>2126</v>
      </c>
      <c r="D1229" s="122" t="n">
        <v>120.08</v>
      </c>
    </row>
    <row r="1230" s="1" customFormat="true" ht="15.75" hidden="false" customHeight="false" outlineLevel="0" collapsed="false">
      <c r="A1230" s="6"/>
      <c r="B1230" s="123" t="s">
        <v>2127</v>
      </c>
      <c r="C1230" s="124" t="s">
        <v>2128</v>
      </c>
      <c r="D1230" s="125" t="n">
        <v>140</v>
      </c>
    </row>
    <row r="1231" customFormat="false" ht="14.25" hidden="false" customHeight="false" outlineLevel="0" collapsed="false">
      <c r="A1231" s="6"/>
      <c r="B1231" s="120" t="s">
        <v>2129</v>
      </c>
      <c r="C1231" s="126" t="s">
        <v>2130</v>
      </c>
      <c r="D1231" s="127" t="n">
        <v>190</v>
      </c>
    </row>
    <row r="1232" s="1" customFormat="true" ht="15.75" hidden="false" customHeight="false" outlineLevel="0" collapsed="false">
      <c r="A1232" s="6"/>
      <c r="B1232" s="120" t="s">
        <v>2131</v>
      </c>
      <c r="C1232" s="128" t="s">
        <v>2132</v>
      </c>
      <c r="D1232" s="129" t="n">
        <v>252.29</v>
      </c>
    </row>
    <row r="1233" customFormat="false" ht="14.25" hidden="false" customHeight="false" outlineLevel="0" collapsed="false">
      <c r="A1233" s="6"/>
      <c r="B1233" s="120" t="s">
        <v>2133</v>
      </c>
      <c r="C1233" s="130" t="s">
        <v>2134</v>
      </c>
      <c r="D1233" s="131" t="n">
        <v>219.75</v>
      </c>
    </row>
    <row r="1234" s="1" customFormat="true" ht="15.75" hidden="false" customHeight="false" outlineLevel="0" collapsed="false">
      <c r="A1234" s="6"/>
      <c r="B1234" s="120" t="s">
        <v>2135</v>
      </c>
      <c r="C1234" s="132" t="s">
        <v>2136</v>
      </c>
      <c r="D1234" s="133" t="n">
        <v>435</v>
      </c>
    </row>
    <row r="1235" customFormat="false" ht="14.25" hidden="false" customHeight="false" outlineLevel="0" collapsed="false">
      <c r="A1235" s="6"/>
      <c r="B1235" s="120" t="s">
        <v>2137</v>
      </c>
      <c r="C1235" s="134" t="s">
        <v>2138</v>
      </c>
      <c r="D1235" s="135" t="n">
        <v>404.07</v>
      </c>
    </row>
    <row r="1236" s="1" customFormat="true" ht="15.75" hidden="false" customHeight="false" outlineLevel="0" collapsed="false">
      <c r="A1236" s="6"/>
      <c r="B1236" s="120" t="s">
        <v>2139</v>
      </c>
      <c r="C1236" s="136" t="s">
        <v>2140</v>
      </c>
      <c r="D1236" s="137" t="n">
        <v>345</v>
      </c>
    </row>
    <row r="1237" customFormat="false" ht="14.25" hidden="false" customHeight="false" outlineLevel="0" collapsed="false">
      <c r="A1237" s="6"/>
      <c r="B1237" s="120" t="s">
        <v>2141</v>
      </c>
      <c r="C1237" s="138" t="s">
        <v>2142</v>
      </c>
      <c r="D1237" s="139" t="n">
        <v>339.89</v>
      </c>
    </row>
    <row r="1238" s="1" customFormat="true" ht="15.75" hidden="false" customHeight="false" outlineLevel="0" collapsed="false">
      <c r="A1238" s="6"/>
      <c r="B1238" s="120" t="s">
        <v>2143</v>
      </c>
      <c r="C1238" s="140" t="s">
        <v>2144</v>
      </c>
      <c r="D1238" s="141" t="n">
        <v>310</v>
      </c>
    </row>
    <row r="1239" customFormat="false" ht="14.25" hidden="false" customHeight="false" outlineLevel="0" collapsed="false">
      <c r="A1239" s="6"/>
      <c r="B1239" s="120" t="s">
        <v>2145</v>
      </c>
      <c r="C1239" s="121" t="s">
        <v>2146</v>
      </c>
      <c r="D1239" s="142" t="n">
        <v>410</v>
      </c>
    </row>
    <row r="1240" customFormat="false" ht="14.25" hidden="false" customHeight="false" outlineLevel="0" collapsed="false">
      <c r="A1240" s="6"/>
      <c r="B1240" s="120" t="s">
        <v>2147</v>
      </c>
      <c r="C1240" s="121" t="s">
        <v>2148</v>
      </c>
      <c r="D1240" s="142" t="n">
        <v>110</v>
      </c>
    </row>
    <row r="1241" customFormat="false" ht="15.75" hidden="false" customHeight="false" outlineLevel="0" collapsed="false">
      <c r="A1241" s="6"/>
      <c r="B1241" s="42" t="s">
        <v>299</v>
      </c>
      <c r="C1241" s="32"/>
      <c r="D1241" s="143" t="n">
        <v>29271</v>
      </c>
    </row>
  </sheetData>
  <mergeCells count="16">
    <mergeCell ref="A1:D1"/>
    <mergeCell ref="A3:A155"/>
    <mergeCell ref="A156:A228"/>
    <mergeCell ref="A229:A322"/>
    <mergeCell ref="A323:A366"/>
    <mergeCell ref="A367:A392"/>
    <mergeCell ref="A393:A486"/>
    <mergeCell ref="A487:A605"/>
    <mergeCell ref="A606:A704"/>
    <mergeCell ref="A705:A788"/>
    <mergeCell ref="A789:A830"/>
    <mergeCell ref="A831:A991"/>
    <mergeCell ref="A992:A1082"/>
    <mergeCell ref="A1083:A1133"/>
    <mergeCell ref="A1134:A1175"/>
    <mergeCell ref="A1176:A1241"/>
  </mergeCells>
  <conditionalFormatting sqref="C155">
    <cfRule type="expression" priority="2" aboveAverage="0" equalAverage="0" bottom="0" percent="0" rank="0" text="" dxfId="0">
      <formula>AND(COUNTIF($C$155,C155)&gt;1,NOT(ISBLANK(C155)))</formula>
    </cfRule>
  </conditionalFormatting>
  <conditionalFormatting sqref="C228">
    <cfRule type="expression" priority="3" aboveAverage="0" equalAverage="0" bottom="0" percent="0" rank="0" text="" dxfId="1">
      <formula>AND(COUNTIF($C$228,C228)&gt;1,NOT(ISBLANK(C228)))</formula>
    </cfRule>
  </conditionalFormatting>
  <conditionalFormatting sqref="C322">
    <cfRule type="expression" priority="4" aboveAverage="0" equalAverage="0" bottom="0" percent="0" rank="0" text="" dxfId="2">
      <formula>AND(COUNTIF($C$322,C322)&gt;1,NOT(ISBLANK(C322)))</formula>
    </cfRule>
  </conditionalFormatting>
  <conditionalFormatting sqref="C392">
    <cfRule type="expression" priority="5" aboveAverage="0" equalAverage="0" bottom="0" percent="0" rank="0" text="" dxfId="3">
      <formula>AND(COUNTIF($C$392,C392)&gt;1,NOT(ISBLANK(C392)))</formula>
    </cfRule>
  </conditionalFormatting>
  <conditionalFormatting sqref="C486">
    <cfRule type="expression" priority="6" aboveAverage="0" equalAverage="0" bottom="0" percent="0" rank="0" text="" dxfId="4">
      <formula>AND(COUNTIF($C$486,C486)&gt;1,NOT(ISBLANK(C486)))</formula>
    </cfRule>
  </conditionalFormatting>
  <conditionalFormatting sqref="C587">
    <cfRule type="expression" priority="7" aboveAverage="0" equalAverage="0" bottom="0" percent="0" rank="0" text="" dxfId="5">
      <formula>AND(COUNTIF($C$587,C587)&gt;1,NOT(ISBLANK(C587)))</formula>
    </cfRule>
  </conditionalFormatting>
  <conditionalFormatting sqref="C605">
    <cfRule type="expression" priority="8" aboveAverage="0" equalAverage="0" bottom="0" percent="0" rank="0" text="" dxfId="6">
      <formula>AND(COUNTIF($C$605,C605)&gt;1,NOT(ISBLANK(C605)))</formula>
    </cfRule>
  </conditionalFormatting>
  <conditionalFormatting sqref="C830">
    <cfRule type="expression" priority="9" aboveAverage="0" equalAverage="0" bottom="0" percent="0" rank="0" text="" dxfId="7">
      <formula>AND(COUNTIF($C$830,C830)&gt;1,NOT(ISBLANK(C830)))</formula>
    </cfRule>
  </conditionalFormatting>
  <conditionalFormatting sqref="C991">
    <cfRule type="expression" priority="10" aboveAverage="0" equalAverage="0" bottom="0" percent="0" rank="0" text="" dxfId="8">
      <formula>AND(COUNTIF($C$991,C991)&gt;1,NOT(ISBLANK(C991)))</formula>
    </cfRule>
  </conditionalFormatting>
  <conditionalFormatting sqref="C1084">
    <cfRule type="expression" priority="11" aboveAverage="0" equalAverage="0" bottom="0" percent="0" rank="0" text="" dxfId="9">
      <formula>AND(COUNTIF($C$1084,C1084)&gt;1,NOT(ISBLANK(C1084)))</formula>
    </cfRule>
  </conditionalFormatting>
  <conditionalFormatting sqref="C1090">
    <cfRule type="expression" priority="12" aboveAverage="0" equalAverage="0" bottom="0" percent="0" rank="0" text="" dxfId="10">
      <formula>AND(COUNTIF($C$1090,C1090)&gt;1,NOT(ISBLANK(C1090)))</formula>
    </cfRule>
  </conditionalFormatting>
  <conditionalFormatting sqref="C1101">
    <cfRule type="expression" priority="13" aboveAverage="0" equalAverage="0" bottom="0" percent="0" rank="0" text="" dxfId="11">
      <formula>AND(COUNTIF($C$1101,C1101)&gt;1,NOT(ISBLANK(C1101)))</formula>
    </cfRule>
  </conditionalFormatting>
  <conditionalFormatting sqref="C1108">
    <cfRule type="expression" priority="14" aboveAverage="0" equalAverage="0" bottom="0" percent="0" rank="0" text="" dxfId="12">
      <formula>AND(COUNTIF($C$1108,C1108)&gt;1,NOT(ISBLANK(C1108)))</formula>
    </cfRule>
  </conditionalFormatting>
  <conditionalFormatting sqref="C1114">
    <cfRule type="expression" priority="15" aboveAverage="0" equalAverage="0" bottom="0" percent="0" rank="0" text="" dxfId="13">
      <formula>AND(COUNTIF($C$1114,C1114)&gt;1,NOT(ISBLANK(C1114)))</formula>
    </cfRule>
  </conditionalFormatting>
  <conditionalFormatting sqref="C1122">
    <cfRule type="expression" priority="16" aboveAverage="0" equalAverage="0" bottom="0" percent="0" rank="0" text="" dxfId="14">
      <formula>AND(COUNTIF($C$1122,C1122)&gt;1,NOT(ISBLANK(C1122)))</formula>
    </cfRule>
  </conditionalFormatting>
  <conditionalFormatting sqref="C1133">
    <cfRule type="expression" priority="17" aboveAverage="0" equalAverage="0" bottom="0" percent="0" rank="0" text="" dxfId="15">
      <formula>AND(COUNTIF($C$1133,C1133)&gt;1,NOT(ISBLANK(C1133)))</formula>
    </cfRule>
  </conditionalFormatting>
  <conditionalFormatting sqref="C1175">
    <cfRule type="expression" priority="18" aboveAverage="0" equalAverage="0" bottom="0" percent="0" rank="0" text="" dxfId="16">
      <formula>AND(COUNTIF($C$1175,C1175)&gt;1,NOT(ISBLANK(C1175)))</formula>
    </cfRule>
  </conditionalFormatting>
  <conditionalFormatting sqref="C3:C141">
    <cfRule type="expression" priority="19" aboveAverage="0" equalAverage="0" bottom="0" percent="0" rank="0" text="" dxfId="17">
      <formula>AND(COUNTIF($C$3:$C$141,C3)&gt;1,NOT(ISBLANK(C3)))</formula>
    </cfRule>
  </conditionalFormatting>
  <conditionalFormatting sqref="C3:C154">
    <cfRule type="expression" priority="20" aboveAverage="0" equalAverage="0" bottom="0" percent="0" rank="0" text="" dxfId="18">
      <formula>AND(COUNTIF($C$3:$C$154,C3)&gt;1,NOT(ISBLANK(C3)))</formula>
    </cfRule>
  </conditionalFormatting>
  <conditionalFormatting sqref="C789:C829">
    <cfRule type="expression" priority="21" aboveAverage="0" equalAverage="0" bottom="0" percent="0" rank="0" text="" dxfId="19">
      <formula>AND(COUNTIF($C$789:$C$829,C789)&gt;1,NOT(ISBLANK(C789)))</formula>
    </cfRule>
  </conditionalFormatting>
  <conditionalFormatting sqref="C1099:C1100">
    <cfRule type="expression" priority="22" aboveAverage="0" equalAverage="0" bottom="0" percent="0" rank="0" text="" dxfId="20">
      <formula>AND(COUNTIF($C$1099:$C$1100,C1099)&gt;1,NOT(ISBLANK(C1099)))</formula>
    </cfRule>
  </conditionalFormatting>
  <conditionalFormatting sqref="C292:C303 C305:C321 C229:C290">
    <cfRule type="expression" priority="23" aboveAverage="0" equalAverage="0" bottom="0" percent="0" rank="0" text="" dxfId="21">
      <formula>AND(COUNTIF($C$292:$C$303,C292)+COUNTIF($C$305:$C$321,C292)+COUNTIF($C$229:$C$290,C292)&gt;1,NOT(ISBLANK(C292)))</formula>
    </cfRule>
  </conditionalFormatting>
  <conditionalFormatting sqref="C520:C556 C487:C494 C496:C515 C518 C575:C584 C558:C562 C573">
    <cfRule type="expression" priority="24" aboveAverage="0" equalAverage="0" bottom="0" percent="0" rank="0" text="" dxfId="22">
      <formula>AND(COUNTIF($C$520:$C$556,C520)+COUNTIF($C$487:$C$494,C520)+COUNTIF($C$496:$C$515,C520)+COUNTIF($C$518,C520)+COUNTIF($C$575:$C$584,C520)+COUNTIF($C$558:$C$562,C520)+COUNTIF($C$573,C520)&gt;1,NOT(ISBLANK(C520)))</formula>
    </cfRule>
  </conditionalFormatting>
  <conditionalFormatting sqref="C585:C586 C588">
    <cfRule type="expression" priority="25" aboveAverage="0" equalAverage="0" bottom="0" percent="0" rank="0" text="" dxfId="23">
      <formula>AND(COUNTIF($C$585:$C$586,C585)+COUNTIF($C$588,C585)&gt;1,NOT(ISBLANK(C585)))</formula>
    </cfRule>
  </conditionalFormatting>
  <conditionalFormatting sqref="C1085 C1087:C1088">
    <cfRule type="expression" priority="26" aboveAverage="0" equalAverage="0" bottom="0" percent="0" rank="0" text="" dxfId="24">
      <formula>AND(COUNTIF($C$1085,C1085)+COUNTIF($C$1087:$C$1088,C1085)&gt;1,NOT(ISBLANK(C10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5.62"/>
  </cols>
  <sheetData>
    <row r="1" customFormat="false" ht="19.5" hidden="false" customHeight="false" outlineLevel="0" collapsed="false">
      <c r="B1" s="144" t="s">
        <v>2149</v>
      </c>
      <c r="C1" s="144" t="s">
        <v>2150</v>
      </c>
      <c r="D1" s="144" t="s">
        <v>2151</v>
      </c>
      <c r="E1" s="145" t="n">
        <v>22500</v>
      </c>
    </row>
    <row r="2" customFormat="false" ht="15.75" hidden="false" customHeight="false" outlineLevel="0" collapsed="false">
      <c r="A2" s="42" t="s">
        <v>5</v>
      </c>
      <c r="B2" s="32" t="n">
        <v>44810</v>
      </c>
      <c r="C2" s="146" t="n">
        <f aca="false">B2/477205.78*22500</f>
        <v>2112.76778751506</v>
      </c>
      <c r="F2" s="147"/>
      <c r="G2" s="147"/>
      <c r="H2" s="148"/>
    </row>
    <row r="3" customFormat="false" ht="15.75" hidden="false" customHeight="false" outlineLevel="0" collapsed="false">
      <c r="A3" s="42" t="s">
        <v>871</v>
      </c>
      <c r="B3" s="10" t="n">
        <v>52495</v>
      </c>
      <c r="C3" s="146" t="n">
        <f aca="false">B3/477205.78*22500</f>
        <v>2475.11147077892</v>
      </c>
      <c r="F3" s="147"/>
      <c r="G3" s="147"/>
      <c r="H3" s="148"/>
    </row>
    <row r="4" customFormat="false" ht="16.5" hidden="false" customHeight="false" outlineLevel="0" collapsed="false">
      <c r="A4" s="42" t="s">
        <v>2152</v>
      </c>
      <c r="B4" s="56" t="n">
        <v>37540</v>
      </c>
      <c r="C4" s="146" t="n">
        <f aca="false">B4/477205.78*22500</f>
        <v>1769.99113464217</v>
      </c>
      <c r="F4" s="147"/>
      <c r="G4" s="147"/>
      <c r="H4" s="148"/>
    </row>
    <row r="5" customFormat="false" ht="15.75" hidden="false" customHeight="false" outlineLevel="0" collapsed="false">
      <c r="A5" s="42" t="s">
        <v>1741</v>
      </c>
      <c r="B5" s="32" t="n">
        <v>25257</v>
      </c>
      <c r="C5" s="146" t="n">
        <f aca="false">B5/477205.78*22500</f>
        <v>1190.85418454068</v>
      </c>
      <c r="F5" s="147"/>
      <c r="G5" s="147"/>
      <c r="H5" s="148"/>
    </row>
    <row r="6" customFormat="false" ht="15.75" hidden="false" customHeight="false" outlineLevel="0" collapsed="false">
      <c r="A6" s="42" t="s">
        <v>442</v>
      </c>
      <c r="B6" s="32" t="n">
        <v>31724</v>
      </c>
      <c r="C6" s="146" t="n">
        <f aca="false">B6/477205.78*22500</f>
        <v>1495.76981234385</v>
      </c>
      <c r="F6" s="147"/>
      <c r="G6" s="147"/>
      <c r="H6" s="148"/>
    </row>
    <row r="7" customFormat="false" ht="15.75" hidden="false" customHeight="false" outlineLevel="0" collapsed="false">
      <c r="A7" s="42" t="s">
        <v>648</v>
      </c>
      <c r="B7" s="32" t="n">
        <v>10852</v>
      </c>
      <c r="C7" s="146" t="n">
        <f aca="false">B7/477205.78*22500</f>
        <v>511.666057355802</v>
      </c>
      <c r="F7" s="147"/>
      <c r="G7" s="147"/>
      <c r="H7" s="148"/>
    </row>
    <row r="8" customFormat="false" ht="15.75" hidden="false" customHeight="false" outlineLevel="0" collapsed="false">
      <c r="A8" s="42" t="s">
        <v>2030</v>
      </c>
      <c r="B8" s="32" t="n">
        <v>29271</v>
      </c>
      <c r="C8" s="146" t="n">
        <f aca="false">B8/477205.78*22500</f>
        <v>1380.11216041851</v>
      </c>
      <c r="F8" s="147"/>
      <c r="G8" s="147"/>
      <c r="H8" s="148"/>
    </row>
    <row r="9" customFormat="false" ht="15.75" hidden="false" customHeight="false" outlineLevel="0" collapsed="false">
      <c r="A9" s="42" t="s">
        <v>1877</v>
      </c>
      <c r="B9" s="32" t="n">
        <v>23843</v>
      </c>
      <c r="C9" s="146" t="n">
        <f aca="false">B9/477205.78*22500</f>
        <v>1124.18483279897</v>
      </c>
      <c r="F9" s="147"/>
      <c r="G9" s="147"/>
      <c r="H9" s="148"/>
    </row>
    <row r="10" customFormat="false" ht="15.75" hidden="false" customHeight="false" outlineLevel="0" collapsed="false">
      <c r="A10" s="42" t="s">
        <v>1962</v>
      </c>
      <c r="B10" s="32" t="n">
        <v>17300</v>
      </c>
      <c r="C10" s="146" t="n">
        <f aca="false">B10/477205.78*22500</f>
        <v>815.685845213358</v>
      </c>
      <c r="F10" s="147"/>
      <c r="G10" s="147"/>
      <c r="H10" s="148"/>
    </row>
    <row r="11" customFormat="false" ht="15.75" hidden="false" customHeight="false" outlineLevel="0" collapsed="false">
      <c r="A11" s="42" t="s">
        <v>699</v>
      </c>
      <c r="B11" s="32" t="n">
        <v>32035</v>
      </c>
      <c r="C11" s="146" t="n">
        <f aca="false">B11/477205.78*22500</f>
        <v>1510.43329776936</v>
      </c>
      <c r="F11" s="147"/>
      <c r="G11" s="147"/>
      <c r="H11" s="148"/>
    </row>
    <row r="12" customFormat="false" ht="15.75" hidden="false" customHeight="false" outlineLevel="0" collapsed="false">
      <c r="A12" s="42" t="s">
        <v>1392</v>
      </c>
      <c r="B12" s="5" t="n">
        <v>24513</v>
      </c>
      <c r="C12" s="146" t="n">
        <f aca="false">B12/477205.78*22500</f>
        <v>1155.77497824943</v>
      </c>
      <c r="F12" s="147"/>
      <c r="G12" s="147"/>
      <c r="H12" s="148"/>
    </row>
    <row r="13" customFormat="false" ht="15.75" hidden="false" customHeight="false" outlineLevel="0" collapsed="false">
      <c r="A13" s="42" t="s">
        <v>1458</v>
      </c>
      <c r="B13" s="83" t="n">
        <v>50841</v>
      </c>
      <c r="C13" s="146" t="n">
        <f aca="false">B13/477205.78*22500</f>
        <v>2397.12624604002</v>
      </c>
      <c r="F13" s="147"/>
      <c r="G13" s="147"/>
      <c r="H13" s="148"/>
    </row>
    <row r="14" customFormat="false" ht="15.75" hidden="false" customHeight="false" outlineLevel="0" collapsed="false">
      <c r="A14" s="42" t="s">
        <v>1245</v>
      </c>
      <c r="B14" s="59" t="n">
        <v>38674</v>
      </c>
      <c r="C14" s="146" t="n">
        <f aca="false">B14/477205.78*22500</f>
        <v>1823.45863455384</v>
      </c>
      <c r="F14" s="147"/>
      <c r="G14" s="147"/>
      <c r="H14" s="148"/>
    </row>
    <row r="15" customFormat="false" ht="15.75" hidden="false" customHeight="false" outlineLevel="0" collapsed="false">
      <c r="A15" s="42" t="s">
        <v>300</v>
      </c>
      <c r="B15" s="32" t="n">
        <v>36540</v>
      </c>
      <c r="C15" s="146" t="n">
        <f aca="false">B15/477205.78*22500</f>
        <v>1722.84166382059</v>
      </c>
      <c r="F15" s="147"/>
      <c r="G15" s="147"/>
      <c r="H15" s="148"/>
    </row>
    <row r="16" customFormat="false" ht="15.75" hidden="false" customHeight="false" outlineLevel="0" collapsed="false">
      <c r="A16" s="42" t="s">
        <v>580</v>
      </c>
      <c r="B16" s="7" t="n">
        <v>21510.78</v>
      </c>
      <c r="C16" s="146" t="n">
        <f aca="false">B16/477205.78*22500</f>
        <v>1014.22189395946</v>
      </c>
      <c r="F16" s="147"/>
      <c r="G16" s="147"/>
      <c r="H16" s="148"/>
    </row>
    <row r="17" customFormat="false" ht="14.25" hidden="false" customHeight="false" outlineLevel="0" collapsed="false">
      <c r="A17" s="149"/>
      <c r="B17" s="149" t="n">
        <f aca="false">SUM(B2:B16)</f>
        <v>477205.78</v>
      </c>
      <c r="C17" s="149"/>
      <c r="F17" s="150"/>
      <c r="G17" s="150"/>
      <c r="H17" s="150"/>
    </row>
    <row r="18" customFormat="false" ht="14.25" hidden="false" customHeight="false" outlineLevel="0" collapsed="false">
      <c r="A18" s="149"/>
      <c r="B18" s="149"/>
      <c r="C18" s="149"/>
      <c r="F18" s="150"/>
      <c r="G18" s="150"/>
      <c r="H18" s="150"/>
    </row>
    <row r="19" customFormat="false" ht="14.25" hidden="false" customHeight="false" outlineLevel="0" collapsed="false">
      <c r="A19" s="149"/>
      <c r="B19" s="149"/>
      <c r="C19" s="149"/>
      <c r="F19" s="150"/>
      <c r="G19" s="150"/>
      <c r="H19" s="150"/>
    </row>
    <row r="20" customFormat="false" ht="14.25" hidden="false" customHeight="false" outlineLevel="0" collapsed="false">
      <c r="A20" s="149"/>
      <c r="B20" s="149"/>
      <c r="C20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6:08:23Z</dcterms:created>
  <dc:creator/>
  <dc:description/>
  <dc:language>en-US</dc:language>
  <cp:lastModifiedBy>Administrator</cp:lastModifiedBy>
  <dcterms:modified xsi:type="dcterms:W3CDTF">2024-08-13T01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A8ACB2D0F46CA8C4C4C084B89824B</vt:lpwstr>
  </property>
  <property fmtid="{D5CDD505-2E9C-101B-9397-08002B2CF9AE}" pid="3" name="KSOProductBuildVer">
    <vt:lpwstr>2052-11.8.2.11019</vt:lpwstr>
  </property>
</Properties>
</file>