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6"/>
  </bookViews>
  <sheets>
    <sheet name="如东县2014年财政收入完成情况表" sheetId="1" state="visible" r:id="rId2"/>
    <sheet name="如东县2014年财政支出执行情况表" sheetId="2" state="visible" r:id="rId3"/>
    <sheet name="如东县本级2014年财政收入完成情况表" sheetId="3" state="visible" r:id="rId4"/>
    <sheet name="如东县本级2014年财政支出执行情况表" sheetId="4" state="visible" r:id="rId5"/>
    <sheet name="如东县2015年一般公共收入预算表" sheetId="5" state="visible" r:id="rId6"/>
    <sheet name="如东县2015年一般公共支出预算表（类级）" sheetId="6" state="visible" r:id="rId7"/>
    <sheet name="如东县2015年一般公共支出预算表（项级明细）" sheetId="7" state="visible" r:id="rId8"/>
    <sheet name="如东县2015年政府性基金收支预算表" sheetId="8" state="visible" r:id="rId9"/>
    <sheet name="如东县2015年国有资本经营收支预算表" sheetId="9" state="visible" r:id="rId10"/>
    <sheet name="如东县2015年社会保险基金收支预算表" sheetId="10" state="visible" r:id="rId11"/>
    <sheet name="如东县本级2015年一般公共收入预算表" sheetId="11" state="visible" r:id="rId12"/>
    <sheet name="如东县本级2015年一般公共支出预算表" sheetId="12" state="visible" r:id="rId13"/>
  </sheets>
  <definedNames>
    <definedName function="false" hidden="false" localSheetId="0" name="_xlnm.Print_Area" vbProcedure="false">如东县2014年财政收入完成情况表!$A$1:$G$23</definedName>
    <definedName function="false" hidden="false" localSheetId="6" name="_xlnm.Print_Area" vbProcedure="false">'如东县2015年一般公共支出预算表（项级明细）'!$A$1:$E$1304</definedName>
    <definedName function="false" hidden="false" localSheetId="6" name="_xlnm.Print_Titles" vbProcedure="false">'如东县2015年一般公共支出预算表（项级明细）'!$1:$3</definedName>
    <definedName function="false" hidden="false" localSheetId="4" name="_xlnm.Print_Area" vbProcedure="false">如东县2015年一般公共收入预算表!$A$1:$E$18</definedName>
    <definedName function="false" hidden="false" localSheetId="7" name="_xlnm.Print_Area" vbProcedure="false">如东县2015年政府性基金收支预算表!$A$1:$E$20</definedName>
    <definedName function="false" hidden="false" localSheetId="3" name="_xlnm.Print_Area" vbProcedure="false">如东县本级2014年财政支出执行情况表!$A$1:$G$27</definedName>
    <definedName function="false" hidden="false" localSheetId="2" name="_xlnm.Print_Area" vbProcedure="false">如东县本级2014年财政收入完成情况表!$A$1:$G$22</definedName>
    <definedName function="false" hidden="false" localSheetId="11" name="_xlnm.Print_Area" vbProcedure="false">如东县本级2015年一般公共支出预算表!$A$1:$E$26</definedName>
    <definedName function="false" hidden="false" localSheetId="10" name="_xlnm.Print_Area" vbProcedure="false">如东县本级2015年一般公共收入预算表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24</xdr:rowOff>
              </xdr:from>
              <xdr:to>
                <xdr:col>2</xdr:col>
                <xdr:colOff>17</xdr:colOff>
                <xdr:row>65</xdr:row>
                <xdr:rowOff>27</xdr:rowOff>
              </xdr:to>
            </anchor>
          </commentPr>
        </mc:Choice>
        <mc:Fallback/>
      </mc:AlternateContent>
    </comment>
    <comment ref="A6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7</xdr:row>
                <xdr:rowOff>24</xdr:rowOff>
              </xdr:from>
              <xdr:to>
                <xdr:col>2</xdr:col>
                <xdr:colOff>16</xdr:colOff>
                <xdr:row>640</xdr:row>
                <xdr:rowOff>25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8</xdr:row>
                <xdr:rowOff>24</xdr:rowOff>
              </xdr:from>
              <xdr:to>
                <xdr:col>2</xdr:col>
                <xdr:colOff>16</xdr:colOff>
                <xdr:row>641</xdr:row>
                <xdr:rowOff>25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9</xdr:row>
                <xdr:rowOff>24</xdr:rowOff>
              </xdr:from>
              <xdr:to>
                <xdr:col>2</xdr:col>
                <xdr:colOff>16</xdr:colOff>
                <xdr:row>642</xdr:row>
                <xdr:rowOff>25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0</xdr:row>
                <xdr:rowOff>24</xdr:rowOff>
              </xdr:from>
              <xdr:to>
                <xdr:col>2</xdr:col>
                <xdr:colOff>17</xdr:colOff>
                <xdr:row>643</xdr:row>
                <xdr:rowOff>25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1</xdr:row>
                <xdr:rowOff>24</xdr:rowOff>
              </xdr:from>
              <xdr:to>
                <xdr:col>2</xdr:col>
                <xdr:colOff>17</xdr:colOff>
                <xdr:row>644</xdr:row>
                <xdr:rowOff>25</xdr:rowOff>
              </xdr:to>
            </anchor>
          </commentPr>
        </mc:Choice>
        <mc:Fallback/>
      </mc:AlternateContent>
    </comment>
    <comment ref="A8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43</xdr:row>
                <xdr:rowOff>24</xdr:rowOff>
              </xdr:from>
              <xdr:to>
                <xdr:col>2</xdr:col>
                <xdr:colOff>17</xdr:colOff>
                <xdr:row>846</xdr:row>
                <xdr:rowOff>25</xdr:rowOff>
              </xdr:to>
            </anchor>
          </commentPr>
        </mc:Choice>
        <mc:Fallback/>
      </mc:AlternateContent>
    </comment>
    <comment ref="A9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7</xdr:row>
                <xdr:rowOff>24</xdr:rowOff>
              </xdr:from>
              <xdr:to>
                <xdr:col>2</xdr:col>
                <xdr:colOff>17</xdr:colOff>
                <xdr:row>900</xdr:row>
                <xdr:rowOff>25</xdr:rowOff>
              </xdr:to>
            </anchor>
          </commentPr>
        </mc:Choice>
        <mc:Fallback/>
      </mc:AlternateContent>
    </comment>
    <comment ref="A11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5</xdr:row>
                <xdr:rowOff>24</xdr:rowOff>
              </xdr:from>
              <xdr:to>
                <xdr:col>2</xdr:col>
                <xdr:colOff>17</xdr:colOff>
                <xdr:row>1158</xdr:row>
                <xdr:rowOff>25</xdr:rowOff>
              </xdr:to>
            </anchor>
          </commentPr>
        </mc:Choice>
        <mc:Fallback/>
      </mc:AlternateContent>
    </comment>
    <comment ref="A11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5</xdr:row>
                <xdr:rowOff>24</xdr:rowOff>
              </xdr:from>
              <xdr:to>
                <xdr:col>2</xdr:col>
                <xdr:colOff>17</xdr:colOff>
                <xdr:row>1178</xdr:row>
                <xdr:rowOff>25</xdr:rowOff>
              </xdr:to>
            </anchor>
          </commentPr>
        </mc:Choice>
        <mc:Fallback/>
      </mc:AlternateContent>
    </comment>
    <comment ref="A12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4</xdr:row>
                <xdr:rowOff>24</xdr:rowOff>
              </xdr:from>
              <xdr:to>
                <xdr:col>2</xdr:col>
                <xdr:colOff>17</xdr:colOff>
                <xdr:row>1237</xdr:row>
                <xdr:rowOff>25</xdr:rowOff>
              </xdr:to>
            </anchor>
          </commentPr>
        </mc:Choice>
        <mc:Fallback/>
      </mc:AlternateContent>
    </comment>
    <comment ref="A12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5</xdr:row>
                <xdr:rowOff>24</xdr:rowOff>
              </xdr:from>
              <xdr:to>
                <xdr:col>2</xdr:col>
                <xdr:colOff>17</xdr:colOff>
                <xdr:row>126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8" uniqueCount="1137">
  <si>
    <r>
      <rPr>
        <b val="true"/>
        <sz val="18"/>
        <rFont val="Noto Sans"/>
        <family val="2"/>
      </rPr>
      <t xml:space="preserve">如东县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收入完成情况表</t>
    </r>
  </si>
  <si>
    <t xml:space="preserve">附表一</t>
  </si>
  <si>
    <t xml:space="preserve">单位：万元</t>
  </si>
  <si>
    <t xml:space="preserve">      项        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Noto Sans"/>
        <family val="2"/>
      </rPr>
      <t xml:space="preserve">占预算数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比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、公共财政预算收入合计</t>
  </si>
  <si>
    <r>
      <rPr>
        <b val="true"/>
        <sz val="11"/>
        <rFont val="宋体"/>
        <family val="0"/>
        <charset val="134"/>
      </rPr>
      <t xml:space="preserve"> 1</t>
    </r>
    <r>
      <rPr>
        <b val="true"/>
        <sz val="11"/>
        <rFont val="Noto Sans"/>
        <family val="2"/>
      </rPr>
      <t xml:space="preserve">、税收收入</t>
    </r>
  </si>
  <si>
    <r>
      <rPr>
        <sz val="11"/>
        <rFont val="Noto Sans"/>
        <family val="2"/>
      </rPr>
      <t xml:space="preserve">     增值税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t xml:space="preserve">     营业税</t>
  </si>
  <si>
    <r>
      <rPr>
        <sz val="11"/>
        <rFont val="Noto Sans"/>
        <family val="2"/>
      </rPr>
      <t xml:space="preserve">     企业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）</t>
    </r>
  </si>
  <si>
    <t xml:space="preserve">       其中：新办及三资企业所得税</t>
  </si>
  <si>
    <r>
      <rPr>
        <sz val="11"/>
        <rFont val="Noto Sans"/>
        <family val="2"/>
      </rPr>
      <t xml:space="preserve">     个人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）</t>
    </r>
  </si>
  <si>
    <t xml:space="preserve">     契税</t>
  </si>
  <si>
    <t xml:space="preserve">     耕地占用税</t>
  </si>
  <si>
    <t xml:space="preserve">     其他地方各项税收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非税收入</t>
    </r>
  </si>
  <si>
    <t xml:space="preserve">     行政性收费收入</t>
  </si>
  <si>
    <t xml:space="preserve">     专项收入</t>
  </si>
  <si>
    <t xml:space="preserve">      其中：排污费</t>
  </si>
  <si>
    <t xml:space="preserve">　         水资源费</t>
  </si>
  <si>
    <t xml:space="preserve">　         教育费附加收入</t>
  </si>
  <si>
    <t xml:space="preserve">     罚没收入及其他收入</t>
  </si>
  <si>
    <t xml:space="preserve">二、政府性基金预算收入合计</t>
  </si>
  <si>
    <t xml:space="preserve">三、社保基金预算收入（基本养老保险）</t>
  </si>
  <si>
    <r>
      <rPr>
        <b val="true"/>
        <sz val="18"/>
        <rFont val="Noto Sans"/>
        <family val="2"/>
      </rPr>
      <t xml:space="preserve">如东县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支出执行情况表</t>
    </r>
  </si>
  <si>
    <t xml:space="preserve">附表二</t>
  </si>
  <si>
    <t xml:space="preserve">项       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Noto Sans"/>
        <family val="2"/>
      </rPr>
      <t xml:space="preserve">占调整预算</t>
    </r>
    <r>
      <rPr>
        <b val="true"/>
        <sz val="11"/>
        <rFont val="宋体"/>
        <family val="0"/>
        <charset val="134"/>
      </rPr>
      <t xml:space="preserve">%</t>
    </r>
  </si>
  <si>
    <t xml:space="preserve">一、公共财政预算支出合计</t>
  </si>
  <si>
    <t xml:space="preserve">   一般公共服务</t>
  </si>
  <si>
    <t xml:space="preserve">   公共安全</t>
  </si>
  <si>
    <t xml:space="preserve">   教育</t>
  </si>
  <si>
    <t xml:space="preserve">   科学技术</t>
  </si>
  <si>
    <t xml:space="preserve">   文化体育与传媒</t>
  </si>
  <si>
    <t xml:space="preserve">   社会保障与就业</t>
  </si>
  <si>
    <t xml:space="preserve">   医疗卫生</t>
  </si>
  <si>
    <t xml:space="preserve">　　节能环保</t>
  </si>
  <si>
    <t xml:space="preserve">   城乡社区事务</t>
  </si>
  <si>
    <t xml:space="preserve">   农林水事务</t>
  </si>
  <si>
    <t xml:space="preserve">   交通运输</t>
  </si>
  <si>
    <t xml:space="preserve">   资源勘探电力信息等事务</t>
  </si>
  <si>
    <t xml:space="preserve">　商业服务业等事务</t>
  </si>
  <si>
    <t xml:space="preserve">　金融监管等事务支出</t>
  </si>
  <si>
    <t xml:space="preserve">　国土资源气象等事务</t>
  </si>
  <si>
    <t xml:space="preserve">　住房保障支出</t>
  </si>
  <si>
    <t xml:space="preserve">　粮油物质储备事务</t>
  </si>
  <si>
    <t xml:space="preserve">　国债还本付息支出</t>
  </si>
  <si>
    <t xml:space="preserve">   其他支出</t>
  </si>
  <si>
    <t xml:space="preserve">二、政府性基金预算支出</t>
  </si>
  <si>
    <t xml:space="preserve">三、社保基金预算支出（基本养老保险）</t>
  </si>
  <si>
    <r>
      <rPr>
        <b val="true"/>
        <sz val="18"/>
        <rFont val="Noto Sans"/>
        <family val="2"/>
      </rPr>
      <t xml:space="preserve">如东县本级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收入完成情况表</t>
    </r>
  </si>
  <si>
    <t xml:space="preserve">附表三</t>
  </si>
  <si>
    <r>
      <rPr>
        <b val="true"/>
        <sz val="18"/>
        <rFont val="Noto Sans"/>
        <family val="2"/>
      </rPr>
      <t xml:space="preserve">如东县本级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支出执行情况表</t>
    </r>
  </si>
  <si>
    <t xml:space="preserve">附表四</t>
  </si>
  <si>
    <r>
      <rPr>
        <b val="true"/>
        <sz val="18"/>
        <rFont val="Noto Sans"/>
        <family val="2"/>
      </rPr>
      <t xml:space="preserve">如东县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收入预算表</t>
    </r>
  </si>
  <si>
    <t xml:space="preserve">附表五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比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</si>
  <si>
    <t xml:space="preserve">     增值税</t>
  </si>
  <si>
    <t xml:space="preserve">     罚没及其他收入</t>
  </si>
  <si>
    <r>
      <rPr>
        <b val="true"/>
        <sz val="18"/>
        <rFont val="Noto Sans"/>
        <family val="2"/>
      </rPr>
      <t xml:space="preserve">如东县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支出预算表</t>
    </r>
  </si>
  <si>
    <t xml:space="preserve">附表六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实现数</t>
    </r>
  </si>
  <si>
    <t xml:space="preserve">支出合计</t>
  </si>
  <si>
    <t xml:space="preserve">　预备费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共财政预算支出表</t>
    </r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r>
      <rPr>
        <b val="true"/>
        <sz val="18"/>
        <rFont val="Noto Sans"/>
        <family val="2"/>
      </rPr>
      <t xml:space="preserve">如东县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收支预算表</t>
    </r>
  </si>
  <si>
    <t xml:space="preserve">附表七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同口径完成数</t>
    </r>
  </si>
  <si>
    <t xml:space="preserve">收入合计</t>
  </si>
  <si>
    <t xml:space="preserve">散装水泥专项资金</t>
  </si>
  <si>
    <t xml:space="preserve">新型墙体材料专项基金</t>
  </si>
  <si>
    <t xml:space="preserve">城市公用事业附加</t>
  </si>
  <si>
    <t xml:space="preserve">农业土地开发基金</t>
  </si>
  <si>
    <t xml:space="preserve">国有土地使用权出让</t>
  </si>
  <si>
    <t xml:space="preserve">港口建设费</t>
  </si>
  <si>
    <t xml:space="preserve">其他政府性基金</t>
  </si>
  <si>
    <r>
      <rPr>
        <b val="true"/>
        <sz val="18"/>
        <rFont val="Noto Sans"/>
        <family val="2"/>
      </rPr>
      <t xml:space="preserve">如东县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国有资本经营收支预算表</t>
    </r>
  </si>
  <si>
    <t xml:space="preserve">附表八</t>
  </si>
  <si>
    <t xml:space="preserve">     收入</t>
  </si>
  <si>
    <t xml:space="preserve">支出</t>
  </si>
  <si>
    <t xml:space="preserve">利润收入</t>
  </si>
  <si>
    <t xml:space="preserve">教育支出</t>
  </si>
  <si>
    <t xml:space="preserve">股利、股息收入</t>
  </si>
  <si>
    <t xml:space="preserve">科学技术支出</t>
  </si>
  <si>
    <t xml:space="preserve">产权转移收入</t>
  </si>
  <si>
    <t xml:space="preserve">文化体育与传媒支出</t>
  </si>
  <si>
    <t xml:space="preserve">清算收入</t>
  </si>
  <si>
    <t xml:space="preserve">社会保障和就业支出</t>
  </si>
  <si>
    <t xml:space="preserve">其他国有资本经营预算收入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r>
      <rPr>
        <b val="true"/>
        <sz val="18"/>
        <rFont val="Noto Sans"/>
        <family val="2"/>
      </rPr>
      <t xml:space="preserve">如东县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社会保险基金收支预算表</t>
    </r>
  </si>
  <si>
    <t xml:space="preserve">附表九</t>
  </si>
  <si>
    <t xml:space="preserve">企业职工基本养老保险基金</t>
  </si>
  <si>
    <t xml:space="preserve">机关事业养老保险基金</t>
  </si>
  <si>
    <t xml:space="preserve">城乡居民基本养老保险基金</t>
  </si>
  <si>
    <t xml:space="preserve">失业保险基金</t>
  </si>
  <si>
    <t xml:space="preserve">工伤保险基金</t>
  </si>
  <si>
    <t xml:space="preserve">生育保险基金</t>
  </si>
  <si>
    <t xml:space="preserve">城镇职工基本医疗保险基金</t>
  </si>
  <si>
    <t xml:space="preserve">居民基本医疗保险基金收入</t>
  </si>
  <si>
    <t xml:space="preserve">新型农村合作医疗基金</t>
  </si>
  <si>
    <r>
      <rPr>
        <b val="true"/>
        <sz val="18"/>
        <rFont val="Noto Sans"/>
        <family val="2"/>
      </rPr>
      <t xml:space="preserve">如东县本级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收入预算表</t>
    </r>
  </si>
  <si>
    <t xml:space="preserve">附表十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比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如东县本级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支出预算表</t>
    </r>
  </si>
  <si>
    <t xml:space="preserve">附表十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_ "/>
    <numFmt numFmtId="168" formatCode="0.0_ "/>
    <numFmt numFmtId="169" formatCode="@"/>
    <numFmt numFmtId="170" formatCode="0.00%"/>
    <numFmt numFmtId="171" formatCode="#,##0_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color rgb="FFFF0000"/>
      <name val="黑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1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gcd" xfId="39"/>
    <cellStyle name="好" xfId="40"/>
    <cellStyle name="差" xfId="41"/>
    <cellStyle name="常规 2" xfId="42"/>
    <cellStyle name="常规 3" xfId="43"/>
    <cellStyle name="常规 4" xfId="44"/>
    <cellStyle name="常规_附件：2015年地方财政预算表（3月25）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26" activeCellId="0" sqref="I2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9.79"/>
    <col collapsed="false" customWidth="true" hidden="false" outlineLevel="0" max="7" min="2" style="1" width="10.49"/>
    <col collapsed="false" customWidth="true" hidden="false" outlineLevel="0" max="8" min="8" style="1" width="11.2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6" t="s">
        <v>2</v>
      </c>
      <c r="G2" s="6"/>
    </row>
    <row r="3" customFormat="false" ht="30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/>
    </row>
    <row r="4" customFormat="false" ht="30" hidden="false" customHeight="true" outlineLevel="0" collapsed="false">
      <c r="A4" s="7"/>
      <c r="B4" s="8"/>
      <c r="C4" s="8"/>
      <c r="D4" s="8"/>
      <c r="E4" s="8"/>
      <c r="F4" s="9" t="s">
        <v>9</v>
      </c>
      <c r="G4" s="9" t="s">
        <v>10</v>
      </c>
    </row>
    <row r="5" customFormat="false" ht="30" hidden="false" customHeight="true" outlineLevel="0" collapsed="false">
      <c r="A5" s="11" t="s">
        <v>11</v>
      </c>
      <c r="B5" s="12" t="n">
        <f aca="false">B6+B15</f>
        <v>500000</v>
      </c>
      <c r="C5" s="12" t="n">
        <f aca="false">C6+C15</f>
        <v>406572</v>
      </c>
      <c r="D5" s="12" t="n">
        <f aca="false">D6+D15</f>
        <v>500127</v>
      </c>
      <c r="E5" s="13" t="n">
        <f aca="false">D5/B5*100</f>
        <v>100.0254</v>
      </c>
      <c r="F5" s="12" t="n">
        <f aca="false">D5-C5</f>
        <v>93555</v>
      </c>
      <c r="G5" s="13" t="n">
        <f aca="false">(D5/C5-1)*100</f>
        <v>23.010684454414</v>
      </c>
    </row>
    <row r="6" customFormat="false" ht="30" hidden="false" customHeight="true" outlineLevel="0" collapsed="false">
      <c r="A6" s="14" t="s">
        <v>12</v>
      </c>
      <c r="B6" s="12" t="n">
        <f aca="false">B7+B9+B11+B12+B13+B14+B8</f>
        <v>420000</v>
      </c>
      <c r="C6" s="12" t="n">
        <f aca="false">C7+C9+C11+C12+C13+C14+C8</f>
        <v>337760</v>
      </c>
      <c r="D6" s="12" t="n">
        <f aca="false">D7+D9+D11+D12+D13+D14+D8</f>
        <v>415304</v>
      </c>
      <c r="E6" s="13" t="n">
        <f aca="false">D6/B6*100</f>
        <v>98.8819047619048</v>
      </c>
      <c r="F6" s="12" t="n">
        <f aca="false">D6-C6</f>
        <v>77544</v>
      </c>
      <c r="G6" s="13" t="n">
        <f aca="false">(D6/C6-1)*100</f>
        <v>22.9583135954524</v>
      </c>
    </row>
    <row r="7" customFormat="false" ht="30" hidden="false" customHeight="true" outlineLevel="0" collapsed="false">
      <c r="A7" s="15" t="s">
        <v>13</v>
      </c>
      <c r="B7" s="12" t="n">
        <v>58000</v>
      </c>
      <c r="C7" s="12" t="n">
        <v>49379</v>
      </c>
      <c r="D7" s="12" t="n">
        <v>57159</v>
      </c>
      <c r="E7" s="13" t="n">
        <f aca="false">D7/B7*100</f>
        <v>98.55</v>
      </c>
      <c r="F7" s="12" t="n">
        <f aca="false">D7-C7</f>
        <v>7780</v>
      </c>
      <c r="G7" s="13" t="n">
        <f aca="false">(D7/C7-1)*100</f>
        <v>15.7556856153426</v>
      </c>
      <c r="J7" s="16"/>
    </row>
    <row r="8" customFormat="false" ht="30" hidden="false" customHeight="true" outlineLevel="0" collapsed="false">
      <c r="A8" s="15" t="s">
        <v>14</v>
      </c>
      <c r="B8" s="12" t="n">
        <v>93000</v>
      </c>
      <c r="C8" s="12" t="n">
        <v>71953</v>
      </c>
      <c r="D8" s="12" t="n">
        <v>99061</v>
      </c>
      <c r="E8" s="13" t="n">
        <f aca="false">D8/B8*100</f>
        <v>106.517204301075</v>
      </c>
      <c r="F8" s="12" t="n">
        <f aca="false">D8-C8</f>
        <v>27108</v>
      </c>
      <c r="G8" s="13" t="n">
        <f aca="false">(D8/C8-1)*100</f>
        <v>37.6745931371868</v>
      </c>
      <c r="J8" s="16"/>
    </row>
    <row r="9" customFormat="false" ht="30" hidden="false" customHeight="true" outlineLevel="0" collapsed="false">
      <c r="A9" s="15" t="s">
        <v>15</v>
      </c>
      <c r="B9" s="12" t="n">
        <v>49000</v>
      </c>
      <c r="C9" s="12" t="n">
        <v>36183</v>
      </c>
      <c r="D9" s="12" t="n">
        <v>33271</v>
      </c>
      <c r="E9" s="13" t="n">
        <f aca="false">D9/B9*100</f>
        <v>67.9</v>
      </c>
      <c r="F9" s="12" t="n">
        <f aca="false">D9-C9</f>
        <v>-2912</v>
      </c>
      <c r="G9" s="13" t="n">
        <f aca="false">(D9/C9-1)*100</f>
        <v>-8.04797833236602</v>
      </c>
      <c r="J9" s="16"/>
    </row>
    <row r="10" customFormat="false" ht="30" hidden="false" customHeight="true" outlineLevel="0" collapsed="false">
      <c r="A10" s="17" t="s">
        <v>16</v>
      </c>
      <c r="B10" s="12" t="n">
        <v>34000</v>
      </c>
      <c r="C10" s="12" t="n">
        <v>24326</v>
      </c>
      <c r="D10" s="12" t="n">
        <v>22858</v>
      </c>
      <c r="E10" s="13" t="n">
        <f aca="false">D10/B10*100</f>
        <v>67.2294117647059</v>
      </c>
      <c r="F10" s="12" t="n">
        <f aca="false">D10-C10</f>
        <v>-1468</v>
      </c>
      <c r="G10" s="13" t="n">
        <f aca="false">(D10/C10-1)*100</f>
        <v>-6.03469538765107</v>
      </c>
      <c r="J10" s="16"/>
    </row>
    <row r="11" customFormat="false" ht="30" hidden="false" customHeight="true" outlineLevel="0" collapsed="false">
      <c r="A11" s="15" t="s">
        <v>17</v>
      </c>
      <c r="B11" s="12" t="n">
        <v>54000</v>
      </c>
      <c r="C11" s="12" t="n">
        <v>48031</v>
      </c>
      <c r="D11" s="12" t="n">
        <v>35652</v>
      </c>
      <c r="E11" s="13" t="n">
        <f aca="false">D11/B11*100</f>
        <v>66.0222222222222</v>
      </c>
      <c r="F11" s="12" t="n">
        <f aca="false">D11-C11</f>
        <v>-12379</v>
      </c>
      <c r="G11" s="13" t="n">
        <f aca="false">(D11/C11-1)*100</f>
        <v>-25.7729383106744</v>
      </c>
      <c r="J11" s="16"/>
    </row>
    <row r="12" customFormat="false" ht="30" hidden="false" customHeight="true" outlineLevel="0" collapsed="false">
      <c r="A12" s="15" t="s">
        <v>18</v>
      </c>
      <c r="B12" s="12" t="n">
        <v>55000</v>
      </c>
      <c r="C12" s="12" t="n">
        <v>50846</v>
      </c>
      <c r="D12" s="12" t="n">
        <v>46707</v>
      </c>
      <c r="E12" s="13" t="n">
        <f aca="false">D12/B12*100</f>
        <v>84.9218181818182</v>
      </c>
      <c r="F12" s="12" t="n">
        <f aca="false">D12-C12</f>
        <v>-4139</v>
      </c>
      <c r="G12" s="13" t="n">
        <f aca="false">(D12/C12-1)*100</f>
        <v>-8.14026668764505</v>
      </c>
      <c r="J12" s="16"/>
    </row>
    <row r="13" customFormat="false" ht="30" hidden="false" customHeight="true" outlineLevel="0" collapsed="false">
      <c r="A13" s="15" t="s">
        <v>19</v>
      </c>
      <c r="B13" s="12" t="n">
        <v>4000</v>
      </c>
      <c r="C13" s="12" t="n">
        <v>3097</v>
      </c>
      <c r="D13" s="12" t="n">
        <v>3646</v>
      </c>
      <c r="E13" s="13" t="n">
        <f aca="false">D13/B13*100</f>
        <v>91.15</v>
      </c>
      <c r="F13" s="12" t="n">
        <f aca="false">D13-C13</f>
        <v>549</v>
      </c>
      <c r="G13" s="13" t="n">
        <f aca="false">(D13/C13-1)*100</f>
        <v>17.7268324184695</v>
      </c>
      <c r="J13" s="16"/>
    </row>
    <row r="14" customFormat="false" ht="30" hidden="false" customHeight="true" outlineLevel="0" collapsed="false">
      <c r="A14" s="15" t="s">
        <v>20</v>
      </c>
      <c r="B14" s="12" t="n">
        <v>107000</v>
      </c>
      <c r="C14" s="12" t="n">
        <v>78271</v>
      </c>
      <c r="D14" s="12" t="n">
        <v>139808</v>
      </c>
      <c r="E14" s="13" t="n">
        <f aca="false">D14/B14*100</f>
        <v>130.661682242991</v>
      </c>
      <c r="F14" s="12" t="n">
        <f aca="false">D14-C14</f>
        <v>61537</v>
      </c>
      <c r="G14" s="13" t="n">
        <f aca="false">(D14/C14-1)*100</f>
        <v>78.6204341326928</v>
      </c>
      <c r="J14" s="16"/>
    </row>
    <row r="15" customFormat="false" ht="30" hidden="false" customHeight="true" outlineLevel="0" collapsed="false">
      <c r="A15" s="14" t="s">
        <v>21</v>
      </c>
      <c r="B15" s="12" t="n">
        <f aca="false">SUM(B16:B17)+B21</f>
        <v>80000</v>
      </c>
      <c r="C15" s="12" t="n">
        <f aca="false">SUM(C16:C17)+C21</f>
        <v>68812</v>
      </c>
      <c r="D15" s="12" t="n">
        <f aca="false">SUM(D16:D17)+D21</f>
        <v>84823</v>
      </c>
      <c r="E15" s="13" t="n">
        <f aca="false">D15/B15*100</f>
        <v>106.02875</v>
      </c>
      <c r="F15" s="12" t="n">
        <f aca="false">D15-C15</f>
        <v>16011</v>
      </c>
      <c r="G15" s="13" t="n">
        <f aca="false">(D15/C15-1)*100</f>
        <v>23.2677439981399</v>
      </c>
      <c r="J15" s="16"/>
    </row>
    <row r="16" customFormat="false" ht="30" hidden="false" customHeight="true" outlineLevel="0" collapsed="false">
      <c r="A16" s="15" t="s">
        <v>22</v>
      </c>
      <c r="B16" s="12" t="n">
        <v>27000</v>
      </c>
      <c r="C16" s="12" t="n">
        <v>23758</v>
      </c>
      <c r="D16" s="12" t="n">
        <v>15726</v>
      </c>
      <c r="E16" s="13" t="n">
        <f aca="false">D16/B16*100</f>
        <v>58.2444444444444</v>
      </c>
      <c r="F16" s="12" t="n">
        <f aca="false">D16-C16</f>
        <v>-8032</v>
      </c>
      <c r="G16" s="13" t="n">
        <f aca="false">(D16/C16-1)*100</f>
        <v>-33.8075595588854</v>
      </c>
      <c r="J16" s="16"/>
    </row>
    <row r="17" customFormat="false" ht="30" hidden="false" customHeight="true" outlineLevel="0" collapsed="false">
      <c r="A17" s="15" t="s">
        <v>23</v>
      </c>
      <c r="B17" s="12" t="n">
        <f aca="false">SUM(B18:B20)</f>
        <v>12000</v>
      </c>
      <c r="C17" s="12" t="n">
        <f aca="false">SUM(C18:C20)</f>
        <v>9977</v>
      </c>
      <c r="D17" s="12" t="n">
        <f aca="false">SUM(D18:D20)</f>
        <v>11597</v>
      </c>
      <c r="E17" s="13" t="n">
        <f aca="false">D17/B17*100</f>
        <v>96.6416666666667</v>
      </c>
      <c r="F17" s="12" t="n">
        <f aca="false">D17-C17</f>
        <v>1620</v>
      </c>
      <c r="G17" s="13" t="n">
        <f aca="false">(D17/C17-1)*100</f>
        <v>16.2373458955598</v>
      </c>
      <c r="J17" s="16"/>
    </row>
    <row r="18" customFormat="false" ht="30" hidden="false" customHeight="true" outlineLevel="0" collapsed="false">
      <c r="A18" s="15" t="s">
        <v>24</v>
      </c>
      <c r="B18" s="12" t="n">
        <v>2200</v>
      </c>
      <c r="C18" s="12" t="n">
        <v>2023</v>
      </c>
      <c r="D18" s="12" t="n">
        <v>2075</v>
      </c>
      <c r="E18" s="13" t="n">
        <f aca="false">D18/B18*100</f>
        <v>94.3181818181818</v>
      </c>
      <c r="F18" s="12" t="n">
        <f aca="false">D18-C18</f>
        <v>52</v>
      </c>
      <c r="G18" s="13" t="n">
        <f aca="false">(D18/C18-1)*100</f>
        <v>2.57043994068216</v>
      </c>
      <c r="J18" s="16"/>
    </row>
    <row r="19" customFormat="false" ht="30" hidden="false" customHeight="true" outlineLevel="0" collapsed="false">
      <c r="A19" s="15" t="s">
        <v>25</v>
      </c>
      <c r="B19" s="12" t="n">
        <v>100</v>
      </c>
      <c r="C19" s="12" t="n">
        <v>77</v>
      </c>
      <c r="D19" s="12" t="n">
        <v>270</v>
      </c>
      <c r="E19" s="13" t="n">
        <f aca="false">D19/B19*100</f>
        <v>270</v>
      </c>
      <c r="F19" s="12" t="n">
        <f aca="false">D19-C19</f>
        <v>193</v>
      </c>
      <c r="G19" s="13" t="n">
        <f aca="false">(D19/C19-1)*100</f>
        <v>250.649350649351</v>
      </c>
      <c r="J19" s="16"/>
    </row>
    <row r="20" customFormat="false" ht="30" hidden="false" customHeight="true" outlineLevel="0" collapsed="false">
      <c r="A20" s="15" t="s">
        <v>26</v>
      </c>
      <c r="B20" s="12" t="n">
        <v>9700</v>
      </c>
      <c r="C20" s="12" t="n">
        <v>7877</v>
      </c>
      <c r="D20" s="12" t="n">
        <v>9252</v>
      </c>
      <c r="E20" s="13" t="n">
        <f aca="false">D20/B20*100</f>
        <v>95.3814432989691</v>
      </c>
      <c r="F20" s="12" t="n">
        <f aca="false">D20-C20</f>
        <v>1375</v>
      </c>
      <c r="G20" s="13" t="n">
        <f aca="false">(D20/C20-1)*100</f>
        <v>17.4558842198807</v>
      </c>
    </row>
    <row r="21" customFormat="false" ht="30" hidden="false" customHeight="true" outlineLevel="0" collapsed="false">
      <c r="A21" s="15" t="s">
        <v>27</v>
      </c>
      <c r="B21" s="12" t="n">
        <v>41000</v>
      </c>
      <c r="C21" s="12" t="n">
        <v>35077</v>
      </c>
      <c r="D21" s="12" t="n">
        <v>57500</v>
      </c>
      <c r="E21" s="13" t="n">
        <f aca="false">D21/B21*100</f>
        <v>140.243902439024</v>
      </c>
      <c r="F21" s="12" t="n">
        <f aca="false">D21-C21</f>
        <v>22423</v>
      </c>
      <c r="G21" s="13" t="n">
        <f aca="false">(D21/C21-1)*100</f>
        <v>63.9250791116686</v>
      </c>
    </row>
    <row r="22" customFormat="false" ht="30" hidden="false" customHeight="true" outlineLevel="0" collapsed="false">
      <c r="A22" s="18" t="s">
        <v>28</v>
      </c>
      <c r="B22" s="12" t="n">
        <v>300000</v>
      </c>
      <c r="C22" s="12" t="n">
        <v>244829</v>
      </c>
      <c r="D22" s="12" t="n">
        <v>396149</v>
      </c>
      <c r="E22" s="13" t="n">
        <f aca="false">D22/B22*100</f>
        <v>132.049666666667</v>
      </c>
      <c r="F22" s="12" t="n">
        <f aca="false">D22-C22</f>
        <v>151320</v>
      </c>
      <c r="G22" s="13" t="n">
        <f aca="false">(D22/C22-1)*100</f>
        <v>61.806403653162</v>
      </c>
    </row>
    <row r="23" customFormat="false" ht="30" hidden="false" customHeight="true" outlineLevel="0" collapsed="false">
      <c r="A23" s="19" t="s">
        <v>29</v>
      </c>
      <c r="B23" s="12" t="n">
        <v>125000</v>
      </c>
      <c r="C23" s="12" t="n">
        <v>111294</v>
      </c>
      <c r="D23" s="12" t="n">
        <v>131136</v>
      </c>
      <c r="E23" s="13" t="n">
        <f aca="false">D23/B23*100</f>
        <v>104.9088</v>
      </c>
      <c r="F23" s="12" t="n">
        <f aca="false">D23-C23</f>
        <v>19842</v>
      </c>
      <c r="G23" s="13" t="n">
        <f aca="false">(D23/C23-1)*100</f>
        <v>17.8284543641167</v>
      </c>
    </row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5" min="2" style="1" width="14.8"/>
  </cols>
  <sheetData>
    <row r="1" customFormat="false" ht="22.5" hidden="false" customHeight="true" outlineLevel="0" collapsed="false">
      <c r="A1" s="2" t="s">
        <v>1121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122</v>
      </c>
      <c r="B2" s="4"/>
      <c r="C2" s="5"/>
      <c r="D2" s="6" t="s">
        <v>2</v>
      </c>
      <c r="E2" s="6"/>
    </row>
    <row r="3" customFormat="false" ht="30" hidden="false" customHeight="true" outlineLevel="0" collapsed="false">
      <c r="A3" s="7" t="s">
        <v>3</v>
      </c>
      <c r="B3" s="8" t="s">
        <v>63</v>
      </c>
      <c r="C3" s="8" t="s">
        <v>6</v>
      </c>
      <c r="D3" s="10" t="s">
        <v>64</v>
      </c>
      <c r="E3" s="10"/>
    </row>
    <row r="4" customFormat="false" ht="30" hidden="false" customHeight="true" outlineLevel="0" collapsed="false">
      <c r="A4" s="7"/>
      <c r="B4" s="8"/>
      <c r="C4" s="8"/>
      <c r="D4" s="9" t="s">
        <v>9</v>
      </c>
      <c r="E4" s="9" t="s">
        <v>10</v>
      </c>
    </row>
    <row r="5" customFormat="false" ht="30" hidden="false" customHeight="true" outlineLevel="0" collapsed="false">
      <c r="A5" s="27" t="s">
        <v>1093</v>
      </c>
      <c r="B5" s="12" t="n">
        <f aca="false">SUM(B6:B14)</f>
        <v>333540</v>
      </c>
      <c r="C5" s="12" t="n">
        <f aca="false">SUM(C6:C14)</f>
        <v>302119</v>
      </c>
      <c r="D5" s="12" t="n">
        <f aca="false">B5-C5</f>
        <v>31421</v>
      </c>
      <c r="E5" s="13" t="n">
        <f aca="false">(B5/C5-1)*100</f>
        <v>10.4002065411311</v>
      </c>
    </row>
    <row r="6" customFormat="false" ht="30" hidden="false" customHeight="true" outlineLevel="0" collapsed="false">
      <c r="A6" s="17" t="s">
        <v>1123</v>
      </c>
      <c r="B6" s="12" t="n">
        <v>150856</v>
      </c>
      <c r="C6" s="12" t="n">
        <v>129073</v>
      </c>
      <c r="D6" s="12" t="n">
        <f aca="false">B6-C6</f>
        <v>21783</v>
      </c>
      <c r="E6" s="13" t="n">
        <f aca="false">(B6/C6-1)*100</f>
        <v>16.8764962463102</v>
      </c>
    </row>
    <row r="7" customFormat="false" ht="30" hidden="false" customHeight="true" outlineLevel="0" collapsed="false">
      <c r="A7" s="17" t="s">
        <v>1124</v>
      </c>
      <c r="B7" s="12" t="n">
        <v>15000</v>
      </c>
      <c r="C7" s="12" t="n">
        <v>18536</v>
      </c>
      <c r="D7" s="12" t="n">
        <f aca="false">B7-C7</f>
        <v>-3536</v>
      </c>
      <c r="E7" s="13" t="n">
        <f aca="false">(B7/C7-1)*100</f>
        <v>-19.0763918860596</v>
      </c>
    </row>
    <row r="8" customFormat="false" ht="30" hidden="false" customHeight="true" outlineLevel="0" collapsed="false">
      <c r="A8" s="17" t="s">
        <v>1125</v>
      </c>
      <c r="B8" s="12" t="n">
        <v>62064</v>
      </c>
      <c r="C8" s="12" t="n">
        <v>61057</v>
      </c>
      <c r="D8" s="12" t="n">
        <f aca="false">B8-C8</f>
        <v>1007</v>
      </c>
      <c r="E8" s="13" t="n">
        <f aca="false">(B8/C8-1)*100</f>
        <v>1.64927854300081</v>
      </c>
    </row>
    <row r="9" customFormat="false" ht="30" hidden="false" customHeight="true" outlineLevel="0" collapsed="false">
      <c r="A9" s="17" t="s">
        <v>1126</v>
      </c>
      <c r="B9" s="12" t="n">
        <v>5459</v>
      </c>
      <c r="C9" s="12" t="n">
        <v>5150</v>
      </c>
      <c r="D9" s="12" t="n">
        <f aca="false">B9-C9</f>
        <v>309</v>
      </c>
      <c r="E9" s="13" t="n">
        <f aca="false">(B9/C9-1)*100</f>
        <v>6.00000000000001</v>
      </c>
    </row>
    <row r="10" customFormat="false" ht="30" hidden="false" customHeight="true" outlineLevel="0" collapsed="false">
      <c r="A10" s="15" t="s">
        <v>1127</v>
      </c>
      <c r="B10" s="12" t="n">
        <v>7763</v>
      </c>
      <c r="C10" s="12" t="n">
        <v>7047</v>
      </c>
      <c r="D10" s="12" t="n">
        <f aca="false">B10-C10</f>
        <v>716</v>
      </c>
      <c r="E10" s="13" t="n">
        <f aca="false">(B10/C10-1)*100</f>
        <v>10.160351922804</v>
      </c>
    </row>
    <row r="11" customFormat="false" ht="30" hidden="false" customHeight="true" outlineLevel="0" collapsed="false">
      <c r="A11" s="15" t="s">
        <v>1128</v>
      </c>
      <c r="B11" s="12" t="n">
        <v>1189</v>
      </c>
      <c r="C11" s="12" t="n">
        <v>1231</v>
      </c>
      <c r="D11" s="12" t="n">
        <f aca="false">B11-C11</f>
        <v>-42</v>
      </c>
      <c r="E11" s="13" t="n">
        <f aca="false">(B11/C11-1)*100</f>
        <v>-3.41186027619821</v>
      </c>
    </row>
    <row r="12" customFormat="false" ht="30" hidden="false" customHeight="true" outlineLevel="0" collapsed="false">
      <c r="A12" s="15" t="s">
        <v>1129</v>
      </c>
      <c r="B12" s="12" t="n">
        <v>50126</v>
      </c>
      <c r="C12" s="12" t="n">
        <v>43375</v>
      </c>
      <c r="D12" s="12" t="n">
        <f aca="false">B12-C12</f>
        <v>6751</v>
      </c>
      <c r="E12" s="13" t="n">
        <f aca="false">(B12/C12-1)*100</f>
        <v>15.564265129683</v>
      </c>
    </row>
    <row r="13" customFormat="false" ht="30" hidden="false" customHeight="true" outlineLevel="0" collapsed="false">
      <c r="A13" s="15" t="s">
        <v>1130</v>
      </c>
      <c r="B13" s="12" t="n">
        <v>4363</v>
      </c>
      <c r="C13" s="12" t="n">
        <v>4160</v>
      </c>
      <c r="D13" s="12" t="n">
        <f aca="false">B13-C13</f>
        <v>203</v>
      </c>
      <c r="E13" s="13" t="n">
        <f aca="false">(B13/C13-1)*100</f>
        <v>4.87980769230769</v>
      </c>
    </row>
    <row r="14" customFormat="false" ht="30" hidden="false" customHeight="true" outlineLevel="0" collapsed="false">
      <c r="A14" s="15" t="s">
        <v>1131</v>
      </c>
      <c r="B14" s="12" t="n">
        <v>36720</v>
      </c>
      <c r="C14" s="37" t="n">
        <v>32490</v>
      </c>
      <c r="D14" s="12" t="n">
        <f aca="false">B14-C14</f>
        <v>4230</v>
      </c>
      <c r="E14" s="13" t="n">
        <f aca="false">(B14/C14-1)*100</f>
        <v>13.0193905817175</v>
      </c>
    </row>
    <row r="15" customFormat="false" ht="30" hidden="false" customHeight="true" outlineLevel="0" collapsed="false">
      <c r="A15" s="27" t="s">
        <v>70</v>
      </c>
      <c r="B15" s="12" t="n">
        <f aca="false">SUM(B16:B24)</f>
        <v>321155</v>
      </c>
      <c r="C15" s="12" t="n">
        <f aca="false">SUM(C16:C24)</f>
        <v>281842</v>
      </c>
      <c r="D15" s="12" t="n">
        <f aca="false">B15-C15</f>
        <v>39313</v>
      </c>
      <c r="E15" s="13" t="n">
        <f aca="false">(B15/C15-1)*100</f>
        <v>13.9485953122672</v>
      </c>
    </row>
    <row r="16" customFormat="false" ht="30" hidden="false" customHeight="true" outlineLevel="0" collapsed="false">
      <c r="A16" s="17" t="s">
        <v>1123</v>
      </c>
      <c r="B16" s="12" t="n">
        <v>153726</v>
      </c>
      <c r="C16" s="12" t="n">
        <v>130411</v>
      </c>
      <c r="D16" s="12" t="n">
        <f aca="false">B16-C16</f>
        <v>23315</v>
      </c>
      <c r="E16" s="13" t="n">
        <f aca="false">(B16/C16-1)*100</f>
        <v>17.8780931056429</v>
      </c>
    </row>
    <row r="17" customFormat="false" ht="30" hidden="false" customHeight="true" outlineLevel="0" collapsed="false">
      <c r="A17" s="17" t="s">
        <v>1124</v>
      </c>
      <c r="B17" s="12" t="n">
        <v>15900</v>
      </c>
      <c r="C17" s="12" t="n">
        <v>17496</v>
      </c>
      <c r="D17" s="12" t="n">
        <f aca="false">B17-C17</f>
        <v>-1596</v>
      </c>
      <c r="E17" s="13" t="n">
        <f aca="false">(B17/C17-1)*100</f>
        <v>-9.12208504801098</v>
      </c>
    </row>
    <row r="18" customFormat="false" ht="30" hidden="false" customHeight="true" outlineLevel="0" collapsed="false">
      <c r="A18" s="17" t="s">
        <v>1125</v>
      </c>
      <c r="B18" s="12" t="n">
        <v>47283</v>
      </c>
      <c r="C18" s="12" t="n">
        <v>42669</v>
      </c>
      <c r="D18" s="12" t="n">
        <f aca="false">B18-C18</f>
        <v>4614</v>
      </c>
      <c r="E18" s="13" t="n">
        <f aca="false">(B18/C18-1)*100</f>
        <v>10.8134711382971</v>
      </c>
    </row>
    <row r="19" customFormat="false" ht="30" hidden="false" customHeight="true" outlineLevel="0" collapsed="false">
      <c r="A19" s="17" t="s">
        <v>1126</v>
      </c>
      <c r="B19" s="12" t="n">
        <v>5457</v>
      </c>
      <c r="C19" s="12" t="n">
        <v>5127</v>
      </c>
      <c r="D19" s="12" t="n">
        <f aca="false">B19-C19</f>
        <v>330</v>
      </c>
      <c r="E19" s="13" t="n">
        <f aca="false">(B19/C19-1)*100</f>
        <v>6.43651258045641</v>
      </c>
    </row>
    <row r="20" customFormat="false" ht="30" hidden="false" customHeight="true" outlineLevel="0" collapsed="false">
      <c r="A20" s="15" t="s">
        <v>1127</v>
      </c>
      <c r="B20" s="12" t="n">
        <v>7720</v>
      </c>
      <c r="C20" s="12" t="n">
        <v>6842</v>
      </c>
      <c r="D20" s="12" t="n">
        <f aca="false">B20-C20</f>
        <v>878</v>
      </c>
      <c r="E20" s="13" t="n">
        <f aca="false">(B20/C20-1)*100</f>
        <v>12.8325051154633</v>
      </c>
    </row>
    <row r="21" customFormat="false" ht="30" hidden="false" customHeight="true" outlineLevel="0" collapsed="false">
      <c r="A21" s="15" t="s">
        <v>1128</v>
      </c>
      <c r="B21" s="12" t="n">
        <v>1029</v>
      </c>
      <c r="C21" s="12" t="n">
        <v>687</v>
      </c>
      <c r="D21" s="12" t="n">
        <f aca="false">B21-C21</f>
        <v>342</v>
      </c>
      <c r="E21" s="13" t="n">
        <f aca="false">(B21/C21-1)*100</f>
        <v>49.7816593886463</v>
      </c>
    </row>
    <row r="22" customFormat="false" ht="30" hidden="false" customHeight="true" outlineLevel="0" collapsed="false">
      <c r="A22" s="15" t="s">
        <v>1129</v>
      </c>
      <c r="B22" s="12" t="n">
        <v>49749</v>
      </c>
      <c r="C22" s="12" t="n">
        <v>42060</v>
      </c>
      <c r="D22" s="12" t="n">
        <f aca="false">B22-C22</f>
        <v>7689</v>
      </c>
      <c r="E22" s="13" t="n">
        <f aca="false">(B22/C22-1)*100</f>
        <v>18.281027104137</v>
      </c>
    </row>
    <row r="23" customFormat="false" ht="30" hidden="false" customHeight="true" outlineLevel="0" collapsed="false">
      <c r="A23" s="15" t="s">
        <v>1130</v>
      </c>
      <c r="B23" s="12" t="n">
        <v>4340</v>
      </c>
      <c r="C23" s="12" t="n">
        <v>3729</v>
      </c>
      <c r="D23" s="12" t="n">
        <f aca="false">B23-C23</f>
        <v>611</v>
      </c>
      <c r="E23" s="13" t="n">
        <f aca="false">(B23/C23-1)*100</f>
        <v>16.3850898364173</v>
      </c>
    </row>
    <row r="24" customFormat="false" ht="30" hidden="false" customHeight="true" outlineLevel="0" collapsed="false">
      <c r="A24" s="15" t="s">
        <v>1131</v>
      </c>
      <c r="B24" s="12" t="n">
        <v>35951</v>
      </c>
      <c r="C24" s="37" t="n">
        <v>32821</v>
      </c>
      <c r="D24" s="12" t="n">
        <f aca="false">B24-C24</f>
        <v>3130</v>
      </c>
      <c r="E24" s="13" t="n">
        <f aca="false">(B24/C24-1)*100</f>
        <v>9.5365771914323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9.03"/>
    <col collapsed="false" customWidth="true" hidden="false" outlineLevel="0" max="5" min="2" style="1" width="14.65"/>
  </cols>
  <sheetData>
    <row r="1" customFormat="false" ht="22.5" hidden="false" customHeight="true" outlineLevel="0" collapsed="false">
      <c r="A1" s="2" t="s">
        <v>1132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133</v>
      </c>
      <c r="B2" s="4"/>
      <c r="C2" s="5"/>
      <c r="D2" s="6" t="s">
        <v>2</v>
      </c>
      <c r="E2" s="6"/>
    </row>
    <row r="3" customFormat="false" ht="39.75" hidden="false" customHeight="true" outlineLevel="0" collapsed="false">
      <c r="A3" s="7" t="s">
        <v>3</v>
      </c>
      <c r="B3" s="8" t="s">
        <v>63</v>
      </c>
      <c r="C3" s="8" t="s">
        <v>6</v>
      </c>
      <c r="D3" s="10" t="s">
        <v>1134</v>
      </c>
      <c r="E3" s="10"/>
    </row>
    <row r="4" customFormat="false" ht="39.75" hidden="false" customHeight="true" outlineLevel="0" collapsed="false">
      <c r="A4" s="7"/>
      <c r="B4" s="8"/>
      <c r="C4" s="8"/>
      <c r="D4" s="9" t="s">
        <v>9</v>
      </c>
      <c r="E4" s="9" t="s">
        <v>10</v>
      </c>
    </row>
    <row r="5" customFormat="false" ht="39.75" hidden="false" customHeight="true" outlineLevel="0" collapsed="false">
      <c r="A5" s="11" t="s">
        <v>11</v>
      </c>
      <c r="B5" s="12" t="n">
        <f aca="false">B6+B15</f>
        <v>174100</v>
      </c>
      <c r="C5" s="12" t="n">
        <f aca="false">C6+C15</f>
        <v>159108</v>
      </c>
      <c r="D5" s="12" t="n">
        <f aca="false">B5-C5</f>
        <v>14992</v>
      </c>
      <c r="E5" s="13" t="n">
        <f aca="false">(B5/C5-1)*100</f>
        <v>9.42253060814038</v>
      </c>
    </row>
    <row r="6" customFormat="false" ht="39.75" hidden="false" customHeight="true" outlineLevel="0" collapsed="false">
      <c r="A6" s="14" t="s">
        <v>12</v>
      </c>
      <c r="B6" s="12" t="n">
        <f aca="false">B7+B9+B11+B12+B13+B14+B8</f>
        <v>84100</v>
      </c>
      <c r="C6" s="12" t="n">
        <f aca="false">C7+C9+C11+C12+C13+C14+C8</f>
        <v>74585</v>
      </c>
      <c r="D6" s="12" t="n">
        <f aca="false">B6-C6</f>
        <v>9515</v>
      </c>
      <c r="E6" s="13" t="n">
        <f aca="false">(B6/C6-1)*100</f>
        <v>12.7572568210766</v>
      </c>
    </row>
    <row r="7" customFormat="false" ht="39.75" hidden="false" customHeight="true" outlineLevel="0" collapsed="false">
      <c r="A7" s="15" t="s">
        <v>65</v>
      </c>
      <c r="B7" s="12" t="n">
        <v>3300</v>
      </c>
      <c r="C7" s="12" t="n">
        <v>3012</v>
      </c>
      <c r="D7" s="12" t="n">
        <f aca="false">B7-C7</f>
        <v>288</v>
      </c>
      <c r="E7" s="13" t="n">
        <f aca="false">(B7/C7-1)*100</f>
        <v>9.5617529880478</v>
      </c>
    </row>
    <row r="8" customFormat="false" ht="39.75" hidden="false" customHeight="true" outlineLevel="0" collapsed="false">
      <c r="A8" s="15" t="s">
        <v>14</v>
      </c>
      <c r="B8" s="12"/>
      <c r="C8" s="12"/>
      <c r="D8" s="12" t="n">
        <f aca="false">B8-C8</f>
        <v>0</v>
      </c>
      <c r="E8" s="13"/>
    </row>
    <row r="9" customFormat="false" ht="39.75" hidden="false" customHeight="true" outlineLevel="0" collapsed="false">
      <c r="A9" s="15" t="s">
        <v>15</v>
      </c>
      <c r="B9" s="12"/>
      <c r="C9" s="12"/>
      <c r="D9" s="12" t="n">
        <f aca="false">B9-C9</f>
        <v>0</v>
      </c>
      <c r="E9" s="13"/>
    </row>
    <row r="10" customFormat="false" ht="39.75" hidden="false" customHeight="true" outlineLevel="0" collapsed="false">
      <c r="A10" s="17" t="s">
        <v>16</v>
      </c>
      <c r="B10" s="12"/>
      <c r="C10" s="12"/>
      <c r="D10" s="12"/>
      <c r="E10" s="13"/>
    </row>
    <row r="11" customFormat="false" ht="39.75" hidden="false" customHeight="true" outlineLevel="0" collapsed="false">
      <c r="A11" s="15" t="s">
        <v>17</v>
      </c>
      <c r="B11" s="12" t="n">
        <v>800</v>
      </c>
      <c r="C11" s="12" t="n">
        <v>690</v>
      </c>
      <c r="D11" s="12" t="n">
        <f aca="false">B11-C11</f>
        <v>110</v>
      </c>
      <c r="E11" s="13" t="n">
        <f aca="false">(B11/C11-1)*100</f>
        <v>15.9420289855073</v>
      </c>
    </row>
    <row r="12" customFormat="false" ht="39.75" hidden="false" customHeight="true" outlineLevel="0" collapsed="false">
      <c r="A12" s="15" t="s">
        <v>18</v>
      </c>
      <c r="B12" s="12" t="n">
        <v>52000</v>
      </c>
      <c r="C12" s="12" t="n">
        <v>46707</v>
      </c>
      <c r="D12" s="12" t="n">
        <f aca="false">B12-C12</f>
        <v>5293</v>
      </c>
      <c r="E12" s="13" t="n">
        <f aca="false">(B12/C12-1)*100</f>
        <v>11.3323484702507</v>
      </c>
    </row>
    <row r="13" customFormat="false" ht="39.75" hidden="false" customHeight="true" outlineLevel="0" collapsed="false">
      <c r="A13" s="15" t="s">
        <v>19</v>
      </c>
      <c r="B13" s="12" t="n">
        <v>4000</v>
      </c>
      <c r="C13" s="12" t="n">
        <v>3646</v>
      </c>
      <c r="D13" s="12" t="n">
        <f aca="false">B13-C13</f>
        <v>354</v>
      </c>
      <c r="E13" s="13" t="n">
        <f aca="false">(B13/C13-1)*100</f>
        <v>9.70927043335161</v>
      </c>
    </row>
    <row r="14" customFormat="false" ht="39.75" hidden="false" customHeight="true" outlineLevel="0" collapsed="false">
      <c r="A14" s="15" t="s">
        <v>20</v>
      </c>
      <c r="B14" s="12" t="n">
        <v>24000</v>
      </c>
      <c r="C14" s="12" t="n">
        <v>20530</v>
      </c>
      <c r="D14" s="12" t="n">
        <f aca="false">B14-C14</f>
        <v>3470</v>
      </c>
      <c r="E14" s="13" t="n">
        <f aca="false">(B14/C14-1)*100</f>
        <v>16.9020944958597</v>
      </c>
    </row>
    <row r="15" customFormat="false" ht="39.75" hidden="false" customHeight="true" outlineLevel="0" collapsed="false">
      <c r="A15" s="14" t="s">
        <v>21</v>
      </c>
      <c r="B15" s="12" t="n">
        <f aca="false">SUM(B16:B17)+B18</f>
        <v>90000</v>
      </c>
      <c r="C15" s="12" t="n">
        <f aca="false">SUM(C16:C17)+C18</f>
        <v>84523</v>
      </c>
      <c r="D15" s="12" t="n">
        <f aca="false">B15-C15</f>
        <v>5477</v>
      </c>
      <c r="E15" s="13" t="n">
        <f aca="false">(B15/C15-1)*100</f>
        <v>6.47989304686298</v>
      </c>
    </row>
    <row r="16" customFormat="false" ht="39.75" hidden="false" customHeight="true" outlineLevel="0" collapsed="false">
      <c r="A16" s="15" t="s">
        <v>22</v>
      </c>
      <c r="B16" s="12" t="n">
        <v>18000</v>
      </c>
      <c r="C16" s="12" t="n">
        <v>15726</v>
      </c>
      <c r="D16" s="12" t="n">
        <f aca="false">B16-C16</f>
        <v>2274</v>
      </c>
      <c r="E16" s="13" t="n">
        <f aca="false">(B16/C16-1)*100</f>
        <v>14.4601297214803</v>
      </c>
    </row>
    <row r="17" customFormat="false" ht="39.75" hidden="false" customHeight="true" outlineLevel="0" collapsed="false">
      <c r="A17" s="15" t="s">
        <v>23</v>
      </c>
      <c r="B17" s="12" t="n">
        <v>20000</v>
      </c>
      <c r="C17" s="12" t="n">
        <v>11597</v>
      </c>
      <c r="D17" s="12" t="n">
        <f aca="false">B17-C17</f>
        <v>8403</v>
      </c>
      <c r="E17" s="13" t="n">
        <f aca="false">(B17/C17-1)*100</f>
        <v>72.458394412348</v>
      </c>
    </row>
    <row r="18" customFormat="false" ht="39.75" hidden="false" customHeight="true" outlineLevel="0" collapsed="false">
      <c r="A18" s="15" t="s">
        <v>27</v>
      </c>
      <c r="B18" s="12" t="n">
        <v>52000</v>
      </c>
      <c r="C18" s="12" t="n">
        <v>57200</v>
      </c>
      <c r="D18" s="12" t="n">
        <f aca="false">B18-C18</f>
        <v>-5200</v>
      </c>
      <c r="E18" s="13" t="n">
        <f aca="false">(B18/C18-1)*100</f>
        <v>-9.09090909090909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:G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3.04"/>
    <col collapsed="false" customWidth="true" hidden="false" outlineLevel="0" max="5" min="2" style="1" width="15.58"/>
  </cols>
  <sheetData>
    <row r="1" customFormat="false" ht="22.5" hidden="false" customHeight="true" outlineLevel="0" collapsed="false">
      <c r="A1" s="36" t="s">
        <v>1135</v>
      </c>
      <c r="B1" s="36"/>
      <c r="C1" s="36"/>
      <c r="D1" s="36"/>
      <c r="E1" s="36"/>
    </row>
    <row r="2" customFormat="false" ht="22.5" hidden="false" customHeight="false" outlineLevel="0" collapsed="false">
      <c r="A2" s="23"/>
      <c r="B2" s="23"/>
      <c r="C2" s="23"/>
      <c r="D2" s="23"/>
      <c r="E2" s="23"/>
    </row>
    <row r="3" customFormat="false" ht="15" hidden="false" customHeight="true" outlineLevel="0" collapsed="false">
      <c r="A3" s="38" t="s">
        <v>1136</v>
      </c>
      <c r="B3" s="38"/>
      <c r="C3" s="38"/>
      <c r="D3" s="70" t="s">
        <v>2</v>
      </c>
      <c r="E3" s="70"/>
    </row>
    <row r="4" customFormat="false" ht="14.25" hidden="false" customHeight="true" outlineLevel="0" collapsed="false">
      <c r="A4" s="7" t="s">
        <v>32</v>
      </c>
      <c r="B4" s="28" t="s">
        <v>63</v>
      </c>
      <c r="C4" s="28" t="s">
        <v>69</v>
      </c>
      <c r="D4" s="10" t="s">
        <v>64</v>
      </c>
      <c r="E4" s="10"/>
    </row>
    <row r="5" customFormat="false" ht="36.75" hidden="false" customHeight="true" outlineLevel="0" collapsed="false">
      <c r="A5" s="7"/>
      <c r="B5" s="28"/>
      <c r="C5" s="28"/>
      <c r="D5" s="30" t="s">
        <v>9</v>
      </c>
      <c r="E5" s="30" t="s">
        <v>10</v>
      </c>
    </row>
    <row r="6" customFormat="false" ht="30" hidden="false" customHeight="true" outlineLevel="0" collapsed="false">
      <c r="A6" s="7" t="s">
        <v>70</v>
      </c>
      <c r="B6" s="71" t="n">
        <f aca="false">SUM(B7:B26)</f>
        <v>583837</v>
      </c>
      <c r="C6" s="71" t="n">
        <f aca="false">SUM(C7:C26)</f>
        <v>506009</v>
      </c>
      <c r="D6" s="71" t="n">
        <f aca="false">B6-C6</f>
        <v>77828</v>
      </c>
      <c r="E6" s="72" t="n">
        <f aca="false">(B6/C6-1)*100</f>
        <v>15.3807540972591</v>
      </c>
    </row>
    <row r="7" customFormat="false" ht="30" hidden="false" customHeight="true" outlineLevel="0" collapsed="false">
      <c r="A7" s="17" t="s">
        <v>36</v>
      </c>
      <c r="B7" s="71" t="n">
        <v>37414</v>
      </c>
      <c r="C7" s="71" t="n">
        <v>38709</v>
      </c>
      <c r="D7" s="71" t="n">
        <f aca="false">B7-C7</f>
        <v>-1295</v>
      </c>
      <c r="E7" s="72" t="n">
        <f aca="false">(B7/C7-1)*100</f>
        <v>-3.34547521248288</v>
      </c>
    </row>
    <row r="8" customFormat="false" ht="30" hidden="false" customHeight="true" outlineLevel="0" collapsed="false">
      <c r="A8" s="17" t="s">
        <v>37</v>
      </c>
      <c r="B8" s="71" t="n">
        <v>35811</v>
      </c>
      <c r="C8" s="71" t="n">
        <v>32592</v>
      </c>
      <c r="D8" s="71" t="n">
        <f aca="false">B8-C8</f>
        <v>3219</v>
      </c>
      <c r="E8" s="72" t="n">
        <f aca="false">(B8/C8-1)*100</f>
        <v>9.87665684830634</v>
      </c>
    </row>
    <row r="9" customFormat="false" ht="30" hidden="false" customHeight="true" outlineLevel="0" collapsed="false">
      <c r="A9" s="17" t="s">
        <v>38</v>
      </c>
      <c r="B9" s="71" t="n">
        <v>186056</v>
      </c>
      <c r="C9" s="71" t="n">
        <v>145679</v>
      </c>
      <c r="D9" s="71" t="n">
        <f aca="false">B9-C9</f>
        <v>40377</v>
      </c>
      <c r="E9" s="72" t="n">
        <f aca="false">(B9/C9-1)*100</f>
        <v>27.7164176030862</v>
      </c>
    </row>
    <row r="10" customFormat="false" ht="30" hidden="false" customHeight="true" outlineLevel="0" collapsed="false">
      <c r="A10" s="17" t="s">
        <v>39</v>
      </c>
      <c r="B10" s="71" t="n">
        <v>17983</v>
      </c>
      <c r="C10" s="71" t="n">
        <v>15819</v>
      </c>
      <c r="D10" s="71" t="n">
        <f aca="false">B10-C10</f>
        <v>2164</v>
      </c>
      <c r="E10" s="72" t="n">
        <f aca="false">(B10/C10-1)*100</f>
        <v>13.6797521967255</v>
      </c>
    </row>
    <row r="11" customFormat="false" ht="30" hidden="false" customHeight="true" outlineLevel="0" collapsed="false">
      <c r="A11" s="17" t="s">
        <v>40</v>
      </c>
      <c r="B11" s="71" t="n">
        <v>7858</v>
      </c>
      <c r="C11" s="71" t="n">
        <v>7633</v>
      </c>
      <c r="D11" s="71" t="n">
        <v>225</v>
      </c>
      <c r="E11" s="72" t="n">
        <v>2.94772697497707</v>
      </c>
    </row>
    <row r="12" customFormat="false" ht="30" hidden="false" customHeight="true" outlineLevel="0" collapsed="false">
      <c r="A12" s="17" t="s">
        <v>41</v>
      </c>
      <c r="B12" s="71" t="n">
        <v>40092</v>
      </c>
      <c r="C12" s="71" t="n">
        <v>36594</v>
      </c>
      <c r="D12" s="71" t="n">
        <v>3498</v>
      </c>
      <c r="E12" s="72" t="n">
        <v>9.55894408919495</v>
      </c>
    </row>
    <row r="13" customFormat="false" ht="30" hidden="false" customHeight="true" outlineLevel="0" collapsed="false">
      <c r="A13" s="17" t="s">
        <v>42</v>
      </c>
      <c r="B13" s="71" t="n">
        <v>52350</v>
      </c>
      <c r="C13" s="71" t="n">
        <v>43833</v>
      </c>
      <c r="D13" s="71" t="n">
        <v>8517</v>
      </c>
      <c r="E13" s="72" t="n">
        <v>19.4305660119088</v>
      </c>
    </row>
    <row r="14" customFormat="false" ht="30" hidden="false" customHeight="true" outlineLevel="0" collapsed="false">
      <c r="A14" s="32" t="s">
        <v>43</v>
      </c>
      <c r="B14" s="71" t="n">
        <v>15748</v>
      </c>
      <c r="C14" s="71" t="n">
        <v>16709</v>
      </c>
      <c r="D14" s="71" t="n">
        <v>-961</v>
      </c>
      <c r="E14" s="72" t="n">
        <v>-5.75139146567718</v>
      </c>
    </row>
    <row r="15" customFormat="false" ht="30" hidden="false" customHeight="true" outlineLevel="0" collapsed="false">
      <c r="A15" s="17" t="s">
        <v>44</v>
      </c>
      <c r="B15" s="71" t="n">
        <v>18510</v>
      </c>
      <c r="C15" s="71" t="n">
        <v>17635</v>
      </c>
      <c r="D15" s="71" t="n">
        <v>875</v>
      </c>
      <c r="E15" s="72" t="n">
        <v>4.96172384462716</v>
      </c>
    </row>
    <row r="16" customFormat="false" ht="30" hidden="false" customHeight="true" outlineLevel="0" collapsed="false">
      <c r="A16" s="33" t="s">
        <v>45</v>
      </c>
      <c r="B16" s="71" t="n">
        <v>121875</v>
      </c>
      <c r="C16" s="71" t="n">
        <v>110027</v>
      </c>
      <c r="D16" s="71" t="n">
        <v>11848</v>
      </c>
      <c r="E16" s="72" t="n">
        <v>10.7682659710798</v>
      </c>
    </row>
    <row r="17" customFormat="false" ht="30" hidden="false" customHeight="true" outlineLevel="0" collapsed="false">
      <c r="A17" s="17" t="s">
        <v>46</v>
      </c>
      <c r="B17" s="71" t="n">
        <v>15697</v>
      </c>
      <c r="C17" s="71" t="n">
        <v>15151</v>
      </c>
      <c r="D17" s="71" t="n">
        <v>546</v>
      </c>
      <c r="E17" s="72" t="n">
        <v>3.60372252656591</v>
      </c>
    </row>
    <row r="18" customFormat="false" ht="30" hidden="false" customHeight="true" outlineLevel="0" collapsed="false">
      <c r="A18" s="17" t="s">
        <v>47</v>
      </c>
      <c r="B18" s="71" t="n">
        <v>4083</v>
      </c>
      <c r="C18" s="71" t="n">
        <v>3825</v>
      </c>
      <c r="D18" s="71" t="n">
        <v>258</v>
      </c>
      <c r="E18" s="72" t="n">
        <v>6.74509803921568</v>
      </c>
    </row>
    <row r="19" customFormat="false" ht="30" hidden="false" customHeight="true" outlineLevel="0" collapsed="false">
      <c r="A19" s="17" t="s">
        <v>48</v>
      </c>
      <c r="B19" s="71" t="n">
        <v>3178</v>
      </c>
      <c r="C19" s="71" t="n">
        <v>3534</v>
      </c>
      <c r="D19" s="71" t="n">
        <v>-356</v>
      </c>
      <c r="E19" s="72" t="n">
        <v>-10.073571024335</v>
      </c>
    </row>
    <row r="20" customFormat="false" ht="30" hidden="false" customHeight="true" outlineLevel="0" collapsed="false">
      <c r="A20" s="17" t="s">
        <v>49</v>
      </c>
      <c r="B20" s="71" t="n">
        <v>193</v>
      </c>
      <c r="C20" s="71" t="n">
        <v>166</v>
      </c>
      <c r="D20" s="71" t="n">
        <v>27</v>
      </c>
      <c r="E20" s="72" t="n">
        <v>16.2650602409639</v>
      </c>
    </row>
    <row r="21" customFormat="false" ht="30" hidden="false" customHeight="true" outlineLevel="0" collapsed="false">
      <c r="A21" s="17" t="s">
        <v>50</v>
      </c>
      <c r="B21" s="71" t="n">
        <v>7697</v>
      </c>
      <c r="C21" s="71" t="n">
        <v>7242</v>
      </c>
      <c r="D21" s="71" t="n">
        <v>455</v>
      </c>
      <c r="E21" s="72" t="n">
        <v>6.28279480806406</v>
      </c>
    </row>
    <row r="22" customFormat="false" ht="30" hidden="false" customHeight="true" outlineLevel="0" collapsed="false">
      <c r="A22" s="17" t="s">
        <v>51</v>
      </c>
      <c r="B22" s="71" t="n">
        <v>7044</v>
      </c>
      <c r="C22" s="71" t="n">
        <v>6454</v>
      </c>
      <c r="D22" s="71" t="n">
        <v>590</v>
      </c>
      <c r="E22" s="72" t="n">
        <v>9.14161760148744</v>
      </c>
    </row>
    <row r="23" customFormat="false" ht="30" hidden="false" customHeight="true" outlineLevel="0" collapsed="false">
      <c r="A23" s="17" t="s">
        <v>52</v>
      </c>
      <c r="B23" s="71" t="n">
        <v>2364</v>
      </c>
      <c r="C23" s="71" t="n">
        <v>2413</v>
      </c>
      <c r="D23" s="71" t="n">
        <v>-49</v>
      </c>
      <c r="E23" s="72" t="n">
        <v>-2.03066721922918</v>
      </c>
    </row>
    <row r="24" customFormat="false" ht="30" hidden="false" customHeight="true" outlineLevel="0" collapsed="false">
      <c r="A24" s="17" t="s">
        <v>53</v>
      </c>
      <c r="B24" s="71" t="n">
        <v>6960</v>
      </c>
      <c r="C24" s="31" t="n">
        <v>901</v>
      </c>
      <c r="D24" s="71" t="n">
        <v>6059</v>
      </c>
      <c r="E24" s="72" t="n">
        <v>672.475027746948</v>
      </c>
    </row>
    <row r="25" customFormat="false" ht="30" hidden="false" customHeight="true" outlineLevel="0" collapsed="false">
      <c r="A25" s="17" t="s">
        <v>54</v>
      </c>
      <c r="B25" s="71" t="n">
        <v>924</v>
      </c>
      <c r="C25" s="73" t="n">
        <v>1093</v>
      </c>
      <c r="D25" s="73" t="n">
        <v>-169</v>
      </c>
      <c r="E25" s="72" t="n">
        <v>-15.4620311070448</v>
      </c>
    </row>
    <row r="26" customFormat="false" ht="30" hidden="false" customHeight="true" outlineLevel="0" collapsed="false">
      <c r="A26" s="17" t="s">
        <v>71</v>
      </c>
      <c r="B26" s="71" t="n">
        <v>2000</v>
      </c>
      <c r="C26" s="73"/>
      <c r="D26" s="73"/>
      <c r="E26" s="72"/>
    </row>
  </sheetData>
  <mergeCells count="6">
    <mergeCell ref="A1:E1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G1"/>
    </sheetView>
  </sheetViews>
  <sheetFormatPr defaultColWidth="10.984375" defaultRowHeight="14.25" zeroHeight="false" outlineLevelRow="0" outlineLevelCol="0"/>
  <cols>
    <col collapsed="false" customWidth="true" hidden="false" outlineLevel="0" max="1" min="1" style="20" width="40.88"/>
    <col collapsed="false" customWidth="true" hidden="false" outlineLevel="0" max="7" min="2" style="1" width="10.79"/>
  </cols>
  <sheetData>
    <row r="1" customFormat="false" ht="22.5" hidden="false" customHeight="true" outlineLevel="0" collapsed="false">
      <c r="A1" s="21" t="s">
        <v>30</v>
      </c>
      <c r="B1" s="21"/>
      <c r="C1" s="21"/>
      <c r="D1" s="21"/>
      <c r="E1" s="21"/>
      <c r="F1" s="21"/>
      <c r="G1" s="21"/>
    </row>
    <row r="2" customFormat="false" ht="22.5" hidden="false" customHeight="false" outlineLevel="0" collapsed="false">
      <c r="A2" s="22"/>
      <c r="B2" s="23"/>
      <c r="C2" s="23"/>
      <c r="D2" s="23"/>
      <c r="E2" s="23"/>
      <c r="F2" s="23"/>
      <c r="G2" s="23"/>
    </row>
    <row r="3" customFormat="false" ht="14.25" hidden="false" customHeight="false" outlineLevel="0" collapsed="false">
      <c r="A3" s="24" t="s">
        <v>31</v>
      </c>
      <c r="B3" s="25"/>
      <c r="C3" s="25"/>
      <c r="D3" s="25"/>
      <c r="E3" s="25"/>
      <c r="F3" s="26" t="s">
        <v>2</v>
      </c>
      <c r="G3" s="26"/>
    </row>
    <row r="4" customFormat="false" ht="24" hidden="false" customHeight="true" outlineLevel="0" collapsed="false">
      <c r="A4" s="27" t="s">
        <v>32</v>
      </c>
      <c r="B4" s="28" t="s">
        <v>33</v>
      </c>
      <c r="C4" s="28" t="s">
        <v>5</v>
      </c>
      <c r="D4" s="28" t="s">
        <v>6</v>
      </c>
      <c r="E4" s="29" t="s">
        <v>34</v>
      </c>
      <c r="F4" s="10" t="s">
        <v>8</v>
      </c>
      <c r="G4" s="10"/>
    </row>
    <row r="5" customFormat="false" ht="33" hidden="false" customHeight="true" outlineLevel="0" collapsed="false">
      <c r="A5" s="27"/>
      <c r="B5" s="28"/>
      <c r="C5" s="28"/>
      <c r="D5" s="28"/>
      <c r="E5" s="29"/>
      <c r="F5" s="30" t="s">
        <v>9</v>
      </c>
      <c r="G5" s="30" t="s">
        <v>10</v>
      </c>
    </row>
    <row r="6" customFormat="false" ht="30" hidden="false" customHeight="true" outlineLevel="0" collapsed="false">
      <c r="A6" s="11" t="s">
        <v>35</v>
      </c>
      <c r="B6" s="31" t="n">
        <f aca="false">SUM(B7:B25)</f>
        <v>857423</v>
      </c>
      <c r="C6" s="31" t="n">
        <f aca="false">SUM(C7:C25)</f>
        <v>671073</v>
      </c>
      <c r="D6" s="31" t="n">
        <f aca="false">SUM(D7:D25)</f>
        <v>791970</v>
      </c>
      <c r="E6" s="13" t="n">
        <f aca="false">D6/B6*100</f>
        <v>92.3663116104886</v>
      </c>
      <c r="F6" s="31" t="n">
        <f aca="false">SUM(F7:F25)</f>
        <v>120897</v>
      </c>
      <c r="G6" s="13" t="n">
        <f aca="false">F6/C6*100</f>
        <v>18.015476706707</v>
      </c>
    </row>
    <row r="7" customFormat="false" ht="30" hidden="false" customHeight="true" outlineLevel="0" collapsed="false">
      <c r="A7" s="17" t="s">
        <v>36</v>
      </c>
      <c r="B7" s="31" t="n">
        <v>109196</v>
      </c>
      <c r="C7" s="31" t="n">
        <v>90228</v>
      </c>
      <c r="D7" s="31" t="n">
        <v>106471</v>
      </c>
      <c r="E7" s="13" t="n">
        <f aca="false">D7/B7*100</f>
        <v>97.5044873438587</v>
      </c>
      <c r="F7" s="31" t="n">
        <f aca="false">D7-C7</f>
        <v>16243</v>
      </c>
      <c r="G7" s="13" t="n">
        <f aca="false">F7/C7*100</f>
        <v>18.0021722746819</v>
      </c>
    </row>
    <row r="8" customFormat="false" ht="30" hidden="false" customHeight="true" outlineLevel="0" collapsed="false">
      <c r="A8" s="17" t="s">
        <v>37</v>
      </c>
      <c r="B8" s="31" t="n">
        <v>40293</v>
      </c>
      <c r="C8" s="31" t="n">
        <v>31237</v>
      </c>
      <c r="D8" s="31" t="n">
        <f aca="false">33885+2000</f>
        <v>35885</v>
      </c>
      <c r="E8" s="13" t="n">
        <f aca="false">D8/B8*100</f>
        <v>89.06013451468</v>
      </c>
      <c r="F8" s="31" t="n">
        <f aca="false">D8-C8</f>
        <v>4648</v>
      </c>
      <c r="G8" s="13" t="n">
        <f aca="false">F8/C8*100</f>
        <v>14.8797899926369</v>
      </c>
    </row>
    <row r="9" customFormat="false" ht="30" hidden="false" customHeight="true" outlineLevel="0" collapsed="false">
      <c r="A9" s="17" t="s">
        <v>38</v>
      </c>
      <c r="B9" s="31" t="n">
        <v>209524</v>
      </c>
      <c r="C9" s="31" t="n">
        <v>160069</v>
      </c>
      <c r="D9" s="31" t="n">
        <v>199935</v>
      </c>
      <c r="E9" s="13" t="n">
        <f aca="false">D9/B9*100</f>
        <v>95.4234359786946</v>
      </c>
      <c r="F9" s="31" t="n">
        <f aca="false">D9-C9</f>
        <v>39866</v>
      </c>
      <c r="G9" s="13" t="n">
        <f aca="false">F9/C9*100</f>
        <v>24.9055094990285</v>
      </c>
    </row>
    <row r="10" customFormat="false" ht="30" hidden="false" customHeight="true" outlineLevel="0" collapsed="false">
      <c r="A10" s="17" t="s">
        <v>39</v>
      </c>
      <c r="B10" s="31" t="n">
        <v>21667</v>
      </c>
      <c r="C10" s="31" t="n">
        <v>16827</v>
      </c>
      <c r="D10" s="31" t="n">
        <v>21656</v>
      </c>
      <c r="E10" s="13" t="n">
        <f aca="false">D10/B10*100</f>
        <v>99.9492315502838</v>
      </c>
      <c r="F10" s="31" t="n">
        <f aca="false">D10-C10</f>
        <v>4829</v>
      </c>
      <c r="G10" s="13" t="n">
        <f aca="false">F10/C10*100</f>
        <v>28.6979259523385</v>
      </c>
    </row>
    <row r="11" customFormat="false" ht="30" hidden="false" customHeight="true" outlineLevel="0" collapsed="false">
      <c r="A11" s="17" t="s">
        <v>40</v>
      </c>
      <c r="B11" s="31" t="n">
        <v>10120</v>
      </c>
      <c r="C11" s="31" t="n">
        <v>15378</v>
      </c>
      <c r="D11" s="31" t="n">
        <v>8212</v>
      </c>
      <c r="E11" s="13" t="n">
        <f aca="false">D11/B11*100</f>
        <v>81.1462450592885</v>
      </c>
      <c r="F11" s="31" t="n">
        <f aca="false">D11-C11</f>
        <v>-7166</v>
      </c>
      <c r="G11" s="13" t="n">
        <f aca="false">F11/C11*100</f>
        <v>-46.5990375861621</v>
      </c>
    </row>
    <row r="12" customFormat="false" ht="30" hidden="false" customHeight="true" outlineLevel="0" collapsed="false">
      <c r="A12" s="17" t="s">
        <v>41</v>
      </c>
      <c r="B12" s="31" t="n">
        <v>75281</v>
      </c>
      <c r="C12" s="31" t="n">
        <v>51291</v>
      </c>
      <c r="D12" s="31" t="n">
        <v>56493</v>
      </c>
      <c r="E12" s="13" t="n">
        <f aca="false">D12/B12*100</f>
        <v>75.0428394946932</v>
      </c>
      <c r="F12" s="31" t="n">
        <f aca="false">D12-C12</f>
        <v>5202</v>
      </c>
      <c r="G12" s="13" t="n">
        <f aca="false">F12/C12*100</f>
        <v>10.1421301982804</v>
      </c>
    </row>
    <row r="13" customFormat="false" ht="30" hidden="false" customHeight="true" outlineLevel="0" collapsed="false">
      <c r="A13" s="17" t="s">
        <v>42</v>
      </c>
      <c r="B13" s="31" t="n">
        <v>67437</v>
      </c>
      <c r="C13" s="31" t="n">
        <v>43064</v>
      </c>
      <c r="D13" s="31" t="n">
        <v>60420</v>
      </c>
      <c r="E13" s="13" t="n">
        <f aca="false">D13/B13*100</f>
        <v>89.5947328617821</v>
      </c>
      <c r="F13" s="31" t="n">
        <f aca="false">D13-C13</f>
        <v>17356</v>
      </c>
      <c r="G13" s="13" t="n">
        <f aca="false">F13/C13*100</f>
        <v>40.3028051272525</v>
      </c>
    </row>
    <row r="14" customFormat="false" ht="30" hidden="false" customHeight="true" outlineLevel="0" collapsed="false">
      <c r="A14" s="32" t="s">
        <v>43</v>
      </c>
      <c r="B14" s="31" t="n">
        <v>21063</v>
      </c>
      <c r="C14" s="31" t="n">
        <v>36448</v>
      </c>
      <c r="D14" s="31" t="n">
        <v>18100</v>
      </c>
      <c r="E14" s="13" t="n">
        <f aca="false">D14/B14*100</f>
        <v>85.9326781560082</v>
      </c>
      <c r="F14" s="31" t="n">
        <f aca="false">D14-C14</f>
        <v>-18348</v>
      </c>
      <c r="G14" s="13" t="n">
        <f aca="false">F14/C14*100</f>
        <v>-50.3402107111501</v>
      </c>
    </row>
    <row r="15" customFormat="false" ht="30" hidden="false" customHeight="true" outlineLevel="0" collapsed="false">
      <c r="A15" s="17" t="s">
        <v>44</v>
      </c>
      <c r="B15" s="31" t="n">
        <v>49757</v>
      </c>
      <c r="C15" s="31" t="n">
        <v>31766</v>
      </c>
      <c r="D15" s="31" t="n">
        <f aca="false">47879-2000</f>
        <v>45879</v>
      </c>
      <c r="E15" s="13" t="n">
        <f aca="false">D15/B15*100</f>
        <v>92.2061217517133</v>
      </c>
      <c r="F15" s="31" t="n">
        <f aca="false">D15-C15</f>
        <v>14113</v>
      </c>
      <c r="G15" s="13" t="n">
        <f aca="false">F15/C15*100</f>
        <v>44.4280047849902</v>
      </c>
    </row>
    <row r="16" customFormat="false" ht="30" hidden="false" customHeight="true" outlineLevel="0" collapsed="false">
      <c r="A16" s="33" t="s">
        <v>45</v>
      </c>
      <c r="B16" s="31" t="n">
        <v>152264</v>
      </c>
      <c r="C16" s="31" t="n">
        <v>116434</v>
      </c>
      <c r="D16" s="31" t="n">
        <v>144212</v>
      </c>
      <c r="E16" s="13" t="n">
        <f aca="false">D16/B16*100</f>
        <v>94.7118163190249</v>
      </c>
      <c r="F16" s="31" t="n">
        <f aca="false">D16-C16</f>
        <v>27778</v>
      </c>
      <c r="G16" s="13" t="n">
        <f aca="false">F16/C16*100</f>
        <v>23.8572925434152</v>
      </c>
    </row>
    <row r="17" customFormat="false" ht="30" hidden="false" customHeight="true" outlineLevel="0" collapsed="false">
      <c r="A17" s="17" t="s">
        <v>46</v>
      </c>
      <c r="B17" s="31" t="n">
        <v>17333</v>
      </c>
      <c r="C17" s="31" t="n">
        <v>10743</v>
      </c>
      <c r="D17" s="31" t="n">
        <v>15151</v>
      </c>
      <c r="E17" s="13" t="n">
        <f aca="false">D17/B17*100</f>
        <v>87.4112963710841</v>
      </c>
      <c r="F17" s="31" t="n">
        <f aca="false">D17-C17</f>
        <v>4408</v>
      </c>
      <c r="G17" s="13" t="n">
        <f aca="false">F17/C17*100</f>
        <v>41.0313692637066</v>
      </c>
    </row>
    <row r="18" customFormat="false" ht="30" hidden="false" customHeight="true" outlineLevel="0" collapsed="false">
      <c r="A18" s="17" t="s">
        <v>47</v>
      </c>
      <c r="B18" s="31" t="n">
        <v>52646</v>
      </c>
      <c r="C18" s="31" t="n">
        <v>44294</v>
      </c>
      <c r="D18" s="31" t="n">
        <v>51737</v>
      </c>
      <c r="E18" s="13" t="n">
        <f aca="false">D18/B18*100</f>
        <v>98.2733730957718</v>
      </c>
      <c r="F18" s="31" t="n">
        <f aca="false">D18-C18</f>
        <v>7443</v>
      </c>
      <c r="G18" s="13" t="n">
        <f aca="false">F18/C18*100</f>
        <v>16.8036302885267</v>
      </c>
    </row>
    <row r="19" customFormat="false" ht="30" hidden="false" customHeight="true" outlineLevel="0" collapsed="false">
      <c r="A19" s="17" t="s">
        <v>48</v>
      </c>
      <c r="B19" s="31" t="n">
        <v>4022</v>
      </c>
      <c r="C19" s="31" t="n">
        <v>4609</v>
      </c>
      <c r="D19" s="31" t="n">
        <v>3537</v>
      </c>
      <c r="E19" s="13" t="n">
        <f aca="false">D19/B19*100</f>
        <v>87.9413227250124</v>
      </c>
      <c r="F19" s="31" t="n">
        <f aca="false">D19-C19</f>
        <v>-1072</v>
      </c>
      <c r="G19" s="13" t="n">
        <f aca="false">F19/C19*100</f>
        <v>-23.2588413972662</v>
      </c>
    </row>
    <row r="20" customFormat="false" ht="30" hidden="false" customHeight="true" outlineLevel="0" collapsed="false">
      <c r="A20" s="17" t="s">
        <v>49</v>
      </c>
      <c r="B20" s="31" t="n">
        <v>272</v>
      </c>
      <c r="C20" s="31" t="n">
        <v>388</v>
      </c>
      <c r="D20" s="31" t="n">
        <v>166</v>
      </c>
      <c r="E20" s="13" t="n">
        <f aca="false">D20/B20*100</f>
        <v>61.0294117647059</v>
      </c>
      <c r="F20" s="31" t="n">
        <f aca="false">D20-C20</f>
        <v>-222</v>
      </c>
      <c r="G20" s="13" t="n">
        <f aca="false">F20/C20*100</f>
        <v>-57.2164948453608</v>
      </c>
    </row>
    <row r="21" customFormat="false" ht="30" hidden="false" customHeight="true" outlineLevel="0" collapsed="false">
      <c r="A21" s="17" t="s">
        <v>50</v>
      </c>
      <c r="B21" s="31" t="n">
        <v>8005</v>
      </c>
      <c r="C21" s="31" t="n">
        <v>7160</v>
      </c>
      <c r="D21" s="31" t="n">
        <v>7253</v>
      </c>
      <c r="E21" s="13" t="n">
        <f aca="false">D21/B21*100</f>
        <v>90.6058713304185</v>
      </c>
      <c r="F21" s="31" t="n">
        <f aca="false">D21-C21</f>
        <v>93</v>
      </c>
      <c r="G21" s="13" t="n">
        <f aca="false">F21/C21*100</f>
        <v>1.29888268156425</v>
      </c>
    </row>
    <row r="22" customFormat="false" ht="30" hidden="false" customHeight="true" outlineLevel="0" collapsed="false">
      <c r="A22" s="17" t="s">
        <v>51</v>
      </c>
      <c r="B22" s="31" t="n">
        <v>12973</v>
      </c>
      <c r="C22" s="31" t="n">
        <v>6365</v>
      </c>
      <c r="D22" s="31" t="n">
        <v>12455</v>
      </c>
      <c r="E22" s="13" t="n">
        <f aca="false">D22/B22*100</f>
        <v>96.0070916518924</v>
      </c>
      <c r="F22" s="31" t="n">
        <f aca="false">D22-C22</f>
        <v>6090</v>
      </c>
      <c r="G22" s="13" t="n">
        <f aca="false">F22/C22*100</f>
        <v>95.6794972505892</v>
      </c>
    </row>
    <row r="23" customFormat="false" ht="30" hidden="false" customHeight="true" outlineLevel="0" collapsed="false">
      <c r="A23" s="17" t="s">
        <v>52</v>
      </c>
      <c r="B23" s="31" t="n">
        <v>2901</v>
      </c>
      <c r="C23" s="31" t="n">
        <v>3023</v>
      </c>
      <c r="D23" s="31" t="n">
        <v>2414</v>
      </c>
      <c r="E23" s="13" t="n">
        <f aca="false">D23/B23*100</f>
        <v>83.2126852809376</v>
      </c>
      <c r="F23" s="31" t="n">
        <f aca="false">D23-C23</f>
        <v>-609</v>
      </c>
      <c r="G23" s="13" t="n">
        <f aca="false">F23/C23*100</f>
        <v>-20.1455507773735</v>
      </c>
    </row>
    <row r="24" customFormat="false" ht="30" hidden="false" customHeight="true" outlineLevel="0" collapsed="false">
      <c r="A24" s="17" t="s">
        <v>53</v>
      </c>
      <c r="B24" s="31" t="n">
        <v>901</v>
      </c>
      <c r="C24" s="31" t="n">
        <v>530</v>
      </c>
      <c r="D24" s="31" t="n">
        <v>901</v>
      </c>
      <c r="E24" s="13" t="n">
        <f aca="false">D24/B24*100</f>
        <v>100</v>
      </c>
      <c r="F24" s="31" t="n">
        <f aca="false">D24-C24</f>
        <v>371</v>
      </c>
      <c r="G24" s="13" t="n">
        <f aca="false">F24/C24*100</f>
        <v>70</v>
      </c>
    </row>
    <row r="25" customFormat="false" ht="30" hidden="false" customHeight="true" outlineLevel="0" collapsed="false">
      <c r="A25" s="17" t="s">
        <v>54</v>
      </c>
      <c r="B25" s="31" t="n">
        <v>1768</v>
      </c>
      <c r="C25" s="31" t="n">
        <v>1219</v>
      </c>
      <c r="D25" s="31" t="n">
        <v>1093</v>
      </c>
      <c r="E25" s="13" t="n">
        <f aca="false">D25/B25*100</f>
        <v>61.8212669683258</v>
      </c>
      <c r="F25" s="31" t="n">
        <f aca="false">D25-C25</f>
        <v>-126</v>
      </c>
      <c r="G25" s="13" t="n">
        <f aca="false">F25/C25*100</f>
        <v>-10.3363412633306</v>
      </c>
    </row>
    <row r="26" customFormat="false" ht="30" hidden="false" customHeight="true" outlineLevel="0" collapsed="false">
      <c r="A26" s="19" t="s">
        <v>55</v>
      </c>
      <c r="B26" s="34" t="n">
        <v>446280</v>
      </c>
      <c r="C26" s="34" t="n">
        <v>244829</v>
      </c>
      <c r="D26" s="34" t="n">
        <v>418260</v>
      </c>
      <c r="E26" s="13" t="n">
        <f aca="false">D26/B26*100</f>
        <v>93.7214304920678</v>
      </c>
      <c r="F26" s="34" t="n">
        <f aca="false">D26-C26</f>
        <v>173431</v>
      </c>
      <c r="G26" s="13" t="n">
        <f aca="false">F26/C26*100</f>
        <v>70.8376050222809</v>
      </c>
    </row>
    <row r="27" customFormat="false" ht="30" hidden="false" customHeight="true" outlineLevel="0" collapsed="false">
      <c r="A27" s="19" t="s">
        <v>56</v>
      </c>
      <c r="B27" s="34" t="n">
        <v>131136</v>
      </c>
      <c r="C27" s="34" t="n">
        <v>111294</v>
      </c>
      <c r="D27" s="34" t="n">
        <v>131136</v>
      </c>
      <c r="E27" s="13" t="n">
        <f aca="false">D27/B27*100</f>
        <v>100</v>
      </c>
      <c r="F27" s="34" t="n">
        <f aca="false">D27-C27</f>
        <v>19842</v>
      </c>
      <c r="G27" s="13" t="n">
        <f aca="false">F27/C27*100</f>
        <v>17.8284543641167</v>
      </c>
    </row>
  </sheetData>
  <mergeCells count="8">
    <mergeCell ref="A1:G1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G1"/>
    </sheetView>
  </sheetViews>
  <sheetFormatPr defaultColWidth="10.984375" defaultRowHeight="14.25" zeroHeight="false" outlineLevelRow="0" outlineLevelCol="0"/>
  <cols>
    <col collapsed="false" customWidth="true" hidden="false" outlineLevel="0" max="1" min="1" style="20" width="42.41"/>
    <col collapsed="false" customWidth="true" hidden="false" outlineLevel="0" max="8" min="2" style="1" width="11.25"/>
  </cols>
  <sheetData>
    <row r="1" customFormat="false" ht="22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5" t="s">
        <v>58</v>
      </c>
      <c r="B2" s="4"/>
      <c r="C2" s="4"/>
      <c r="D2" s="5"/>
      <c r="E2" s="5"/>
      <c r="F2" s="6" t="s">
        <v>2</v>
      </c>
      <c r="G2" s="6"/>
    </row>
    <row r="3" customFormat="false" ht="30" hidden="false" customHeight="true" outlineLevel="0" collapsed="false">
      <c r="A3" s="2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/>
    </row>
    <row r="4" customFormat="false" ht="30" hidden="false" customHeight="true" outlineLevel="0" collapsed="false">
      <c r="A4" s="27"/>
      <c r="B4" s="8"/>
      <c r="C4" s="8"/>
      <c r="D4" s="8"/>
      <c r="E4" s="8"/>
      <c r="F4" s="9" t="s">
        <v>9</v>
      </c>
      <c r="G4" s="9" t="s">
        <v>10</v>
      </c>
    </row>
    <row r="5" customFormat="false" ht="30" hidden="false" customHeight="true" outlineLevel="0" collapsed="false">
      <c r="A5" s="11" t="s">
        <v>11</v>
      </c>
      <c r="B5" s="12" t="n">
        <f aca="false">B6+B14</f>
        <v>167200</v>
      </c>
      <c r="C5" s="12" t="n">
        <f aca="false">C6+C14</f>
        <v>147615</v>
      </c>
      <c r="D5" s="12" t="n">
        <f aca="false">D6+D14</f>
        <v>159108</v>
      </c>
      <c r="E5" s="13" t="n">
        <f aca="false">D5/B5*100</f>
        <v>95.1602870813397</v>
      </c>
      <c r="F5" s="12" t="n">
        <f aca="false">D5-C5</f>
        <v>11493</v>
      </c>
      <c r="G5" s="13" t="n">
        <f aca="false">(D5/C5-1)*100</f>
        <v>7.78579412661316</v>
      </c>
    </row>
    <row r="6" customFormat="false" ht="30" hidden="false" customHeight="true" outlineLevel="0" collapsed="false">
      <c r="A6" s="14" t="s">
        <v>12</v>
      </c>
      <c r="B6" s="12" t="n">
        <f aca="false">B7+B8+B10+B11+B12+B13</f>
        <v>87200</v>
      </c>
      <c r="C6" s="12" t="n">
        <f aca="false">C7+C8+C10+C11+C12+C13</f>
        <v>78905</v>
      </c>
      <c r="D6" s="12" t="n">
        <f aca="false">D7+D8+D10+D11+D12+D13</f>
        <v>74585</v>
      </c>
      <c r="E6" s="13" t="n">
        <f aca="false">D6/B6*100</f>
        <v>85.5332568807339</v>
      </c>
      <c r="F6" s="12" t="n">
        <f aca="false">D6-C6</f>
        <v>-4320</v>
      </c>
      <c r="G6" s="13" t="n">
        <f aca="false">(D6/C6-1)*100</f>
        <v>-5.47493821684304</v>
      </c>
    </row>
    <row r="7" customFormat="false" ht="30" hidden="false" customHeight="true" outlineLevel="0" collapsed="false">
      <c r="A7" s="17" t="s">
        <v>13</v>
      </c>
      <c r="B7" s="12" t="n">
        <v>2500</v>
      </c>
      <c r="C7" s="12" t="n">
        <v>2164</v>
      </c>
      <c r="D7" s="12" t="n">
        <v>3012</v>
      </c>
      <c r="E7" s="13" t="n">
        <f aca="false">D7/B7*100</f>
        <v>120.48</v>
      </c>
      <c r="F7" s="12" t="n">
        <f aca="false">D7-C7</f>
        <v>848</v>
      </c>
      <c r="G7" s="13" t="n">
        <f aca="false">(D7/C7-1)*100</f>
        <v>39.1866913123845</v>
      </c>
      <c r="J7" s="16"/>
    </row>
    <row r="8" customFormat="false" ht="30" hidden="false" customHeight="true" outlineLevel="0" collapsed="false">
      <c r="A8" s="17" t="s">
        <v>15</v>
      </c>
      <c r="B8" s="12"/>
      <c r="C8" s="12" t="n">
        <v>37</v>
      </c>
      <c r="D8" s="12"/>
      <c r="E8" s="13"/>
      <c r="F8" s="12" t="n">
        <f aca="false">D8-C8</f>
        <v>-37</v>
      </c>
      <c r="G8" s="13" t="n">
        <f aca="false">(D8/C8-1)*100</f>
        <v>-100</v>
      </c>
      <c r="J8" s="16"/>
    </row>
    <row r="9" customFormat="false" ht="30" hidden="false" customHeight="true" outlineLevel="0" collapsed="false">
      <c r="A9" s="17" t="s">
        <v>16</v>
      </c>
      <c r="B9" s="12"/>
      <c r="C9" s="12"/>
      <c r="D9" s="12"/>
      <c r="E9" s="13"/>
      <c r="F9" s="12" t="n">
        <f aca="false">D9-C9</f>
        <v>0</v>
      </c>
      <c r="G9" s="13"/>
      <c r="J9" s="16"/>
    </row>
    <row r="10" customFormat="false" ht="30" hidden="false" customHeight="true" outlineLevel="0" collapsed="false">
      <c r="A10" s="17" t="s">
        <v>17</v>
      </c>
      <c r="B10" s="12" t="n">
        <v>1700</v>
      </c>
      <c r="C10" s="12" t="n">
        <v>651</v>
      </c>
      <c r="D10" s="12" t="n">
        <v>690</v>
      </c>
      <c r="E10" s="13" t="n">
        <f aca="false">D10/B10*100</f>
        <v>40.5882352941176</v>
      </c>
      <c r="F10" s="12" t="n">
        <f aca="false">D10-C10</f>
        <v>39</v>
      </c>
      <c r="G10" s="13" t="n">
        <f aca="false">(D10/C10-1)*100</f>
        <v>5.99078341013826</v>
      </c>
      <c r="J10" s="16"/>
    </row>
    <row r="11" customFormat="false" ht="30" hidden="false" customHeight="true" outlineLevel="0" collapsed="false">
      <c r="A11" s="17" t="s">
        <v>18</v>
      </c>
      <c r="B11" s="12" t="n">
        <v>55000</v>
      </c>
      <c r="C11" s="12" t="n">
        <v>50846</v>
      </c>
      <c r="D11" s="12" t="n">
        <v>46707</v>
      </c>
      <c r="E11" s="13" t="n">
        <f aca="false">D11/B11*100</f>
        <v>84.9218181818182</v>
      </c>
      <c r="F11" s="12" t="n">
        <f aca="false">D11-C11</f>
        <v>-4139</v>
      </c>
      <c r="G11" s="13" t="n">
        <f aca="false">(D11/C11-1)*100</f>
        <v>-8.14026668764505</v>
      </c>
      <c r="J11" s="16"/>
    </row>
    <row r="12" customFormat="false" ht="30" hidden="false" customHeight="true" outlineLevel="0" collapsed="false">
      <c r="A12" s="17" t="s">
        <v>19</v>
      </c>
      <c r="B12" s="12" t="n">
        <v>4000</v>
      </c>
      <c r="C12" s="12" t="n">
        <v>3097</v>
      </c>
      <c r="D12" s="12" t="n">
        <v>3646</v>
      </c>
      <c r="E12" s="13" t="n">
        <f aca="false">D12/B12*100</f>
        <v>91.15</v>
      </c>
      <c r="F12" s="12" t="n">
        <f aca="false">D12-C12</f>
        <v>549</v>
      </c>
      <c r="G12" s="13" t="n">
        <f aca="false">(D12/C12-1)*100</f>
        <v>17.7268324184695</v>
      </c>
      <c r="J12" s="16"/>
    </row>
    <row r="13" customFormat="false" ht="30" hidden="false" customHeight="true" outlineLevel="0" collapsed="false">
      <c r="A13" s="17" t="s">
        <v>20</v>
      </c>
      <c r="B13" s="12" t="n">
        <v>24000</v>
      </c>
      <c r="C13" s="12" t="n">
        <v>22110</v>
      </c>
      <c r="D13" s="12" t="n">
        <v>20530</v>
      </c>
      <c r="E13" s="13" t="n">
        <f aca="false">D13/B13*100</f>
        <v>85.5416666666667</v>
      </c>
      <c r="F13" s="12" t="n">
        <f aca="false">D13-C13</f>
        <v>-1580</v>
      </c>
      <c r="G13" s="13" t="n">
        <f aca="false">(D13/C13-1)*100</f>
        <v>-7.14608774310267</v>
      </c>
      <c r="J13" s="16"/>
    </row>
    <row r="14" customFormat="false" ht="33" hidden="false" customHeight="true" outlineLevel="0" collapsed="false">
      <c r="A14" s="14" t="s">
        <v>21</v>
      </c>
      <c r="B14" s="12" t="n">
        <f aca="false">SUM(B15:B16)+B20</f>
        <v>80000</v>
      </c>
      <c r="C14" s="12" t="n">
        <f aca="false">SUM(C15:C16)+C20</f>
        <v>68710</v>
      </c>
      <c r="D14" s="12" t="n">
        <f aca="false">SUM(D15:D16)+D20</f>
        <v>84523</v>
      </c>
      <c r="E14" s="13" t="n">
        <f aca="false">D14/B14*100</f>
        <v>105.65375</v>
      </c>
      <c r="F14" s="12" t="n">
        <f aca="false">D14-C14</f>
        <v>15813</v>
      </c>
      <c r="G14" s="13" t="n">
        <f aca="false">(D14/C14-1)*100</f>
        <v>23.0141173046136</v>
      </c>
      <c r="J14" s="16"/>
    </row>
    <row r="15" customFormat="false" ht="33" hidden="false" customHeight="true" outlineLevel="0" collapsed="false">
      <c r="A15" s="17" t="s">
        <v>22</v>
      </c>
      <c r="B15" s="12" t="n">
        <v>27000</v>
      </c>
      <c r="C15" s="12" t="n">
        <v>23758</v>
      </c>
      <c r="D15" s="12" t="n">
        <v>15726</v>
      </c>
      <c r="E15" s="13" t="n">
        <f aca="false">D15/B15*100</f>
        <v>58.2444444444444</v>
      </c>
      <c r="F15" s="12" t="n">
        <f aca="false">D15-C15</f>
        <v>-8032</v>
      </c>
      <c r="G15" s="13" t="n">
        <f aca="false">(D15/C15-1)*100</f>
        <v>-33.8075595588854</v>
      </c>
      <c r="J15" s="16"/>
    </row>
    <row r="16" customFormat="false" ht="33" hidden="false" customHeight="true" outlineLevel="0" collapsed="false">
      <c r="A16" s="17" t="s">
        <v>23</v>
      </c>
      <c r="B16" s="12" t="n">
        <f aca="false">SUM(B17:B19)</f>
        <v>12000</v>
      </c>
      <c r="C16" s="12" t="n">
        <f aca="false">SUM(C17:C19)</f>
        <v>9977</v>
      </c>
      <c r="D16" s="12" t="n">
        <v>11597</v>
      </c>
      <c r="E16" s="13" t="n">
        <f aca="false">D16/B16*100</f>
        <v>96.6416666666667</v>
      </c>
      <c r="F16" s="12" t="n">
        <f aca="false">D16-C16</f>
        <v>1620</v>
      </c>
      <c r="G16" s="13" t="n">
        <f aca="false">(D16/C16-1)*100</f>
        <v>16.2373458955598</v>
      </c>
      <c r="J16" s="16"/>
    </row>
    <row r="17" customFormat="false" ht="33" hidden="false" customHeight="true" outlineLevel="0" collapsed="false">
      <c r="A17" s="17" t="s">
        <v>24</v>
      </c>
      <c r="B17" s="12" t="n">
        <v>2200</v>
      </c>
      <c r="C17" s="12" t="n">
        <v>2023</v>
      </c>
      <c r="D17" s="12" t="n">
        <v>2075</v>
      </c>
      <c r="E17" s="13" t="n">
        <f aca="false">D17/B17*100</f>
        <v>94.3181818181818</v>
      </c>
      <c r="F17" s="12" t="n">
        <f aca="false">D17-C17</f>
        <v>52</v>
      </c>
      <c r="G17" s="13" t="n">
        <f aca="false">(D17/C17-1)*100</f>
        <v>2.57043994068216</v>
      </c>
      <c r="J17" s="16"/>
    </row>
    <row r="18" customFormat="false" ht="33" hidden="false" customHeight="true" outlineLevel="0" collapsed="false">
      <c r="A18" s="17" t="s">
        <v>25</v>
      </c>
      <c r="B18" s="12" t="n">
        <v>100</v>
      </c>
      <c r="C18" s="12" t="n">
        <v>77</v>
      </c>
      <c r="D18" s="12" t="n">
        <v>270</v>
      </c>
      <c r="E18" s="13" t="n">
        <f aca="false">D18/B18*100</f>
        <v>270</v>
      </c>
      <c r="F18" s="12" t="n">
        <f aca="false">D18-C18</f>
        <v>193</v>
      </c>
      <c r="G18" s="13" t="n">
        <f aca="false">(D18/C18-1)*100</f>
        <v>250.649350649351</v>
      </c>
      <c r="J18" s="16"/>
    </row>
    <row r="19" customFormat="false" ht="33" hidden="false" customHeight="true" outlineLevel="0" collapsed="false">
      <c r="A19" s="17" t="s">
        <v>26</v>
      </c>
      <c r="B19" s="12" t="n">
        <v>9700</v>
      </c>
      <c r="C19" s="12" t="n">
        <v>7877</v>
      </c>
      <c r="D19" s="12" t="n">
        <v>9252</v>
      </c>
      <c r="E19" s="13" t="n">
        <f aca="false">D19/B19*100</f>
        <v>95.3814432989691</v>
      </c>
      <c r="F19" s="12" t="n">
        <f aca="false">D19-C19</f>
        <v>1375</v>
      </c>
      <c r="G19" s="13" t="n">
        <f aca="false">(D19/C19-1)*100</f>
        <v>17.4558842198807</v>
      </c>
    </row>
    <row r="20" customFormat="false" ht="33" hidden="false" customHeight="true" outlineLevel="0" collapsed="false">
      <c r="A20" s="17" t="s">
        <v>27</v>
      </c>
      <c r="B20" s="12" t="n">
        <v>41000</v>
      </c>
      <c r="C20" s="12" t="n">
        <v>34975</v>
      </c>
      <c r="D20" s="12" t="n">
        <v>57200</v>
      </c>
      <c r="E20" s="13" t="n">
        <f aca="false">D20/B20*100</f>
        <v>139.512195121951</v>
      </c>
      <c r="F20" s="12" t="n">
        <f aca="false">D20-C20</f>
        <v>22225</v>
      </c>
      <c r="G20" s="13" t="n">
        <f aca="false">(D20/C20-1)*100</f>
        <v>63.5453895639743</v>
      </c>
    </row>
    <row r="21" customFormat="false" ht="33" hidden="false" customHeight="true" outlineLevel="0" collapsed="false">
      <c r="A21" s="18" t="s">
        <v>28</v>
      </c>
      <c r="B21" s="12" t="n">
        <v>300000</v>
      </c>
      <c r="C21" s="12" t="n">
        <v>244829</v>
      </c>
      <c r="D21" s="12" t="n">
        <v>396149</v>
      </c>
      <c r="E21" s="13" t="n">
        <f aca="false">D21/B21*100</f>
        <v>132.049666666667</v>
      </c>
      <c r="F21" s="12" t="n">
        <f aca="false">D21-C21</f>
        <v>151320</v>
      </c>
      <c r="G21" s="13" t="n">
        <f aca="false">(D21/C21-1)*100</f>
        <v>61.806403653162</v>
      </c>
    </row>
    <row r="22" customFormat="false" ht="33" hidden="false" customHeight="true" outlineLevel="0" collapsed="false">
      <c r="A22" s="19" t="s">
        <v>29</v>
      </c>
      <c r="B22" s="34" t="n">
        <v>125000</v>
      </c>
      <c r="C22" s="34" t="n">
        <v>111294</v>
      </c>
      <c r="D22" s="12" t="n">
        <v>131136</v>
      </c>
      <c r="E22" s="13" t="n">
        <f aca="false">D22/B22*100</f>
        <v>104.9088</v>
      </c>
      <c r="F22" s="12" t="n">
        <f aca="false">D22-C22</f>
        <v>19842</v>
      </c>
      <c r="G22" s="13" t="n">
        <f aca="false">(D22/C22-1)*100</f>
        <v>17.8284543641167</v>
      </c>
    </row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G1"/>
    </sheetView>
  </sheetViews>
  <sheetFormatPr defaultColWidth="10.984375" defaultRowHeight="14.25" zeroHeight="false" outlineLevelRow="0" outlineLevelCol="0"/>
  <cols>
    <col collapsed="false" customWidth="true" hidden="false" outlineLevel="0" max="1" min="1" style="20" width="42.41"/>
    <col collapsed="false" customWidth="true" hidden="false" outlineLevel="0" max="7" min="2" style="1" width="11.87"/>
  </cols>
  <sheetData>
    <row r="1" customFormat="false" ht="22.5" hidden="false" customHeight="true" outlineLevel="0" collapsed="false">
      <c r="A1" s="36" t="s">
        <v>59</v>
      </c>
      <c r="B1" s="36"/>
      <c r="C1" s="36"/>
      <c r="D1" s="36"/>
      <c r="E1" s="36"/>
      <c r="F1" s="36"/>
      <c r="G1" s="36"/>
    </row>
    <row r="2" customFormat="false" ht="22.5" hidden="false" customHeight="false" outlineLevel="0" collapsed="false">
      <c r="A2" s="22"/>
      <c r="B2" s="23"/>
      <c r="C2" s="23"/>
      <c r="D2" s="23"/>
      <c r="E2" s="23"/>
      <c r="F2" s="23"/>
      <c r="G2" s="23"/>
    </row>
    <row r="3" customFormat="false" ht="14.25" hidden="false" customHeight="false" outlineLevel="0" collapsed="false">
      <c r="A3" s="24" t="s">
        <v>60</v>
      </c>
      <c r="B3" s="25"/>
      <c r="C3" s="25"/>
      <c r="D3" s="25"/>
      <c r="E3" s="25"/>
      <c r="F3" s="26" t="s">
        <v>2</v>
      </c>
      <c r="G3" s="26"/>
    </row>
    <row r="4" customFormat="false" ht="24" hidden="false" customHeight="true" outlineLevel="0" collapsed="false">
      <c r="A4" s="27" t="s">
        <v>32</v>
      </c>
      <c r="B4" s="28" t="s">
        <v>33</v>
      </c>
      <c r="C4" s="28" t="s">
        <v>5</v>
      </c>
      <c r="D4" s="28" t="s">
        <v>6</v>
      </c>
      <c r="E4" s="29" t="s">
        <v>34</v>
      </c>
      <c r="F4" s="10" t="s">
        <v>8</v>
      </c>
      <c r="G4" s="10"/>
    </row>
    <row r="5" customFormat="false" ht="33" hidden="false" customHeight="true" outlineLevel="0" collapsed="false">
      <c r="A5" s="27"/>
      <c r="B5" s="28"/>
      <c r="C5" s="28"/>
      <c r="D5" s="28"/>
      <c r="E5" s="29"/>
      <c r="F5" s="30" t="s">
        <v>9</v>
      </c>
      <c r="G5" s="30" t="s">
        <v>10</v>
      </c>
    </row>
    <row r="6" customFormat="false" ht="30" hidden="false" customHeight="true" outlineLevel="0" collapsed="false">
      <c r="A6" s="11" t="s">
        <v>35</v>
      </c>
      <c r="B6" s="31" t="n">
        <v>571462</v>
      </c>
      <c r="C6" s="31" t="n">
        <v>482993</v>
      </c>
      <c r="D6" s="31" t="n">
        <v>506009</v>
      </c>
      <c r="E6" s="13" t="n">
        <v>88.5463950358904</v>
      </c>
      <c r="F6" s="31" t="n">
        <v>23016</v>
      </c>
      <c r="G6" s="13" t="n">
        <v>4.76528645342686</v>
      </c>
    </row>
    <row r="7" customFormat="false" ht="30" hidden="false" customHeight="true" outlineLevel="0" collapsed="false">
      <c r="A7" s="17" t="s">
        <v>36</v>
      </c>
      <c r="B7" s="31" t="n">
        <v>41434</v>
      </c>
      <c r="C7" s="31" t="n">
        <v>43324</v>
      </c>
      <c r="D7" s="31" t="n">
        <v>38709</v>
      </c>
      <c r="E7" s="13" t="n">
        <v>93.4232755707873</v>
      </c>
      <c r="F7" s="31" t="n">
        <v>-4615</v>
      </c>
      <c r="G7" s="13" t="n">
        <v>-10.6522943403195</v>
      </c>
    </row>
    <row r="8" customFormat="false" ht="30" hidden="false" customHeight="true" outlineLevel="0" collapsed="false">
      <c r="A8" s="17" t="s">
        <v>37</v>
      </c>
      <c r="B8" s="31" t="n">
        <v>39000</v>
      </c>
      <c r="C8" s="31" t="n">
        <v>30194</v>
      </c>
      <c r="D8" s="31" t="n">
        <v>32592</v>
      </c>
      <c r="E8" s="13" t="n">
        <v>83.5692307692308</v>
      </c>
      <c r="F8" s="31" t="n">
        <v>2398</v>
      </c>
      <c r="G8" s="13" t="n">
        <v>7.94197522686627</v>
      </c>
    </row>
    <row r="9" customFormat="false" ht="30" hidden="false" customHeight="true" outlineLevel="0" collapsed="false">
      <c r="A9" s="17" t="s">
        <v>38</v>
      </c>
      <c r="B9" s="31" t="n">
        <v>155268</v>
      </c>
      <c r="C9" s="31" t="n">
        <v>123885</v>
      </c>
      <c r="D9" s="31" t="n">
        <v>145679</v>
      </c>
      <c r="E9" s="13" t="n">
        <v>93.824226498699</v>
      </c>
      <c r="F9" s="31" t="n">
        <v>21794</v>
      </c>
      <c r="G9" s="13" t="n">
        <v>17.5921217257941</v>
      </c>
    </row>
    <row r="10" customFormat="false" ht="30" hidden="false" customHeight="true" outlineLevel="0" collapsed="false">
      <c r="A10" s="17" t="s">
        <v>39</v>
      </c>
      <c r="B10" s="31" t="n">
        <v>15830</v>
      </c>
      <c r="C10" s="31" t="n">
        <v>11785</v>
      </c>
      <c r="D10" s="31" t="n">
        <v>15819</v>
      </c>
      <c r="E10" s="13" t="n">
        <v>99.9305116866709</v>
      </c>
      <c r="F10" s="31" t="n">
        <v>4034</v>
      </c>
      <c r="G10" s="13" t="n">
        <v>34.2299533305049</v>
      </c>
    </row>
    <row r="11" customFormat="false" ht="30" hidden="false" customHeight="true" outlineLevel="0" collapsed="false">
      <c r="A11" s="17" t="s">
        <v>40</v>
      </c>
      <c r="B11" s="31" t="n">
        <v>9541</v>
      </c>
      <c r="C11" s="31" t="n">
        <v>14720</v>
      </c>
      <c r="D11" s="31" t="n">
        <v>7633</v>
      </c>
      <c r="E11" s="13" t="n">
        <v>80.0020962163295</v>
      </c>
      <c r="F11" s="31" t="n">
        <v>-7087</v>
      </c>
      <c r="G11" s="13" t="n">
        <v>-48.1453804347826</v>
      </c>
    </row>
    <row r="12" customFormat="false" ht="30" hidden="false" customHeight="true" outlineLevel="0" collapsed="false">
      <c r="A12" s="17" t="s">
        <v>41</v>
      </c>
      <c r="B12" s="31" t="n">
        <v>55382</v>
      </c>
      <c r="C12" s="31" t="n">
        <v>33826</v>
      </c>
      <c r="D12" s="31" t="n">
        <v>36594</v>
      </c>
      <c r="E12" s="13" t="n">
        <v>66.0756202376223</v>
      </c>
      <c r="F12" s="31" t="n">
        <v>2768</v>
      </c>
      <c r="G12" s="13" t="n">
        <v>8.18305445515284</v>
      </c>
    </row>
    <row r="13" customFormat="false" ht="30" hidden="false" customHeight="true" outlineLevel="0" collapsed="false">
      <c r="A13" s="17" t="s">
        <v>42</v>
      </c>
      <c r="B13" s="31" t="n">
        <v>50850</v>
      </c>
      <c r="C13" s="31" t="n">
        <v>36649</v>
      </c>
      <c r="D13" s="31" t="n">
        <v>43833</v>
      </c>
      <c r="E13" s="13" t="n">
        <v>86.2005899705015</v>
      </c>
      <c r="F13" s="31" t="n">
        <v>7184</v>
      </c>
      <c r="G13" s="13" t="n">
        <v>19.6021719555786</v>
      </c>
    </row>
    <row r="14" customFormat="false" ht="30" hidden="false" customHeight="true" outlineLevel="0" collapsed="false">
      <c r="A14" s="32" t="s">
        <v>43</v>
      </c>
      <c r="B14" s="31" t="n">
        <v>19672</v>
      </c>
      <c r="C14" s="31" t="n">
        <v>35515</v>
      </c>
      <c r="D14" s="31" t="n">
        <v>16709</v>
      </c>
      <c r="E14" s="13" t="n">
        <v>84.9379829198861</v>
      </c>
      <c r="F14" s="31" t="n">
        <v>-18806</v>
      </c>
      <c r="G14" s="13" t="n">
        <v>-52.9522736871744</v>
      </c>
    </row>
    <row r="15" customFormat="false" ht="30" hidden="false" customHeight="true" outlineLevel="0" collapsed="false">
      <c r="A15" s="17" t="s">
        <v>44</v>
      </c>
      <c r="B15" s="31" t="n">
        <v>19513</v>
      </c>
      <c r="C15" s="31" t="n">
        <v>18220</v>
      </c>
      <c r="D15" s="31" t="n">
        <v>17635</v>
      </c>
      <c r="E15" s="13" t="n">
        <v>90.3756470045611</v>
      </c>
      <c r="F15" s="31" t="n">
        <v>-585</v>
      </c>
      <c r="G15" s="13" t="n">
        <v>-3.21075740944018</v>
      </c>
    </row>
    <row r="16" customFormat="false" ht="30" hidden="false" customHeight="true" outlineLevel="0" collapsed="false">
      <c r="A16" s="33" t="s">
        <v>45</v>
      </c>
      <c r="B16" s="31" t="n">
        <v>118079</v>
      </c>
      <c r="C16" s="31" t="n">
        <v>95561</v>
      </c>
      <c r="D16" s="31" t="n">
        <v>110027</v>
      </c>
      <c r="E16" s="13" t="n">
        <v>93.1808365585752</v>
      </c>
      <c r="F16" s="31" t="n">
        <v>14466</v>
      </c>
      <c r="G16" s="13" t="n">
        <v>15.1379746967905</v>
      </c>
    </row>
    <row r="17" customFormat="false" ht="30" hidden="false" customHeight="true" outlineLevel="0" collapsed="false">
      <c r="A17" s="17" t="s">
        <v>46</v>
      </c>
      <c r="B17" s="31" t="n">
        <v>17333</v>
      </c>
      <c r="C17" s="31" t="n">
        <v>10743</v>
      </c>
      <c r="D17" s="31" t="n">
        <v>15151</v>
      </c>
      <c r="E17" s="13" t="n">
        <v>87.4112963710841</v>
      </c>
      <c r="F17" s="31" t="n">
        <v>4408</v>
      </c>
      <c r="G17" s="13" t="n">
        <v>41.0313692637066</v>
      </c>
    </row>
    <row r="18" customFormat="false" ht="30" hidden="false" customHeight="true" outlineLevel="0" collapsed="false">
      <c r="A18" s="17" t="s">
        <v>47</v>
      </c>
      <c r="B18" s="31" t="n">
        <v>4734</v>
      </c>
      <c r="C18" s="31" t="n">
        <v>5825</v>
      </c>
      <c r="D18" s="31" t="n">
        <v>3825</v>
      </c>
      <c r="E18" s="13" t="n">
        <v>80.7984790874525</v>
      </c>
      <c r="F18" s="31" t="n">
        <v>-2000</v>
      </c>
      <c r="G18" s="13" t="n">
        <v>-34.3347639484979</v>
      </c>
    </row>
    <row r="19" customFormat="false" ht="30" hidden="false" customHeight="true" outlineLevel="0" collapsed="false">
      <c r="A19" s="17" t="s">
        <v>48</v>
      </c>
      <c r="B19" s="31" t="n">
        <v>4019</v>
      </c>
      <c r="C19" s="31" t="n">
        <v>4605</v>
      </c>
      <c r="D19" s="31" t="n">
        <v>3534</v>
      </c>
      <c r="E19" s="13" t="n">
        <v>87.9323214730032</v>
      </c>
      <c r="F19" s="31" t="n">
        <v>-1071</v>
      </c>
      <c r="G19" s="13" t="n">
        <v>-23.257328990228</v>
      </c>
    </row>
    <row r="20" customFormat="false" ht="30" hidden="false" customHeight="true" outlineLevel="0" collapsed="false">
      <c r="A20" s="17" t="s">
        <v>49</v>
      </c>
      <c r="B20" s="31" t="n">
        <v>272</v>
      </c>
      <c r="C20" s="31" t="n">
        <v>363</v>
      </c>
      <c r="D20" s="31" t="n">
        <v>166</v>
      </c>
      <c r="E20" s="13" t="n">
        <v>61.0294117647059</v>
      </c>
      <c r="F20" s="31" t="n">
        <v>-197</v>
      </c>
      <c r="G20" s="13" t="n">
        <v>-54.2699724517906</v>
      </c>
    </row>
    <row r="21" customFormat="false" ht="30" hidden="false" customHeight="true" outlineLevel="0" collapsed="false">
      <c r="A21" s="17" t="s">
        <v>50</v>
      </c>
      <c r="B21" s="31" t="n">
        <v>7994</v>
      </c>
      <c r="C21" s="31" t="n">
        <v>7160</v>
      </c>
      <c r="D21" s="31" t="n">
        <v>7242</v>
      </c>
      <c r="E21" s="13" t="n">
        <v>90.5929447085314</v>
      </c>
      <c r="F21" s="31" t="n">
        <v>82</v>
      </c>
      <c r="G21" s="13" t="n">
        <v>1.14525139664804</v>
      </c>
    </row>
    <row r="22" customFormat="false" ht="30" hidden="false" customHeight="true" outlineLevel="0" collapsed="false">
      <c r="A22" s="17" t="s">
        <v>51</v>
      </c>
      <c r="B22" s="31" t="n">
        <v>6972</v>
      </c>
      <c r="C22" s="31" t="n">
        <v>5846</v>
      </c>
      <c r="D22" s="31" t="n">
        <v>6454</v>
      </c>
      <c r="E22" s="13" t="n">
        <v>92.570281124498</v>
      </c>
      <c r="F22" s="31" t="n">
        <v>608</v>
      </c>
      <c r="G22" s="13" t="n">
        <v>10.4002736914129</v>
      </c>
    </row>
    <row r="23" customFormat="false" ht="30" hidden="false" customHeight="true" outlineLevel="0" collapsed="false">
      <c r="A23" s="17" t="s">
        <v>52</v>
      </c>
      <c r="B23" s="31" t="n">
        <v>2900</v>
      </c>
      <c r="C23" s="31" t="n">
        <v>3023</v>
      </c>
      <c r="D23" s="31" t="n">
        <v>2413</v>
      </c>
      <c r="E23" s="13" t="n">
        <v>83.2068965517241</v>
      </c>
      <c r="F23" s="31" t="n">
        <v>-610</v>
      </c>
      <c r="G23" s="13" t="n">
        <v>-20.1786304995038</v>
      </c>
    </row>
    <row r="24" customFormat="false" ht="30" hidden="false" customHeight="true" outlineLevel="0" collapsed="false">
      <c r="A24" s="17" t="s">
        <v>53</v>
      </c>
      <c r="B24" s="31" t="n">
        <v>901</v>
      </c>
      <c r="C24" s="31" t="n">
        <v>530</v>
      </c>
      <c r="D24" s="31" t="n">
        <v>901</v>
      </c>
      <c r="E24" s="13" t="n">
        <v>100</v>
      </c>
      <c r="F24" s="31" t="n">
        <v>371</v>
      </c>
      <c r="G24" s="13" t="n">
        <v>70</v>
      </c>
    </row>
    <row r="25" customFormat="false" ht="30" hidden="false" customHeight="true" outlineLevel="0" collapsed="false">
      <c r="A25" s="17" t="s">
        <v>54</v>
      </c>
      <c r="B25" s="31" t="n">
        <v>1768</v>
      </c>
      <c r="C25" s="31" t="n">
        <v>1219</v>
      </c>
      <c r="D25" s="31" t="n">
        <v>1093</v>
      </c>
      <c r="E25" s="13" t="n">
        <v>61.8212669683258</v>
      </c>
      <c r="F25" s="31" t="n">
        <v>-126</v>
      </c>
      <c r="G25" s="13" t="n">
        <v>-10.3363412633306</v>
      </c>
    </row>
    <row r="26" customFormat="false" ht="30" hidden="false" customHeight="true" outlineLevel="0" collapsed="false">
      <c r="A26" s="19" t="s">
        <v>55</v>
      </c>
      <c r="B26" s="34" t="n">
        <v>446280</v>
      </c>
      <c r="C26" s="34" t="n">
        <v>244829</v>
      </c>
      <c r="D26" s="34" t="n">
        <v>418260</v>
      </c>
      <c r="E26" s="13" t="n">
        <v>93.7214304920678</v>
      </c>
      <c r="F26" s="31" t="n">
        <v>173431</v>
      </c>
      <c r="G26" s="13" t="n">
        <v>70.8376050222809</v>
      </c>
    </row>
    <row r="27" customFormat="false" ht="30" hidden="false" customHeight="true" outlineLevel="0" collapsed="false">
      <c r="A27" s="19" t="s">
        <v>56</v>
      </c>
      <c r="B27" s="34" t="n">
        <v>131136</v>
      </c>
      <c r="C27" s="34" t="n">
        <v>111294</v>
      </c>
      <c r="D27" s="34" t="n">
        <v>131136</v>
      </c>
      <c r="E27" s="13" t="n">
        <v>100</v>
      </c>
      <c r="F27" s="31" t="n">
        <v>19842</v>
      </c>
      <c r="G27" s="13" t="n">
        <v>17.8284543641167</v>
      </c>
    </row>
  </sheetData>
  <mergeCells count="8">
    <mergeCell ref="A1:G1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3.19"/>
    <col collapsed="false" customWidth="true" hidden="false" outlineLevel="0" max="5" min="2" style="1" width="14.65"/>
  </cols>
  <sheetData>
    <row r="1" customFormat="false" ht="22.5" hidden="false" customHeight="true" outlineLevel="0" collapsed="false">
      <c r="A1" s="2" t="s">
        <v>61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62</v>
      </c>
      <c r="B2" s="4"/>
      <c r="C2" s="5"/>
      <c r="D2" s="6" t="s">
        <v>2</v>
      </c>
      <c r="E2" s="6"/>
    </row>
    <row r="3" customFormat="false" ht="14.25" hidden="false" customHeight="true" outlineLevel="0" collapsed="false">
      <c r="A3" s="7" t="s">
        <v>3</v>
      </c>
      <c r="B3" s="8" t="s">
        <v>63</v>
      </c>
      <c r="C3" s="8" t="s">
        <v>6</v>
      </c>
      <c r="D3" s="10" t="s">
        <v>64</v>
      </c>
      <c r="E3" s="10"/>
    </row>
    <row r="4" customFormat="false" ht="33" hidden="false" customHeight="true" outlineLevel="0" collapsed="false">
      <c r="A4" s="7"/>
      <c r="B4" s="8"/>
      <c r="C4" s="8"/>
      <c r="D4" s="9" t="s">
        <v>9</v>
      </c>
      <c r="E4" s="9" t="s">
        <v>10</v>
      </c>
    </row>
    <row r="5" customFormat="false" ht="42" hidden="false" customHeight="true" outlineLevel="0" collapsed="false">
      <c r="A5" s="11" t="s">
        <v>11</v>
      </c>
      <c r="B5" s="12" t="n">
        <f aca="false">B6+B15</f>
        <v>560000</v>
      </c>
      <c r="C5" s="12" t="n">
        <f aca="false">C6+C15</f>
        <v>500127</v>
      </c>
      <c r="D5" s="12" t="n">
        <f aca="false">B5-C5</f>
        <v>59873</v>
      </c>
      <c r="E5" s="13" t="n">
        <f aca="false">(B5/C5-1)*100</f>
        <v>11.9715592239571</v>
      </c>
    </row>
    <row r="6" customFormat="false" ht="42" hidden="false" customHeight="true" outlineLevel="0" collapsed="false">
      <c r="A6" s="14" t="s">
        <v>12</v>
      </c>
      <c r="B6" s="12" t="n">
        <f aca="false">B7+B9+B11+B12+B13+B14+B8</f>
        <v>470000</v>
      </c>
      <c r="C6" s="12" t="n">
        <f aca="false">C7+C9+C11+C12+C13+C14+C8</f>
        <v>415304</v>
      </c>
      <c r="D6" s="12" t="n">
        <f aca="false">B6-C6</f>
        <v>54696</v>
      </c>
      <c r="E6" s="13" t="n">
        <f aca="false">(B6/C6-1)*100</f>
        <v>13.1701115327567</v>
      </c>
    </row>
    <row r="7" customFormat="false" ht="42" hidden="false" customHeight="true" outlineLevel="0" collapsed="false">
      <c r="A7" s="15" t="s">
        <v>65</v>
      </c>
      <c r="B7" s="12" t="n">
        <v>64000</v>
      </c>
      <c r="C7" s="37" t="n">
        <v>57159</v>
      </c>
      <c r="D7" s="12" t="n">
        <f aca="false">B7-C7</f>
        <v>6841</v>
      </c>
      <c r="E7" s="13" t="n">
        <f aca="false">(B7/C7-1)*100</f>
        <v>11.9683689357756</v>
      </c>
    </row>
    <row r="8" customFormat="false" ht="42" hidden="false" customHeight="true" outlineLevel="0" collapsed="false">
      <c r="A8" s="15" t="s">
        <v>14</v>
      </c>
      <c r="B8" s="12" t="n">
        <v>115000</v>
      </c>
      <c r="C8" s="37" t="n">
        <v>99061</v>
      </c>
      <c r="D8" s="12" t="n">
        <f aca="false">B8-C8</f>
        <v>15939</v>
      </c>
      <c r="E8" s="13" t="n">
        <f aca="false">(B8/C8-1)*100</f>
        <v>16.0900859066636</v>
      </c>
    </row>
    <row r="9" customFormat="false" ht="42" hidden="false" customHeight="true" outlineLevel="0" collapsed="false">
      <c r="A9" s="15" t="s">
        <v>15</v>
      </c>
      <c r="B9" s="12" t="n">
        <v>40000</v>
      </c>
      <c r="C9" s="37" t="n">
        <v>33271</v>
      </c>
      <c r="D9" s="12" t="n">
        <f aca="false">B9-C9</f>
        <v>6729</v>
      </c>
      <c r="E9" s="13" t="n">
        <f aca="false">(B9/C9-1)*100</f>
        <v>20.2248204141745</v>
      </c>
    </row>
    <row r="10" customFormat="false" ht="42" hidden="false" customHeight="true" outlineLevel="0" collapsed="false">
      <c r="A10" s="17" t="s">
        <v>16</v>
      </c>
      <c r="B10" s="12" t="n">
        <v>28000</v>
      </c>
      <c r="C10" s="37" t="n">
        <v>22858</v>
      </c>
      <c r="D10" s="12" t="n">
        <f aca="false">B10-C10</f>
        <v>5142</v>
      </c>
      <c r="E10" s="13" t="n">
        <f aca="false">(B10/C10-1)*100</f>
        <v>22.4954064222592</v>
      </c>
    </row>
    <row r="11" customFormat="false" ht="42" hidden="false" customHeight="true" outlineLevel="0" collapsed="false">
      <c r="A11" s="15" t="s">
        <v>17</v>
      </c>
      <c r="B11" s="12" t="n">
        <v>32000</v>
      </c>
      <c r="C11" s="37" t="n">
        <v>35652</v>
      </c>
      <c r="D11" s="12" t="n">
        <f aca="false">B11-C11</f>
        <v>-3652</v>
      </c>
      <c r="E11" s="13" t="n">
        <f aca="false">(B11/C11-1)*100</f>
        <v>-10.2434646022664</v>
      </c>
    </row>
    <row r="12" customFormat="false" ht="42" hidden="false" customHeight="true" outlineLevel="0" collapsed="false">
      <c r="A12" s="15" t="s">
        <v>18</v>
      </c>
      <c r="B12" s="12" t="n">
        <v>52000</v>
      </c>
      <c r="C12" s="37" t="n">
        <v>46707</v>
      </c>
      <c r="D12" s="12" t="n">
        <f aca="false">B12-C12</f>
        <v>5293</v>
      </c>
      <c r="E12" s="13" t="n">
        <f aca="false">(B12/C12-1)*100</f>
        <v>11.3323484702507</v>
      </c>
    </row>
    <row r="13" customFormat="false" ht="42" hidden="false" customHeight="true" outlineLevel="0" collapsed="false">
      <c r="A13" s="15" t="s">
        <v>19</v>
      </c>
      <c r="B13" s="12" t="n">
        <v>4000</v>
      </c>
      <c r="C13" s="37" t="n">
        <v>3646</v>
      </c>
      <c r="D13" s="12" t="n">
        <f aca="false">B13-C13</f>
        <v>354</v>
      </c>
      <c r="E13" s="13" t="n">
        <f aca="false">(B13/C13-1)*100</f>
        <v>9.70927043335161</v>
      </c>
    </row>
    <row r="14" customFormat="false" ht="42" hidden="false" customHeight="true" outlineLevel="0" collapsed="false">
      <c r="A14" s="15" t="s">
        <v>20</v>
      </c>
      <c r="B14" s="12" t="n">
        <v>163000</v>
      </c>
      <c r="C14" s="37" t="n">
        <v>139808</v>
      </c>
      <c r="D14" s="12" t="n">
        <f aca="false">B14-C14</f>
        <v>23192</v>
      </c>
      <c r="E14" s="13" t="n">
        <f aca="false">(B14/C14-1)*100</f>
        <v>16.5884641794461</v>
      </c>
    </row>
    <row r="15" customFormat="false" ht="42" hidden="false" customHeight="true" outlineLevel="0" collapsed="false">
      <c r="A15" s="14" t="s">
        <v>21</v>
      </c>
      <c r="B15" s="12" t="n">
        <f aca="false">SUM(B16:B17)+B18</f>
        <v>90000</v>
      </c>
      <c r="C15" s="12" t="n">
        <f aca="false">SUM(C16:C17)+C18</f>
        <v>84823</v>
      </c>
      <c r="D15" s="12" t="n">
        <f aca="false">B15-C15</f>
        <v>5177</v>
      </c>
      <c r="E15" s="13" t="n">
        <f aca="false">(B15/C15-1)*100</f>
        <v>6.1032974546998</v>
      </c>
    </row>
    <row r="16" customFormat="false" ht="42" hidden="false" customHeight="true" outlineLevel="0" collapsed="false">
      <c r="A16" s="15" t="s">
        <v>22</v>
      </c>
      <c r="B16" s="12" t="n">
        <v>18000</v>
      </c>
      <c r="C16" s="12" t="n">
        <v>15726</v>
      </c>
      <c r="D16" s="12" t="n">
        <f aca="false">B16-C16</f>
        <v>2274</v>
      </c>
      <c r="E16" s="13" t="n">
        <f aca="false">(B16/C16-1)*100</f>
        <v>14.4601297214803</v>
      </c>
    </row>
    <row r="17" customFormat="false" ht="42" hidden="false" customHeight="true" outlineLevel="0" collapsed="false">
      <c r="A17" s="15" t="s">
        <v>23</v>
      </c>
      <c r="B17" s="12" t="n">
        <v>20000</v>
      </c>
      <c r="C17" s="12" t="n">
        <v>11597</v>
      </c>
      <c r="D17" s="12" t="n">
        <f aca="false">B17-C17</f>
        <v>8403</v>
      </c>
      <c r="E17" s="13" t="n">
        <f aca="false">(B17/C17-1)*100</f>
        <v>72.458394412348</v>
      </c>
    </row>
    <row r="18" customFormat="false" ht="42" hidden="false" customHeight="true" outlineLevel="0" collapsed="false">
      <c r="A18" s="15" t="s">
        <v>66</v>
      </c>
      <c r="B18" s="12" t="n">
        <v>52000</v>
      </c>
      <c r="C18" s="37" t="n">
        <v>57500</v>
      </c>
      <c r="D18" s="12" t="n">
        <f aca="false">B18-C18</f>
        <v>-5500</v>
      </c>
      <c r="E18" s="13" t="n">
        <f aca="false">(B18/C18-1)*100</f>
        <v>-9.56521739130435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G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4.58"/>
    <col collapsed="false" customWidth="true" hidden="false" outlineLevel="0" max="5" min="2" style="1" width="15.58"/>
  </cols>
  <sheetData>
    <row r="1" customFormat="false" ht="22.5" hidden="false" customHeight="true" outlineLevel="0" collapsed="false">
      <c r="A1" s="36" t="s">
        <v>67</v>
      </c>
      <c r="B1" s="36"/>
      <c r="C1" s="36"/>
      <c r="D1" s="36"/>
      <c r="E1" s="36"/>
    </row>
    <row r="2" customFormat="false" ht="22.5" hidden="false" customHeight="false" outlineLevel="0" collapsed="false">
      <c r="A2" s="23"/>
      <c r="B2" s="23"/>
      <c r="C2" s="23"/>
      <c r="D2" s="23"/>
      <c r="E2" s="23"/>
    </row>
    <row r="3" customFormat="false" ht="14.25" hidden="false" customHeight="true" outlineLevel="0" collapsed="false">
      <c r="A3" s="38" t="s">
        <v>68</v>
      </c>
      <c r="B3" s="38"/>
      <c r="C3" s="38"/>
      <c r="D3" s="26" t="s">
        <v>2</v>
      </c>
      <c r="E3" s="26"/>
    </row>
    <row r="4" customFormat="false" ht="14.25" hidden="false" customHeight="true" outlineLevel="0" collapsed="false">
      <c r="A4" s="7" t="s">
        <v>32</v>
      </c>
      <c r="B4" s="28" t="s">
        <v>63</v>
      </c>
      <c r="C4" s="28" t="s">
        <v>69</v>
      </c>
      <c r="D4" s="10" t="s">
        <v>64</v>
      </c>
      <c r="E4" s="10"/>
    </row>
    <row r="5" customFormat="false" ht="48" hidden="false" customHeight="true" outlineLevel="0" collapsed="false">
      <c r="A5" s="7"/>
      <c r="B5" s="28"/>
      <c r="C5" s="28"/>
      <c r="D5" s="30" t="s">
        <v>9</v>
      </c>
      <c r="E5" s="30" t="s">
        <v>10</v>
      </c>
    </row>
    <row r="6" customFormat="false" ht="30" hidden="false" customHeight="true" outlineLevel="0" collapsed="false">
      <c r="A6" s="7" t="s">
        <v>70</v>
      </c>
      <c r="B6" s="31" t="n">
        <v>867000</v>
      </c>
      <c r="C6" s="31" t="n">
        <v>791970</v>
      </c>
      <c r="D6" s="31" t="n">
        <v>75030</v>
      </c>
      <c r="E6" s="13" t="n">
        <v>9.47384370620099</v>
      </c>
    </row>
    <row r="7" customFormat="false" ht="30" hidden="false" customHeight="true" outlineLevel="0" collapsed="false">
      <c r="A7" s="17" t="s">
        <v>36</v>
      </c>
      <c r="B7" s="37" t="n">
        <v>108414</v>
      </c>
      <c r="C7" s="31" t="n">
        <v>106471</v>
      </c>
      <c r="D7" s="31" t="n">
        <v>1943</v>
      </c>
      <c r="E7" s="13" t="n">
        <v>1.82491006940857</v>
      </c>
    </row>
    <row r="8" customFormat="false" ht="30" hidden="false" customHeight="true" outlineLevel="0" collapsed="false">
      <c r="A8" s="17" t="s">
        <v>37</v>
      </c>
      <c r="B8" s="37" t="n">
        <v>37318</v>
      </c>
      <c r="C8" s="31" t="n">
        <v>35885</v>
      </c>
      <c r="D8" s="31" t="n">
        <v>1433</v>
      </c>
      <c r="E8" s="13" t="n">
        <v>3.99331196878918</v>
      </c>
    </row>
    <row r="9" customFormat="false" ht="30" hidden="false" customHeight="true" outlineLevel="0" collapsed="false">
      <c r="A9" s="17" t="s">
        <v>38</v>
      </c>
      <c r="B9" s="37" t="n">
        <v>215824</v>
      </c>
      <c r="C9" s="31" t="n">
        <v>199935</v>
      </c>
      <c r="D9" s="31" t="n">
        <v>15889</v>
      </c>
      <c r="E9" s="13" t="n">
        <v>7.94708280191061</v>
      </c>
    </row>
    <row r="10" customFormat="false" ht="30" hidden="false" customHeight="true" outlineLevel="0" collapsed="false">
      <c r="A10" s="17" t="s">
        <v>39</v>
      </c>
      <c r="B10" s="37" t="n">
        <v>22075</v>
      </c>
      <c r="C10" s="31" t="n">
        <v>21656</v>
      </c>
      <c r="D10" s="31" t="n">
        <v>419</v>
      </c>
      <c r="E10" s="13" t="n">
        <v>1.93479867011452</v>
      </c>
    </row>
    <row r="11" customFormat="false" ht="30" hidden="false" customHeight="true" outlineLevel="0" collapsed="false">
      <c r="A11" s="17" t="s">
        <v>40</v>
      </c>
      <c r="B11" s="37" t="n">
        <v>8677</v>
      </c>
      <c r="C11" s="31" t="n">
        <v>8212</v>
      </c>
      <c r="D11" s="31" t="n">
        <v>465</v>
      </c>
      <c r="E11" s="13" t="n">
        <v>5.66244520214321</v>
      </c>
    </row>
    <row r="12" customFormat="false" ht="30" hidden="false" customHeight="true" outlineLevel="0" collapsed="false">
      <c r="A12" s="17" t="s">
        <v>41</v>
      </c>
      <c r="B12" s="37" t="n">
        <v>65979</v>
      </c>
      <c r="C12" s="31" t="n">
        <v>56493</v>
      </c>
      <c r="D12" s="31" t="n">
        <v>9486</v>
      </c>
      <c r="E12" s="13" t="n">
        <v>16.7914608889597</v>
      </c>
    </row>
    <row r="13" customFormat="false" ht="30" hidden="false" customHeight="true" outlineLevel="0" collapsed="false">
      <c r="A13" s="17" t="s">
        <v>42</v>
      </c>
      <c r="B13" s="37" t="n">
        <v>71529</v>
      </c>
      <c r="C13" s="31" t="n">
        <v>60420</v>
      </c>
      <c r="D13" s="31" t="n">
        <v>11109</v>
      </c>
      <c r="E13" s="13" t="n">
        <v>18.3862959285005</v>
      </c>
    </row>
    <row r="14" customFormat="false" ht="30" hidden="false" customHeight="true" outlineLevel="0" collapsed="false">
      <c r="A14" s="32" t="s">
        <v>43</v>
      </c>
      <c r="B14" s="37" t="n">
        <v>17285</v>
      </c>
      <c r="C14" s="31" t="n">
        <v>18100</v>
      </c>
      <c r="D14" s="31" t="n">
        <v>-815</v>
      </c>
      <c r="E14" s="13" t="n">
        <v>-4.50276243093922</v>
      </c>
    </row>
    <row r="15" customFormat="false" ht="30" hidden="false" customHeight="true" outlineLevel="0" collapsed="false">
      <c r="A15" s="17" t="s">
        <v>44</v>
      </c>
      <c r="B15" s="37" t="n">
        <v>53217</v>
      </c>
      <c r="C15" s="31" t="n">
        <v>45879</v>
      </c>
      <c r="D15" s="31" t="n">
        <v>7338</v>
      </c>
      <c r="E15" s="13" t="n">
        <v>15.9942457333421</v>
      </c>
    </row>
    <row r="16" customFormat="false" ht="30" hidden="false" customHeight="true" outlineLevel="0" collapsed="false">
      <c r="A16" s="33" t="s">
        <v>45</v>
      </c>
      <c r="B16" s="37" t="n">
        <v>158625</v>
      </c>
      <c r="C16" s="31" t="n">
        <v>144212</v>
      </c>
      <c r="D16" s="31" t="n">
        <v>14413</v>
      </c>
      <c r="E16" s="13" t="n">
        <v>9.99431392671899</v>
      </c>
    </row>
    <row r="17" customFormat="false" ht="30" hidden="false" customHeight="true" outlineLevel="0" collapsed="false">
      <c r="A17" s="17" t="s">
        <v>46</v>
      </c>
      <c r="B17" s="37" t="n">
        <v>15697</v>
      </c>
      <c r="C17" s="31" t="n">
        <v>15151</v>
      </c>
      <c r="D17" s="31" t="n">
        <v>546</v>
      </c>
      <c r="E17" s="13" t="n">
        <v>3.60372252656591</v>
      </c>
    </row>
    <row r="18" customFormat="false" ht="30" hidden="false" customHeight="true" outlineLevel="0" collapsed="false">
      <c r="A18" s="17" t="s">
        <v>47</v>
      </c>
      <c r="B18" s="37" t="n">
        <v>55940</v>
      </c>
      <c r="C18" s="31" t="n">
        <v>51737</v>
      </c>
      <c r="D18" s="31" t="n">
        <v>4203</v>
      </c>
      <c r="E18" s="13" t="n">
        <v>8.12377988673483</v>
      </c>
    </row>
    <row r="19" customFormat="false" ht="30" hidden="false" customHeight="true" outlineLevel="0" collapsed="false">
      <c r="A19" s="17" t="s">
        <v>48</v>
      </c>
      <c r="B19" s="37" t="n">
        <v>3178</v>
      </c>
      <c r="C19" s="31" t="n">
        <v>3537</v>
      </c>
      <c r="D19" s="31" t="n">
        <v>-359</v>
      </c>
      <c r="E19" s="13" t="n">
        <v>-10.1498445009895</v>
      </c>
    </row>
    <row r="20" customFormat="false" ht="30" hidden="false" customHeight="true" outlineLevel="0" collapsed="false">
      <c r="A20" s="17" t="s">
        <v>49</v>
      </c>
      <c r="B20" s="37" t="n">
        <v>193</v>
      </c>
      <c r="C20" s="31" t="n">
        <v>166</v>
      </c>
      <c r="D20" s="31" t="n">
        <v>27</v>
      </c>
      <c r="E20" s="13" t="n">
        <v>16.2650602409639</v>
      </c>
    </row>
    <row r="21" customFormat="false" ht="30" hidden="false" customHeight="true" outlineLevel="0" collapsed="false">
      <c r="A21" s="17" t="s">
        <v>50</v>
      </c>
      <c r="B21" s="37" t="n">
        <v>7757</v>
      </c>
      <c r="C21" s="31" t="n">
        <v>7253</v>
      </c>
      <c r="D21" s="31" t="n">
        <v>504</v>
      </c>
      <c r="E21" s="13" t="n">
        <v>6.94884875224044</v>
      </c>
    </row>
    <row r="22" customFormat="false" ht="30" hidden="false" customHeight="true" outlineLevel="0" collapsed="false">
      <c r="A22" s="17" t="s">
        <v>51</v>
      </c>
      <c r="B22" s="37" t="n">
        <v>13044</v>
      </c>
      <c r="C22" s="31" t="n">
        <v>12455</v>
      </c>
      <c r="D22" s="31" t="n">
        <v>589</v>
      </c>
      <c r="E22" s="13" t="n">
        <v>4.72902448815737</v>
      </c>
    </row>
    <row r="23" customFormat="false" ht="30" hidden="false" customHeight="true" outlineLevel="0" collapsed="false">
      <c r="A23" s="17" t="s">
        <v>52</v>
      </c>
      <c r="B23" s="37" t="n">
        <v>2364</v>
      </c>
      <c r="C23" s="31" t="n">
        <v>2414</v>
      </c>
      <c r="D23" s="31" t="n">
        <v>-50</v>
      </c>
      <c r="E23" s="13" t="n">
        <v>-2.07125103562552</v>
      </c>
    </row>
    <row r="24" customFormat="false" ht="30" hidden="false" customHeight="true" outlineLevel="0" collapsed="false">
      <c r="A24" s="17" t="s">
        <v>53</v>
      </c>
      <c r="B24" s="37" t="n">
        <v>6960</v>
      </c>
      <c r="C24" s="31" t="n">
        <v>901</v>
      </c>
      <c r="D24" s="31" t="n">
        <v>6059</v>
      </c>
      <c r="E24" s="13" t="n">
        <v>672.475027746948</v>
      </c>
    </row>
    <row r="25" customFormat="false" ht="30" hidden="false" customHeight="true" outlineLevel="0" collapsed="false">
      <c r="A25" s="17" t="s">
        <v>54</v>
      </c>
      <c r="B25" s="37" t="n">
        <v>924</v>
      </c>
      <c r="C25" s="37" t="n">
        <v>1093</v>
      </c>
      <c r="D25" s="37" t="n">
        <v>-169</v>
      </c>
      <c r="E25" s="13" t="n">
        <v>-15.4620311070448</v>
      </c>
    </row>
    <row r="26" customFormat="false" ht="30" hidden="false" customHeight="true" outlineLevel="0" collapsed="false">
      <c r="A26" s="17" t="s">
        <v>71</v>
      </c>
      <c r="B26" s="37" t="n">
        <v>2000</v>
      </c>
      <c r="C26" s="37"/>
      <c r="D26" s="37"/>
      <c r="E26" s="13"/>
    </row>
  </sheetData>
  <mergeCells count="6">
    <mergeCell ref="A1:E1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30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9" width="52.14"/>
    <col collapsed="false" customWidth="true" hidden="false" outlineLevel="0" max="2" min="2" style="39" width="13.72"/>
    <col collapsed="false" customWidth="true" hidden="false" outlineLevel="0" max="3" min="3" style="39" width="12.18"/>
    <col collapsed="false" customWidth="true" hidden="false" outlineLevel="0" max="4" min="4" style="39" width="12.33"/>
    <col collapsed="false" customWidth="true" hidden="false" outlineLevel="0" max="5" min="5" style="39" width="12.64"/>
    <col collapsed="false" customWidth="false" hidden="false" outlineLevel="0" max="257" min="6" style="39" width="11.1"/>
  </cols>
  <sheetData>
    <row r="1" s="41" customFormat="true" ht="20.25" hidden="false" customHeight="true" outlineLevel="0" collapsed="false">
      <c r="A1" s="40" t="s">
        <v>72</v>
      </c>
      <c r="B1" s="40"/>
      <c r="C1" s="40"/>
      <c r="D1" s="40"/>
      <c r="E1" s="40"/>
    </row>
    <row r="2" customFormat="false" ht="20.25" hidden="false" customHeight="true" outlineLevel="0" collapsed="false">
      <c r="E2" s="42" t="s">
        <v>2</v>
      </c>
    </row>
    <row r="3" customFormat="false" ht="48" hidden="false" customHeight="true" outlineLevel="0" collapsed="false">
      <c r="A3" s="43" t="s">
        <v>73</v>
      </c>
      <c r="B3" s="44" t="s">
        <v>74</v>
      </c>
      <c r="C3" s="45" t="s">
        <v>75</v>
      </c>
      <c r="D3" s="44" t="s">
        <v>76</v>
      </c>
      <c r="E3" s="45" t="s">
        <v>77</v>
      </c>
    </row>
    <row r="4" customFormat="false" ht="20.1" hidden="false" customHeight="true" outlineLevel="0" collapsed="false">
      <c r="A4" s="46" t="s">
        <v>78</v>
      </c>
      <c r="B4" s="47" t="n">
        <v>106471</v>
      </c>
      <c r="C4" s="47" t="n">
        <f aca="false">C5+C17+C26+C38+C50+C61+C72+C84+C93+C103+C118+C127+C138+C150+C160+C173+C180+C187+C196+C202+C209+C217+C224+C230+C236+C242+C248+C254</f>
        <v>108414</v>
      </c>
      <c r="D4" s="48" t="n">
        <f aca="false">C4/B4</f>
        <v>1.01824910069409</v>
      </c>
      <c r="E4" s="49"/>
    </row>
    <row r="5" customFormat="false" ht="20.1" hidden="false" customHeight="true" outlineLevel="0" collapsed="false">
      <c r="A5" s="50" t="s">
        <v>79</v>
      </c>
      <c r="B5" s="51" t="n">
        <v>1578</v>
      </c>
      <c r="C5" s="51" t="n">
        <f aca="false">SUM(C6:C16)</f>
        <v>1700</v>
      </c>
      <c r="D5" s="48" t="n">
        <f aca="false">C5/B5</f>
        <v>1.07731305449937</v>
      </c>
      <c r="E5" s="49"/>
    </row>
    <row r="6" customFormat="false" ht="20.1" hidden="false" customHeight="true" outlineLevel="0" collapsed="false">
      <c r="A6" s="50" t="s">
        <v>80</v>
      </c>
      <c r="B6" s="51" t="n">
        <v>1578</v>
      </c>
      <c r="C6" s="51" t="n">
        <v>950</v>
      </c>
      <c r="D6" s="48" t="n">
        <f aca="false">C6/B6</f>
        <v>0.602027883396705</v>
      </c>
      <c r="E6" s="49"/>
    </row>
    <row r="7" customFormat="false" ht="20.1" hidden="false" customHeight="true" outlineLevel="0" collapsed="false">
      <c r="A7" s="50" t="s">
        <v>81</v>
      </c>
      <c r="B7" s="51"/>
      <c r="C7" s="51"/>
      <c r="D7" s="48"/>
      <c r="E7" s="49"/>
    </row>
    <row r="8" customFormat="false" ht="20.1" hidden="false" customHeight="true" outlineLevel="0" collapsed="false">
      <c r="A8" s="50" t="s">
        <v>82</v>
      </c>
      <c r="B8" s="51"/>
      <c r="C8" s="51"/>
      <c r="D8" s="48"/>
      <c r="E8" s="49"/>
    </row>
    <row r="9" customFormat="false" ht="20.1" hidden="false" customHeight="true" outlineLevel="0" collapsed="false">
      <c r="A9" s="50" t="s">
        <v>83</v>
      </c>
      <c r="B9" s="51"/>
      <c r="C9" s="51" t="n">
        <v>150</v>
      </c>
      <c r="D9" s="48"/>
      <c r="E9" s="49"/>
    </row>
    <row r="10" customFormat="false" ht="20.1" hidden="false" customHeight="true" outlineLevel="0" collapsed="false">
      <c r="A10" s="50" t="s">
        <v>84</v>
      </c>
      <c r="B10" s="51"/>
      <c r="C10" s="51"/>
      <c r="D10" s="48"/>
      <c r="E10" s="49"/>
    </row>
    <row r="11" customFormat="false" ht="20.1" hidden="false" customHeight="true" outlineLevel="0" collapsed="false">
      <c r="A11" s="46" t="s">
        <v>85</v>
      </c>
      <c r="B11" s="51"/>
      <c r="C11" s="51"/>
      <c r="D11" s="48"/>
      <c r="E11" s="49"/>
    </row>
    <row r="12" customFormat="false" ht="20.1" hidden="false" customHeight="true" outlineLevel="0" collapsed="false">
      <c r="A12" s="46" t="s">
        <v>86</v>
      </c>
      <c r="B12" s="51"/>
      <c r="C12" s="51" t="n">
        <v>100</v>
      </c>
      <c r="D12" s="48"/>
      <c r="E12" s="49"/>
    </row>
    <row r="13" customFormat="false" ht="20.1" hidden="false" customHeight="true" outlineLevel="0" collapsed="false">
      <c r="A13" s="46" t="s">
        <v>87</v>
      </c>
      <c r="B13" s="51"/>
      <c r="C13" s="51" t="n">
        <v>200</v>
      </c>
      <c r="D13" s="48"/>
      <c r="E13" s="49"/>
    </row>
    <row r="14" customFormat="false" ht="20.1" hidden="false" customHeight="true" outlineLevel="0" collapsed="false">
      <c r="A14" s="46" t="s">
        <v>88</v>
      </c>
      <c r="B14" s="51"/>
      <c r="C14" s="51"/>
      <c r="D14" s="48"/>
      <c r="E14" s="49"/>
    </row>
    <row r="15" customFormat="false" ht="20.1" hidden="false" customHeight="true" outlineLevel="0" collapsed="false">
      <c r="A15" s="46" t="s">
        <v>89</v>
      </c>
      <c r="B15" s="51"/>
      <c r="C15" s="51"/>
      <c r="D15" s="48"/>
      <c r="E15" s="49"/>
    </row>
    <row r="16" customFormat="false" ht="20.1" hidden="false" customHeight="true" outlineLevel="0" collapsed="false">
      <c r="A16" s="46" t="s">
        <v>90</v>
      </c>
      <c r="B16" s="51"/>
      <c r="C16" s="51" t="n">
        <v>300</v>
      </c>
      <c r="D16" s="48"/>
      <c r="E16" s="49"/>
    </row>
    <row r="17" customFormat="false" ht="20.1" hidden="false" customHeight="true" outlineLevel="0" collapsed="false">
      <c r="A17" s="50" t="s">
        <v>91</v>
      </c>
      <c r="B17" s="51" t="n">
        <v>879</v>
      </c>
      <c r="C17" s="51" t="n">
        <f aca="false">SUM(C18:C25)</f>
        <v>960</v>
      </c>
      <c r="D17" s="48" t="n">
        <f aca="false">C17/B17</f>
        <v>1.09215017064846</v>
      </c>
      <c r="E17" s="49"/>
    </row>
    <row r="18" customFormat="false" ht="20.1" hidden="false" customHeight="true" outlineLevel="0" collapsed="false">
      <c r="A18" s="50" t="s">
        <v>80</v>
      </c>
      <c r="B18" s="51" t="n">
        <v>49</v>
      </c>
      <c r="C18" s="51" t="n">
        <v>650</v>
      </c>
      <c r="D18" s="48" t="n">
        <f aca="false">C18/B18</f>
        <v>13.265306122449</v>
      </c>
      <c r="E18" s="49"/>
    </row>
    <row r="19" customFormat="false" ht="20.1" hidden="false" customHeight="true" outlineLevel="0" collapsed="false">
      <c r="A19" s="50" t="s">
        <v>81</v>
      </c>
      <c r="B19" s="51" t="n">
        <v>623</v>
      </c>
      <c r="C19" s="51"/>
      <c r="D19" s="48" t="n">
        <f aca="false">C19/B19</f>
        <v>0</v>
      </c>
      <c r="E19" s="49"/>
    </row>
    <row r="20" customFormat="false" ht="20.1" hidden="false" customHeight="true" outlineLevel="0" collapsed="false">
      <c r="A20" s="50" t="s">
        <v>82</v>
      </c>
      <c r="B20" s="51"/>
      <c r="C20" s="51"/>
      <c r="D20" s="48"/>
      <c r="E20" s="49"/>
    </row>
    <row r="21" customFormat="false" ht="20.1" hidden="false" customHeight="true" outlineLevel="0" collapsed="false">
      <c r="A21" s="50" t="s">
        <v>92</v>
      </c>
      <c r="B21" s="51" t="n">
        <v>202</v>
      </c>
      <c r="C21" s="51" t="n">
        <v>130</v>
      </c>
      <c r="D21" s="48" t="n">
        <f aca="false">C21/B21</f>
        <v>0.643564356435644</v>
      </c>
      <c r="E21" s="49"/>
    </row>
    <row r="22" customFormat="false" ht="20.1" hidden="false" customHeight="true" outlineLevel="0" collapsed="false">
      <c r="A22" s="50" t="s">
        <v>93</v>
      </c>
      <c r="B22" s="51"/>
      <c r="C22" s="51" t="n">
        <v>50</v>
      </c>
      <c r="D22" s="48"/>
      <c r="E22" s="49"/>
    </row>
    <row r="23" customFormat="false" ht="20.1" hidden="false" customHeight="true" outlineLevel="0" collapsed="false">
      <c r="A23" s="50" t="s">
        <v>94</v>
      </c>
      <c r="B23" s="51"/>
      <c r="C23" s="51" t="n">
        <v>100</v>
      </c>
      <c r="D23" s="48"/>
      <c r="E23" s="49"/>
    </row>
    <row r="24" customFormat="false" ht="20.1" hidden="false" customHeight="true" outlineLevel="0" collapsed="false">
      <c r="A24" s="50" t="s">
        <v>89</v>
      </c>
      <c r="B24" s="51"/>
      <c r="C24" s="51"/>
      <c r="D24" s="48"/>
      <c r="E24" s="49"/>
    </row>
    <row r="25" customFormat="false" ht="20.1" hidden="false" customHeight="true" outlineLevel="0" collapsed="false">
      <c r="A25" s="50" t="s">
        <v>95</v>
      </c>
      <c r="B25" s="51" t="n">
        <v>5</v>
      </c>
      <c r="C25" s="51" t="n">
        <v>30</v>
      </c>
      <c r="D25" s="48" t="n">
        <f aca="false">C25/B25</f>
        <v>6</v>
      </c>
      <c r="E25" s="49"/>
    </row>
    <row r="26" customFormat="false" ht="20.1" hidden="false" customHeight="true" outlineLevel="0" collapsed="false">
      <c r="A26" s="50" t="s">
        <v>96</v>
      </c>
      <c r="B26" s="51" t="n">
        <v>73488</v>
      </c>
      <c r="C26" s="51" t="n">
        <f aca="false">SUM(C27:C37)</f>
        <v>71620</v>
      </c>
      <c r="D26" s="48" t="n">
        <f aca="false">C26/B26</f>
        <v>0.974580883953843</v>
      </c>
      <c r="E26" s="49"/>
    </row>
    <row r="27" customFormat="false" ht="20.1" hidden="false" customHeight="true" outlineLevel="0" collapsed="false">
      <c r="A27" s="50" t="s">
        <v>80</v>
      </c>
      <c r="B27" s="51" t="n">
        <v>65725</v>
      </c>
      <c r="C27" s="51" t="n">
        <v>62400</v>
      </c>
      <c r="D27" s="48" t="n">
        <f aca="false">C27/B27</f>
        <v>0.94941042221377</v>
      </c>
      <c r="E27" s="49"/>
    </row>
    <row r="28" customFormat="false" ht="20.1" hidden="false" customHeight="true" outlineLevel="0" collapsed="false">
      <c r="A28" s="50" t="s">
        <v>81</v>
      </c>
      <c r="B28" s="51" t="n">
        <v>2</v>
      </c>
      <c r="C28" s="51"/>
      <c r="D28" s="48" t="n">
        <f aca="false">C28/B28</f>
        <v>0</v>
      </c>
      <c r="E28" s="49"/>
    </row>
    <row r="29" customFormat="false" ht="20.1" hidden="false" customHeight="true" outlineLevel="0" collapsed="false">
      <c r="A29" s="50" t="s">
        <v>82</v>
      </c>
      <c r="B29" s="51" t="n">
        <v>1934</v>
      </c>
      <c r="C29" s="51" t="n">
        <v>2200</v>
      </c>
      <c r="D29" s="48" t="n">
        <f aca="false">C29/B29</f>
        <v>1.13753877973113</v>
      </c>
      <c r="E29" s="49"/>
    </row>
    <row r="30" customFormat="false" ht="20.1" hidden="false" customHeight="true" outlineLevel="0" collapsed="false">
      <c r="A30" s="50" t="s">
        <v>97</v>
      </c>
      <c r="B30" s="51"/>
      <c r="C30" s="51"/>
      <c r="D30" s="48"/>
      <c r="E30" s="49"/>
    </row>
    <row r="31" customFormat="false" ht="20.1" hidden="false" customHeight="true" outlineLevel="0" collapsed="false">
      <c r="A31" s="50" t="s">
        <v>98</v>
      </c>
      <c r="B31" s="51" t="n">
        <v>2903</v>
      </c>
      <c r="C31" s="51" t="n">
        <v>3300</v>
      </c>
      <c r="D31" s="48" t="n">
        <f aca="false">C31/B31</f>
        <v>1.13675508095074</v>
      </c>
      <c r="E31" s="49"/>
    </row>
    <row r="32" customFormat="false" ht="20.1" hidden="false" customHeight="true" outlineLevel="0" collapsed="false">
      <c r="A32" s="50" t="s">
        <v>99</v>
      </c>
      <c r="B32" s="51" t="n">
        <v>916</v>
      </c>
      <c r="C32" s="51" t="n">
        <v>1000</v>
      </c>
      <c r="D32" s="48" t="n">
        <f aca="false">C32/B32</f>
        <v>1.09170305676856</v>
      </c>
      <c r="E32" s="49"/>
    </row>
    <row r="33" customFormat="false" ht="20.1" hidden="false" customHeight="true" outlineLevel="0" collapsed="false">
      <c r="A33" s="50" t="s">
        <v>100</v>
      </c>
      <c r="B33" s="51" t="n">
        <v>37</v>
      </c>
      <c r="C33" s="51" t="n">
        <v>40</v>
      </c>
      <c r="D33" s="48" t="n">
        <f aca="false">C33/B33</f>
        <v>1.08108108108108</v>
      </c>
      <c r="E33" s="49"/>
    </row>
    <row r="34" customFormat="false" ht="20.1" hidden="false" customHeight="true" outlineLevel="0" collapsed="false">
      <c r="A34" s="50" t="s">
        <v>101</v>
      </c>
      <c r="B34" s="51"/>
      <c r="C34" s="51" t="n">
        <v>380</v>
      </c>
      <c r="D34" s="48"/>
      <c r="E34" s="49"/>
    </row>
    <row r="35" customFormat="false" ht="20.1" hidden="false" customHeight="true" outlineLevel="0" collapsed="false">
      <c r="A35" s="50" t="s">
        <v>102</v>
      </c>
      <c r="B35" s="51"/>
      <c r="C35" s="51"/>
      <c r="D35" s="48"/>
      <c r="E35" s="49"/>
    </row>
    <row r="36" customFormat="false" ht="20.1" hidden="false" customHeight="true" outlineLevel="0" collapsed="false">
      <c r="A36" s="50" t="s">
        <v>89</v>
      </c>
      <c r="B36" s="51" t="n">
        <v>1349</v>
      </c>
      <c r="C36" s="51" t="n">
        <v>1500</v>
      </c>
      <c r="D36" s="48" t="n">
        <f aca="false">C36/B36</f>
        <v>1.1119347664937</v>
      </c>
      <c r="E36" s="49"/>
    </row>
    <row r="37" customFormat="false" ht="20.1" hidden="false" customHeight="true" outlineLevel="0" collapsed="false">
      <c r="A37" s="50" t="s">
        <v>103</v>
      </c>
      <c r="B37" s="51" t="n">
        <v>622</v>
      </c>
      <c r="C37" s="51" t="n">
        <v>800</v>
      </c>
      <c r="D37" s="48" t="n">
        <f aca="false">C37/B37</f>
        <v>1.28617363344051</v>
      </c>
      <c r="E37" s="49"/>
    </row>
    <row r="38" customFormat="false" ht="20.1" hidden="false" customHeight="true" outlineLevel="0" collapsed="false">
      <c r="A38" s="50" t="s">
        <v>104</v>
      </c>
      <c r="B38" s="51" t="n">
        <v>2479</v>
      </c>
      <c r="C38" s="51" t="n">
        <f aca="false">SUM(C39:C49)</f>
        <v>2550</v>
      </c>
      <c r="D38" s="48" t="n">
        <f aca="false">C38/B38</f>
        <v>1.02864058087939</v>
      </c>
      <c r="E38" s="49"/>
    </row>
    <row r="39" customFormat="false" ht="20.1" hidden="false" customHeight="true" outlineLevel="0" collapsed="false">
      <c r="A39" s="50" t="s">
        <v>80</v>
      </c>
      <c r="B39" s="51" t="n">
        <v>58</v>
      </c>
      <c r="C39" s="51" t="n">
        <v>1200</v>
      </c>
      <c r="D39" s="48" t="n">
        <f aca="false">C39/B39</f>
        <v>20.6896551724138</v>
      </c>
      <c r="E39" s="49"/>
    </row>
    <row r="40" customFormat="false" ht="20.1" hidden="false" customHeight="true" outlineLevel="0" collapsed="false">
      <c r="A40" s="50" t="s">
        <v>81</v>
      </c>
      <c r="B40" s="51"/>
      <c r="C40" s="51"/>
      <c r="D40" s="48"/>
      <c r="E40" s="49"/>
    </row>
    <row r="41" customFormat="false" ht="20.1" hidden="false" customHeight="true" outlineLevel="0" collapsed="false">
      <c r="A41" s="50" t="s">
        <v>82</v>
      </c>
      <c r="B41" s="51"/>
      <c r="C41" s="51"/>
      <c r="D41" s="48"/>
      <c r="E41" s="49"/>
    </row>
    <row r="42" customFormat="false" ht="20.1" hidden="false" customHeight="true" outlineLevel="0" collapsed="false">
      <c r="A42" s="50" t="s">
        <v>105</v>
      </c>
      <c r="B42" s="51"/>
      <c r="C42" s="51"/>
      <c r="D42" s="48"/>
      <c r="E42" s="49"/>
    </row>
    <row r="43" customFormat="false" ht="20.1" hidden="false" customHeight="true" outlineLevel="0" collapsed="false">
      <c r="A43" s="50" t="s">
        <v>106</v>
      </c>
      <c r="B43" s="51"/>
      <c r="C43" s="51" t="n">
        <v>200</v>
      </c>
      <c r="D43" s="48"/>
      <c r="E43" s="49"/>
    </row>
    <row r="44" customFormat="false" ht="20.1" hidden="false" customHeight="true" outlineLevel="0" collapsed="false">
      <c r="A44" s="50" t="s">
        <v>107</v>
      </c>
      <c r="B44" s="51"/>
      <c r="C44" s="51" t="n">
        <v>400</v>
      </c>
      <c r="D44" s="48"/>
      <c r="E44" s="49"/>
    </row>
    <row r="45" customFormat="false" ht="20.1" hidden="false" customHeight="true" outlineLevel="0" collapsed="false">
      <c r="A45" s="50" t="s">
        <v>108</v>
      </c>
      <c r="B45" s="51"/>
      <c r="C45" s="51"/>
      <c r="D45" s="48"/>
      <c r="E45" s="49"/>
    </row>
    <row r="46" customFormat="false" ht="20.1" hidden="false" customHeight="true" outlineLevel="0" collapsed="false">
      <c r="A46" s="50" t="s">
        <v>109</v>
      </c>
      <c r="B46" s="51" t="n">
        <v>499</v>
      </c>
      <c r="C46" s="51" t="n">
        <v>550</v>
      </c>
      <c r="D46" s="48" t="n">
        <f aca="false">C46/B46</f>
        <v>1.10220440881764</v>
      </c>
      <c r="E46" s="49"/>
    </row>
    <row r="47" customFormat="false" ht="20.1" hidden="false" customHeight="true" outlineLevel="0" collapsed="false">
      <c r="A47" s="50" t="s">
        <v>110</v>
      </c>
      <c r="B47" s="51"/>
      <c r="C47" s="51"/>
      <c r="D47" s="48"/>
      <c r="E47" s="49"/>
    </row>
    <row r="48" customFormat="false" ht="20.1" hidden="false" customHeight="true" outlineLevel="0" collapsed="false">
      <c r="A48" s="50" t="s">
        <v>89</v>
      </c>
      <c r="B48" s="51" t="n">
        <v>91</v>
      </c>
      <c r="C48" s="51" t="n">
        <v>200</v>
      </c>
      <c r="D48" s="48" t="n">
        <f aca="false">C48/B48</f>
        <v>2.1978021978022</v>
      </c>
      <c r="E48" s="49"/>
    </row>
    <row r="49" customFormat="false" ht="20.1" hidden="false" customHeight="true" outlineLevel="0" collapsed="false">
      <c r="A49" s="50" t="s">
        <v>111</v>
      </c>
      <c r="B49" s="51" t="n">
        <v>1831</v>
      </c>
      <c r="C49" s="51"/>
      <c r="D49" s="48" t="n">
        <f aca="false">C49/B49</f>
        <v>0</v>
      </c>
      <c r="E49" s="49"/>
    </row>
    <row r="50" customFormat="false" ht="20.1" hidden="false" customHeight="true" outlineLevel="0" collapsed="false">
      <c r="A50" s="50" t="s">
        <v>112</v>
      </c>
      <c r="B50" s="51" t="n">
        <v>648</v>
      </c>
      <c r="C50" s="51" t="n">
        <f aca="false">SUM(C51:C60)</f>
        <v>755</v>
      </c>
      <c r="D50" s="48" t="n">
        <f aca="false">C50/B50</f>
        <v>1.16512345679012</v>
      </c>
      <c r="E50" s="49"/>
    </row>
    <row r="51" customFormat="false" ht="20.1" hidden="false" customHeight="true" outlineLevel="0" collapsed="false">
      <c r="A51" s="50" t="s">
        <v>80</v>
      </c>
      <c r="B51" s="51" t="n">
        <v>435</v>
      </c>
      <c r="C51" s="51" t="n">
        <v>450</v>
      </c>
      <c r="D51" s="48" t="n">
        <f aca="false">C51/B51</f>
        <v>1.03448275862069</v>
      </c>
      <c r="E51" s="49"/>
    </row>
    <row r="52" customFormat="false" ht="20.1" hidden="false" customHeight="true" outlineLevel="0" collapsed="false">
      <c r="A52" s="46" t="s">
        <v>81</v>
      </c>
      <c r="B52" s="51"/>
      <c r="C52" s="51"/>
      <c r="D52" s="48"/>
      <c r="E52" s="49"/>
    </row>
    <row r="53" customFormat="false" ht="20.1" hidden="false" customHeight="true" outlineLevel="0" collapsed="false">
      <c r="A53" s="50" t="s">
        <v>82</v>
      </c>
      <c r="B53" s="51"/>
      <c r="C53" s="51"/>
      <c r="D53" s="48"/>
      <c r="E53" s="49"/>
    </row>
    <row r="54" customFormat="false" ht="20.1" hidden="false" customHeight="true" outlineLevel="0" collapsed="false">
      <c r="A54" s="50" t="s">
        <v>113</v>
      </c>
      <c r="B54" s="51"/>
      <c r="C54" s="51" t="n">
        <v>50</v>
      </c>
      <c r="D54" s="48"/>
      <c r="E54" s="49"/>
    </row>
    <row r="55" customFormat="false" ht="20.1" hidden="false" customHeight="true" outlineLevel="0" collapsed="false">
      <c r="A55" s="50" t="s">
        <v>114</v>
      </c>
      <c r="B55" s="51" t="n">
        <v>51</v>
      </c>
      <c r="C55" s="51" t="n">
        <v>55</v>
      </c>
      <c r="D55" s="48" t="n">
        <f aca="false">C55/B55</f>
        <v>1.07843137254902</v>
      </c>
      <c r="E55" s="49"/>
    </row>
    <row r="56" customFormat="false" ht="20.1" hidden="false" customHeight="true" outlineLevel="0" collapsed="false">
      <c r="A56" s="50" t="s">
        <v>115</v>
      </c>
      <c r="B56" s="51" t="n">
        <v>46</v>
      </c>
      <c r="C56" s="51" t="n">
        <v>50</v>
      </c>
      <c r="D56" s="48" t="n">
        <f aca="false">C56/B56</f>
        <v>1.08695652173913</v>
      </c>
      <c r="E56" s="49"/>
    </row>
    <row r="57" customFormat="false" ht="20.1" hidden="false" customHeight="true" outlineLevel="0" collapsed="false">
      <c r="A57" s="50" t="s">
        <v>116</v>
      </c>
      <c r="B57" s="51" t="n">
        <v>83</v>
      </c>
      <c r="C57" s="51" t="n">
        <v>100</v>
      </c>
      <c r="D57" s="48" t="n">
        <f aca="false">C57/B57</f>
        <v>1.20481927710843</v>
      </c>
      <c r="E57" s="49"/>
    </row>
    <row r="58" customFormat="false" ht="20.1" hidden="false" customHeight="true" outlineLevel="0" collapsed="false">
      <c r="A58" s="50" t="s">
        <v>117</v>
      </c>
      <c r="B58" s="51"/>
      <c r="C58" s="51" t="n">
        <v>50</v>
      </c>
      <c r="D58" s="48"/>
      <c r="E58" s="49"/>
    </row>
    <row r="59" customFormat="false" ht="20.1" hidden="false" customHeight="true" outlineLevel="0" collapsed="false">
      <c r="A59" s="50" t="s">
        <v>89</v>
      </c>
      <c r="B59" s="51"/>
      <c r="C59" s="51"/>
      <c r="D59" s="48"/>
      <c r="E59" s="49"/>
    </row>
    <row r="60" customFormat="false" ht="20.1" hidden="false" customHeight="true" outlineLevel="0" collapsed="false">
      <c r="A60" s="50" t="s">
        <v>118</v>
      </c>
      <c r="B60" s="51" t="n">
        <v>33</v>
      </c>
      <c r="C60" s="51"/>
      <c r="D60" s="48" t="n">
        <f aca="false">C60/B60</f>
        <v>0</v>
      </c>
      <c r="E60" s="49"/>
    </row>
    <row r="61" customFormat="false" ht="20.1" hidden="false" customHeight="true" outlineLevel="0" collapsed="false">
      <c r="A61" s="50" t="s">
        <v>119</v>
      </c>
      <c r="B61" s="51" t="n">
        <v>6604</v>
      </c>
      <c r="C61" s="51" t="n">
        <f aca="false">SUM(C62:C71)</f>
        <v>6000</v>
      </c>
      <c r="D61" s="48" t="n">
        <f aca="false">C61/B61</f>
        <v>0.908540278619019</v>
      </c>
      <c r="E61" s="49"/>
    </row>
    <row r="62" customFormat="false" ht="20.1" hidden="false" customHeight="true" outlineLevel="0" collapsed="false">
      <c r="A62" s="50" t="s">
        <v>80</v>
      </c>
      <c r="B62" s="51" t="n">
        <v>3069</v>
      </c>
      <c r="C62" s="51" t="n">
        <v>2250</v>
      </c>
      <c r="D62" s="48" t="n">
        <f aca="false">C62/B62</f>
        <v>0.733137829912024</v>
      </c>
      <c r="E62" s="49"/>
    </row>
    <row r="63" customFormat="false" ht="20.1" hidden="false" customHeight="true" outlineLevel="0" collapsed="false">
      <c r="A63" s="52" t="s">
        <v>81</v>
      </c>
      <c r="B63" s="51"/>
      <c r="C63" s="51"/>
      <c r="D63" s="48"/>
      <c r="E63" s="49"/>
    </row>
    <row r="64" customFormat="false" ht="20.1" hidden="false" customHeight="true" outlineLevel="0" collapsed="false">
      <c r="A64" s="52" t="s">
        <v>82</v>
      </c>
      <c r="B64" s="51"/>
      <c r="C64" s="51"/>
      <c r="D64" s="48"/>
      <c r="E64" s="49"/>
    </row>
    <row r="65" customFormat="false" ht="20.1" hidden="false" customHeight="true" outlineLevel="0" collapsed="false">
      <c r="A65" s="52" t="s">
        <v>120</v>
      </c>
      <c r="B65" s="51"/>
      <c r="C65" s="51" t="n">
        <v>50</v>
      </c>
      <c r="D65" s="48"/>
      <c r="E65" s="49"/>
    </row>
    <row r="66" customFormat="false" ht="20.1" hidden="false" customHeight="true" outlineLevel="0" collapsed="false">
      <c r="A66" s="52" t="s">
        <v>121</v>
      </c>
      <c r="B66" s="51" t="n">
        <v>77</v>
      </c>
      <c r="C66" s="51" t="n">
        <v>100</v>
      </c>
      <c r="D66" s="48" t="n">
        <f aca="false">C66/B66</f>
        <v>1.2987012987013</v>
      </c>
      <c r="E66" s="49"/>
    </row>
    <row r="67" customFormat="false" ht="20.1" hidden="false" customHeight="true" outlineLevel="0" collapsed="false">
      <c r="A67" s="52" t="s">
        <v>122</v>
      </c>
      <c r="B67" s="51"/>
      <c r="C67" s="51" t="n">
        <v>50</v>
      </c>
      <c r="D67" s="48"/>
      <c r="E67" s="49"/>
    </row>
    <row r="68" customFormat="false" ht="20.1" hidden="false" customHeight="true" outlineLevel="0" collapsed="false">
      <c r="A68" s="50" t="s">
        <v>123</v>
      </c>
      <c r="B68" s="51"/>
      <c r="C68" s="51" t="n">
        <v>200</v>
      </c>
      <c r="D68" s="48"/>
      <c r="E68" s="49"/>
    </row>
    <row r="69" customFormat="false" ht="20.1" hidden="false" customHeight="true" outlineLevel="0" collapsed="false">
      <c r="A69" s="50" t="s">
        <v>124</v>
      </c>
      <c r="B69" s="51"/>
      <c r="C69" s="51"/>
      <c r="D69" s="48"/>
      <c r="E69" s="49"/>
    </row>
    <row r="70" customFormat="false" ht="20.1" hidden="false" customHeight="true" outlineLevel="0" collapsed="false">
      <c r="A70" s="50" t="s">
        <v>89</v>
      </c>
      <c r="B70" s="51" t="n">
        <v>500</v>
      </c>
      <c r="C70" s="51" t="n">
        <v>550</v>
      </c>
      <c r="D70" s="48" t="n">
        <f aca="false">C70/B70</f>
        <v>1.1</v>
      </c>
      <c r="E70" s="49"/>
    </row>
    <row r="71" customFormat="false" ht="20.1" hidden="false" customHeight="true" outlineLevel="0" collapsed="false">
      <c r="A71" s="50" t="s">
        <v>125</v>
      </c>
      <c r="B71" s="51" t="n">
        <v>2958</v>
      </c>
      <c r="C71" s="51" t="n">
        <v>2800</v>
      </c>
      <c r="D71" s="48" t="n">
        <f aca="false">C71/B71</f>
        <v>0.94658553076403</v>
      </c>
      <c r="E71" s="49"/>
    </row>
    <row r="72" customFormat="false" ht="20.1" hidden="false" customHeight="true" outlineLevel="0" collapsed="false">
      <c r="A72" s="50" t="s">
        <v>126</v>
      </c>
      <c r="B72" s="51" t="n">
        <v>10105</v>
      </c>
      <c r="C72" s="51" t="n">
        <f aca="false">SUM(C73:C83)</f>
        <v>9800</v>
      </c>
      <c r="D72" s="48" t="n">
        <f aca="false">C72/B72</f>
        <v>0.969816922315685</v>
      </c>
      <c r="E72" s="49"/>
    </row>
    <row r="73" customFormat="false" ht="20.1" hidden="false" customHeight="true" outlineLevel="0" collapsed="false">
      <c r="A73" s="50" t="s">
        <v>80</v>
      </c>
      <c r="B73" s="51" t="n">
        <v>983</v>
      </c>
      <c r="C73" s="51" t="n">
        <v>1500</v>
      </c>
      <c r="D73" s="48" t="n">
        <f aca="false">C73/B73</f>
        <v>1.52594099694812</v>
      </c>
      <c r="E73" s="49"/>
    </row>
    <row r="74" customFormat="false" ht="20.1" hidden="false" customHeight="true" outlineLevel="0" collapsed="false">
      <c r="A74" s="50" t="s">
        <v>81</v>
      </c>
      <c r="B74" s="51" t="n">
        <v>200</v>
      </c>
      <c r="C74" s="51" t="n">
        <v>200</v>
      </c>
      <c r="D74" s="48" t="n">
        <f aca="false">C74/B74</f>
        <v>1</v>
      </c>
      <c r="E74" s="49"/>
    </row>
    <row r="75" customFormat="false" ht="20.1" hidden="false" customHeight="true" outlineLevel="0" collapsed="false">
      <c r="A75" s="50" t="s">
        <v>82</v>
      </c>
      <c r="B75" s="51"/>
      <c r="C75" s="51"/>
      <c r="D75" s="48"/>
      <c r="E75" s="49"/>
    </row>
    <row r="76" customFormat="false" ht="20.1" hidden="false" customHeight="true" outlineLevel="0" collapsed="false">
      <c r="A76" s="50" t="s">
        <v>127</v>
      </c>
      <c r="B76" s="51"/>
      <c r="C76" s="51" t="n">
        <v>200</v>
      </c>
      <c r="D76" s="48"/>
      <c r="E76" s="49"/>
    </row>
    <row r="77" customFormat="false" ht="20.1" hidden="false" customHeight="true" outlineLevel="0" collapsed="false">
      <c r="A77" s="50" t="s">
        <v>128</v>
      </c>
      <c r="B77" s="51"/>
      <c r="C77" s="51" t="n">
        <v>500</v>
      </c>
      <c r="D77" s="48"/>
      <c r="E77" s="49"/>
    </row>
    <row r="78" customFormat="false" ht="20.1" hidden="false" customHeight="true" outlineLevel="0" collapsed="false">
      <c r="A78" s="46" t="s">
        <v>129</v>
      </c>
      <c r="B78" s="51" t="n">
        <v>6705</v>
      </c>
      <c r="C78" s="51" t="n">
        <v>1600</v>
      </c>
      <c r="D78" s="48" t="n">
        <f aca="false">C78/B78</f>
        <v>0.238627889634601</v>
      </c>
      <c r="E78" s="49"/>
    </row>
    <row r="79" customFormat="false" ht="20.1" hidden="false" customHeight="true" outlineLevel="0" collapsed="false">
      <c r="A79" s="50" t="s">
        <v>130</v>
      </c>
      <c r="B79" s="51"/>
      <c r="C79" s="51" t="n">
        <v>800</v>
      </c>
      <c r="D79" s="48"/>
      <c r="E79" s="49"/>
    </row>
    <row r="80" customFormat="false" ht="20.1" hidden="false" customHeight="true" outlineLevel="0" collapsed="false">
      <c r="A80" s="50" t="s">
        <v>131</v>
      </c>
      <c r="B80" s="51" t="n">
        <v>705</v>
      </c>
      <c r="C80" s="51" t="n">
        <v>500</v>
      </c>
      <c r="D80" s="48" t="n">
        <f aca="false">C80/B80</f>
        <v>0.709219858156028</v>
      </c>
      <c r="E80" s="49"/>
    </row>
    <row r="81" customFormat="false" ht="20.1" hidden="false" customHeight="true" outlineLevel="0" collapsed="false">
      <c r="A81" s="50" t="s">
        <v>123</v>
      </c>
      <c r="B81" s="51"/>
      <c r="C81" s="51" t="n">
        <v>1500</v>
      </c>
      <c r="D81" s="48"/>
      <c r="E81" s="49"/>
    </row>
    <row r="82" customFormat="false" ht="20.1" hidden="false" customHeight="true" outlineLevel="0" collapsed="false">
      <c r="A82" s="50" t="s">
        <v>89</v>
      </c>
      <c r="B82" s="51"/>
      <c r="C82" s="51" t="n">
        <v>500</v>
      </c>
      <c r="D82" s="48"/>
      <c r="E82" s="49"/>
    </row>
    <row r="83" customFormat="false" ht="20.1" hidden="false" customHeight="true" outlineLevel="0" collapsed="false">
      <c r="A83" s="50" t="s">
        <v>132</v>
      </c>
      <c r="B83" s="51" t="n">
        <v>1512</v>
      </c>
      <c r="C83" s="51" t="n">
        <v>2500</v>
      </c>
      <c r="D83" s="48" t="n">
        <f aca="false">C83/B83</f>
        <v>1.65343915343915</v>
      </c>
      <c r="E83" s="49"/>
    </row>
    <row r="84" customFormat="false" ht="20.1" hidden="false" customHeight="true" outlineLevel="0" collapsed="false">
      <c r="A84" s="50" t="s">
        <v>133</v>
      </c>
      <c r="B84" s="51" t="n">
        <v>713</v>
      </c>
      <c r="C84" s="51" t="n">
        <f aca="false">SUM(C85:C92)</f>
        <v>750</v>
      </c>
      <c r="D84" s="48" t="n">
        <f aca="false">C84/B84</f>
        <v>1.05189340813464</v>
      </c>
      <c r="E84" s="49"/>
    </row>
    <row r="85" customFormat="false" ht="20.1" hidden="false" customHeight="true" outlineLevel="0" collapsed="false">
      <c r="A85" s="50" t="s">
        <v>80</v>
      </c>
      <c r="B85" s="51" t="n">
        <v>527</v>
      </c>
      <c r="C85" s="51" t="n">
        <v>500</v>
      </c>
      <c r="D85" s="48" t="n">
        <f aca="false">C85/B85</f>
        <v>0.94876660341556</v>
      </c>
      <c r="E85" s="49"/>
    </row>
    <row r="86" customFormat="false" ht="20.1" hidden="false" customHeight="true" outlineLevel="0" collapsed="false">
      <c r="A86" s="50" t="s">
        <v>81</v>
      </c>
      <c r="B86" s="51"/>
      <c r="C86" s="51"/>
      <c r="D86" s="48"/>
      <c r="E86" s="49"/>
    </row>
    <row r="87" customFormat="false" ht="20.1" hidden="false" customHeight="true" outlineLevel="0" collapsed="false">
      <c r="A87" s="50" t="s">
        <v>82</v>
      </c>
      <c r="B87" s="51"/>
      <c r="C87" s="51"/>
      <c r="D87" s="48"/>
      <c r="E87" s="49"/>
    </row>
    <row r="88" customFormat="false" ht="20.1" hidden="false" customHeight="true" outlineLevel="0" collapsed="false">
      <c r="A88" s="50" t="s">
        <v>134</v>
      </c>
      <c r="B88" s="51" t="n">
        <v>186</v>
      </c>
      <c r="C88" s="51" t="n">
        <v>200</v>
      </c>
      <c r="D88" s="48" t="n">
        <f aca="false">C88/B88</f>
        <v>1.0752688172043</v>
      </c>
      <c r="E88" s="49"/>
    </row>
    <row r="89" customFormat="false" ht="20.1" hidden="false" customHeight="true" outlineLevel="0" collapsed="false">
      <c r="A89" s="50" t="s">
        <v>135</v>
      </c>
      <c r="B89" s="51"/>
      <c r="C89" s="51" t="n">
        <v>50</v>
      </c>
      <c r="D89" s="48"/>
      <c r="E89" s="49"/>
    </row>
    <row r="90" customFormat="false" ht="20.1" hidden="false" customHeight="true" outlineLevel="0" collapsed="false">
      <c r="A90" s="50" t="s">
        <v>123</v>
      </c>
      <c r="B90" s="51"/>
      <c r="C90" s="51"/>
      <c r="D90" s="48"/>
      <c r="E90" s="49"/>
    </row>
    <row r="91" customFormat="false" ht="20.1" hidden="false" customHeight="true" outlineLevel="0" collapsed="false">
      <c r="A91" s="50" t="s">
        <v>89</v>
      </c>
      <c r="B91" s="51"/>
      <c r="C91" s="51"/>
      <c r="D91" s="48"/>
      <c r="E91" s="49"/>
    </row>
    <row r="92" customFormat="false" ht="20.1" hidden="false" customHeight="true" outlineLevel="0" collapsed="false">
      <c r="A92" s="46" t="s">
        <v>136</v>
      </c>
      <c r="B92" s="51"/>
      <c r="C92" s="51"/>
      <c r="D92" s="48"/>
      <c r="E92" s="49"/>
    </row>
    <row r="93" customFormat="false" ht="20.1" hidden="false" customHeight="true" outlineLevel="0" collapsed="false">
      <c r="A93" s="50" t="s">
        <v>137</v>
      </c>
      <c r="B93" s="51"/>
      <c r="C93" s="51" t="n">
        <f aca="false">SUM(C94:C102)</f>
        <v>0</v>
      </c>
      <c r="D93" s="48"/>
      <c r="E93" s="49"/>
    </row>
    <row r="94" customFormat="false" ht="20.1" hidden="false" customHeight="true" outlineLevel="0" collapsed="false">
      <c r="A94" s="50" t="s">
        <v>80</v>
      </c>
      <c r="B94" s="51"/>
      <c r="C94" s="51"/>
      <c r="D94" s="48"/>
      <c r="E94" s="49"/>
    </row>
    <row r="95" customFormat="false" ht="20.1" hidden="false" customHeight="true" outlineLevel="0" collapsed="false">
      <c r="A95" s="50" t="s">
        <v>81</v>
      </c>
      <c r="B95" s="51"/>
      <c r="C95" s="51"/>
      <c r="D95" s="48"/>
      <c r="E95" s="49"/>
    </row>
    <row r="96" customFormat="false" ht="20.1" hidden="false" customHeight="true" outlineLevel="0" collapsed="false">
      <c r="A96" s="50" t="s">
        <v>82</v>
      </c>
      <c r="B96" s="51"/>
      <c r="C96" s="51"/>
      <c r="D96" s="48"/>
      <c r="E96" s="49"/>
    </row>
    <row r="97" customFormat="false" ht="20.1" hidden="false" customHeight="true" outlineLevel="0" collapsed="false">
      <c r="A97" s="50" t="s">
        <v>138</v>
      </c>
      <c r="B97" s="51"/>
      <c r="C97" s="51"/>
      <c r="D97" s="48"/>
      <c r="E97" s="49"/>
    </row>
    <row r="98" customFormat="false" ht="20.1" hidden="false" customHeight="true" outlineLevel="0" collapsed="false">
      <c r="A98" s="50" t="s">
        <v>139</v>
      </c>
      <c r="B98" s="51"/>
      <c r="C98" s="51"/>
      <c r="D98" s="48"/>
      <c r="E98" s="49"/>
    </row>
    <row r="99" customFormat="false" ht="20.1" hidden="false" customHeight="true" outlineLevel="0" collapsed="false">
      <c r="A99" s="50" t="s">
        <v>140</v>
      </c>
      <c r="B99" s="51"/>
      <c r="C99" s="51"/>
      <c r="D99" s="48"/>
      <c r="E99" s="49"/>
    </row>
    <row r="100" customFormat="false" ht="20.1" hidden="false" customHeight="true" outlineLevel="0" collapsed="false">
      <c r="A100" s="50" t="s">
        <v>123</v>
      </c>
      <c r="B100" s="51"/>
      <c r="C100" s="51"/>
      <c r="D100" s="48"/>
      <c r="E100" s="49"/>
    </row>
    <row r="101" customFormat="false" ht="20.1" hidden="false" customHeight="true" outlineLevel="0" collapsed="false">
      <c r="A101" s="50" t="s">
        <v>89</v>
      </c>
      <c r="B101" s="51"/>
      <c r="C101" s="51"/>
      <c r="D101" s="48"/>
      <c r="E101" s="49"/>
    </row>
    <row r="102" customFormat="false" ht="20.1" hidden="false" customHeight="true" outlineLevel="0" collapsed="false">
      <c r="A102" s="50" t="s">
        <v>141</v>
      </c>
      <c r="B102" s="51"/>
      <c r="C102" s="51"/>
      <c r="D102" s="48"/>
      <c r="E102" s="49"/>
    </row>
    <row r="103" customFormat="false" ht="20.1" hidden="false" customHeight="true" outlineLevel="0" collapsed="false">
      <c r="A103" s="50" t="s">
        <v>142</v>
      </c>
      <c r="B103" s="51" t="n">
        <v>96</v>
      </c>
      <c r="C103" s="51" t="n">
        <f aca="false">SUM(C104:C117)</f>
        <v>740</v>
      </c>
      <c r="D103" s="48" t="n">
        <f aca="false">C103/B103</f>
        <v>7.70833333333333</v>
      </c>
      <c r="E103" s="49"/>
    </row>
    <row r="104" customFormat="false" ht="20.1" hidden="false" customHeight="true" outlineLevel="0" collapsed="false">
      <c r="A104" s="50" t="s">
        <v>80</v>
      </c>
      <c r="B104" s="51" t="n">
        <v>64</v>
      </c>
      <c r="C104" s="51" t="n">
        <v>150</v>
      </c>
      <c r="D104" s="48" t="n">
        <f aca="false">C104/B104</f>
        <v>2.34375</v>
      </c>
      <c r="E104" s="49"/>
    </row>
    <row r="105" customFormat="false" ht="20.1" hidden="false" customHeight="true" outlineLevel="0" collapsed="false">
      <c r="A105" s="50" t="s">
        <v>81</v>
      </c>
      <c r="B105" s="51"/>
      <c r="C105" s="51"/>
      <c r="D105" s="48"/>
      <c r="E105" s="49"/>
    </row>
    <row r="106" customFormat="false" ht="20.1" hidden="false" customHeight="true" outlineLevel="0" collapsed="false">
      <c r="A106" s="50" t="s">
        <v>82</v>
      </c>
      <c r="B106" s="51"/>
      <c r="C106" s="51"/>
      <c r="D106" s="48"/>
      <c r="E106" s="49"/>
    </row>
    <row r="107" customFormat="false" ht="20.1" hidden="false" customHeight="true" outlineLevel="0" collapsed="false">
      <c r="A107" s="50" t="s">
        <v>143</v>
      </c>
      <c r="B107" s="51"/>
      <c r="C107" s="51"/>
      <c r="D107" s="48"/>
      <c r="E107" s="49"/>
    </row>
    <row r="108" customFormat="false" ht="20.1" hidden="false" customHeight="true" outlineLevel="0" collapsed="false">
      <c r="A108" s="50" t="s">
        <v>144</v>
      </c>
      <c r="B108" s="51"/>
      <c r="C108" s="51"/>
      <c r="D108" s="48"/>
      <c r="E108" s="49"/>
    </row>
    <row r="109" customFormat="false" ht="20.1" hidden="false" customHeight="true" outlineLevel="0" collapsed="false">
      <c r="A109" s="50" t="s">
        <v>145</v>
      </c>
      <c r="B109" s="51" t="n">
        <v>1</v>
      </c>
      <c r="C109" s="51" t="n">
        <v>100</v>
      </c>
      <c r="D109" s="48" t="n">
        <f aca="false">C109/B109</f>
        <v>100</v>
      </c>
      <c r="E109" s="49"/>
    </row>
    <row r="110" customFormat="false" ht="20.1" hidden="false" customHeight="true" outlineLevel="0" collapsed="false">
      <c r="A110" s="50" t="s">
        <v>146</v>
      </c>
      <c r="B110" s="51"/>
      <c r="C110" s="51"/>
      <c r="D110" s="48"/>
      <c r="E110" s="49"/>
    </row>
    <row r="111" customFormat="false" ht="20.1" hidden="false" customHeight="true" outlineLevel="0" collapsed="false">
      <c r="A111" s="50" t="s">
        <v>147</v>
      </c>
      <c r="B111" s="51"/>
      <c r="C111" s="51" t="n">
        <v>200</v>
      </c>
      <c r="D111" s="48"/>
      <c r="E111" s="49"/>
    </row>
    <row r="112" customFormat="false" ht="20.1" hidden="false" customHeight="true" outlineLevel="0" collapsed="false">
      <c r="A112" s="50" t="s">
        <v>148</v>
      </c>
      <c r="B112" s="51"/>
      <c r="C112" s="51" t="n">
        <v>100</v>
      </c>
      <c r="D112" s="48"/>
      <c r="E112" s="49"/>
    </row>
    <row r="113" customFormat="false" ht="20.1" hidden="false" customHeight="true" outlineLevel="0" collapsed="false">
      <c r="A113" s="50" t="s">
        <v>149</v>
      </c>
      <c r="B113" s="51"/>
      <c r="C113" s="51" t="n">
        <v>120</v>
      </c>
      <c r="D113" s="48"/>
      <c r="E113" s="49"/>
    </row>
    <row r="114" customFormat="false" ht="20.1" hidden="false" customHeight="true" outlineLevel="0" collapsed="false">
      <c r="A114" s="50" t="s">
        <v>150</v>
      </c>
      <c r="B114" s="51"/>
      <c r="C114" s="51" t="n">
        <v>20</v>
      </c>
      <c r="D114" s="48"/>
      <c r="E114" s="49"/>
    </row>
    <row r="115" customFormat="false" ht="20.1" hidden="false" customHeight="true" outlineLevel="0" collapsed="false">
      <c r="A115" s="50" t="s">
        <v>151</v>
      </c>
      <c r="B115" s="51"/>
      <c r="C115" s="51" t="n">
        <v>50</v>
      </c>
      <c r="D115" s="48"/>
      <c r="E115" s="49"/>
    </row>
    <row r="116" customFormat="false" ht="20.1" hidden="false" customHeight="true" outlineLevel="0" collapsed="false">
      <c r="A116" s="50" t="s">
        <v>89</v>
      </c>
      <c r="B116" s="51"/>
      <c r="C116" s="51"/>
      <c r="D116" s="48"/>
      <c r="E116" s="49"/>
    </row>
    <row r="117" customFormat="false" ht="20.1" hidden="false" customHeight="true" outlineLevel="0" collapsed="false">
      <c r="A117" s="50" t="s">
        <v>152</v>
      </c>
      <c r="B117" s="51" t="n">
        <v>31</v>
      </c>
      <c r="C117" s="51"/>
      <c r="D117" s="48" t="n">
        <f aca="false">C117/B117</f>
        <v>0</v>
      </c>
      <c r="E117" s="49"/>
    </row>
    <row r="118" customFormat="false" ht="20.1" hidden="false" customHeight="true" outlineLevel="0" collapsed="false">
      <c r="A118" s="46" t="s">
        <v>153</v>
      </c>
      <c r="B118" s="51" t="n">
        <v>1713</v>
      </c>
      <c r="C118" s="51" t="n">
        <f aca="false">SUM(C119:C126)</f>
        <v>1700</v>
      </c>
      <c r="D118" s="48" t="n">
        <f aca="false">C118/B118</f>
        <v>0.99241097489784</v>
      </c>
      <c r="E118" s="49"/>
    </row>
    <row r="119" customFormat="false" ht="20.1" hidden="false" customHeight="true" outlineLevel="0" collapsed="false">
      <c r="A119" s="50" t="s">
        <v>80</v>
      </c>
      <c r="B119" s="51" t="n">
        <v>53</v>
      </c>
      <c r="C119" s="51" t="n">
        <v>800</v>
      </c>
      <c r="D119" s="48" t="n">
        <f aca="false">C119/B119</f>
        <v>15.0943396226415</v>
      </c>
      <c r="E119" s="49"/>
    </row>
    <row r="120" customFormat="false" ht="20.1" hidden="false" customHeight="true" outlineLevel="0" collapsed="false">
      <c r="A120" s="50" t="s">
        <v>81</v>
      </c>
      <c r="B120" s="51"/>
      <c r="C120" s="51"/>
      <c r="D120" s="48"/>
      <c r="E120" s="49"/>
    </row>
    <row r="121" customFormat="false" ht="20.1" hidden="false" customHeight="true" outlineLevel="0" collapsed="false">
      <c r="A121" s="50" t="s">
        <v>82</v>
      </c>
      <c r="B121" s="51"/>
      <c r="C121" s="51"/>
      <c r="D121" s="48"/>
      <c r="E121" s="49"/>
    </row>
    <row r="122" customFormat="false" ht="20.1" hidden="false" customHeight="true" outlineLevel="0" collapsed="false">
      <c r="A122" s="50" t="s">
        <v>154</v>
      </c>
      <c r="B122" s="51"/>
      <c r="C122" s="51"/>
      <c r="D122" s="48"/>
      <c r="E122" s="49"/>
    </row>
    <row r="123" customFormat="false" ht="20.1" hidden="false" customHeight="true" outlineLevel="0" collapsed="false">
      <c r="A123" s="50" t="s">
        <v>155</v>
      </c>
      <c r="B123" s="51"/>
      <c r="C123" s="51" t="n">
        <v>600</v>
      </c>
      <c r="D123" s="48"/>
      <c r="E123" s="49"/>
    </row>
    <row r="124" customFormat="false" ht="20.1" hidden="false" customHeight="true" outlineLevel="0" collapsed="false">
      <c r="A124" s="50" t="s">
        <v>156</v>
      </c>
      <c r="B124" s="51"/>
      <c r="C124" s="51"/>
      <c r="D124" s="48"/>
      <c r="E124" s="49"/>
    </row>
    <row r="125" customFormat="false" ht="20.1" hidden="false" customHeight="true" outlineLevel="0" collapsed="false">
      <c r="A125" s="50" t="s">
        <v>89</v>
      </c>
      <c r="B125" s="51"/>
      <c r="C125" s="51"/>
      <c r="D125" s="48"/>
      <c r="E125" s="49"/>
    </row>
    <row r="126" customFormat="false" ht="20.1" hidden="false" customHeight="true" outlineLevel="0" collapsed="false">
      <c r="A126" s="50" t="s">
        <v>157</v>
      </c>
      <c r="B126" s="51" t="n">
        <v>1660</v>
      </c>
      <c r="C126" s="51" t="n">
        <v>300</v>
      </c>
      <c r="D126" s="48" t="n">
        <f aca="false">C126/B126</f>
        <v>0.180722891566265</v>
      </c>
      <c r="E126" s="49"/>
    </row>
    <row r="127" customFormat="false" ht="20.1" hidden="false" customHeight="true" outlineLevel="0" collapsed="false">
      <c r="A127" s="46" t="s">
        <v>158</v>
      </c>
      <c r="B127" s="51" t="n">
        <v>438</v>
      </c>
      <c r="C127" s="51" t="n">
        <f aca="false">SUM(C128:C137)</f>
        <v>498</v>
      </c>
      <c r="D127" s="48" t="n">
        <f aca="false">C127/B127</f>
        <v>1.13698630136986</v>
      </c>
      <c r="E127" s="49"/>
    </row>
    <row r="128" customFormat="false" ht="20.1" hidden="false" customHeight="true" outlineLevel="0" collapsed="false">
      <c r="A128" s="50" t="s">
        <v>80</v>
      </c>
      <c r="B128" s="51" t="n">
        <v>118</v>
      </c>
      <c r="C128" s="51" t="n">
        <v>150</v>
      </c>
      <c r="D128" s="48" t="n">
        <f aca="false">C128/B128</f>
        <v>1.27118644067797</v>
      </c>
      <c r="E128" s="49"/>
    </row>
    <row r="129" customFormat="false" ht="20.1" hidden="false" customHeight="true" outlineLevel="0" collapsed="false">
      <c r="A129" s="50" t="s">
        <v>81</v>
      </c>
      <c r="B129" s="51"/>
      <c r="C129" s="51"/>
      <c r="D129" s="48"/>
      <c r="E129" s="49"/>
    </row>
    <row r="130" customFormat="false" ht="20.1" hidden="false" customHeight="true" outlineLevel="0" collapsed="false">
      <c r="A130" s="50" t="s">
        <v>82</v>
      </c>
      <c r="B130" s="51"/>
      <c r="C130" s="51"/>
      <c r="D130" s="48"/>
      <c r="E130" s="49"/>
    </row>
    <row r="131" customFormat="false" ht="20.1" hidden="false" customHeight="true" outlineLevel="0" collapsed="false">
      <c r="A131" s="50" t="s">
        <v>159</v>
      </c>
      <c r="B131" s="51"/>
      <c r="C131" s="51" t="n">
        <v>20</v>
      </c>
      <c r="D131" s="48"/>
      <c r="E131" s="49"/>
    </row>
    <row r="132" customFormat="false" ht="20.1" hidden="false" customHeight="true" outlineLevel="0" collapsed="false">
      <c r="A132" s="50" t="s">
        <v>160</v>
      </c>
      <c r="B132" s="51"/>
      <c r="C132" s="51"/>
      <c r="D132" s="48"/>
      <c r="E132" s="49"/>
    </row>
    <row r="133" customFormat="false" ht="20.1" hidden="false" customHeight="true" outlineLevel="0" collapsed="false">
      <c r="A133" s="50" t="s">
        <v>161</v>
      </c>
      <c r="B133" s="51"/>
      <c r="C133" s="51"/>
      <c r="D133" s="48"/>
      <c r="E133" s="49"/>
    </row>
    <row r="134" customFormat="false" ht="20.1" hidden="false" customHeight="true" outlineLevel="0" collapsed="false">
      <c r="A134" s="50" t="s">
        <v>162</v>
      </c>
      <c r="B134" s="51"/>
      <c r="C134" s="51" t="n">
        <v>40</v>
      </c>
      <c r="D134" s="48"/>
      <c r="E134" s="49"/>
    </row>
    <row r="135" customFormat="false" ht="20.1" hidden="false" customHeight="true" outlineLevel="0" collapsed="false">
      <c r="A135" s="50" t="s">
        <v>163</v>
      </c>
      <c r="B135" s="51" t="n">
        <v>320</v>
      </c>
      <c r="C135" s="51" t="n">
        <v>288</v>
      </c>
      <c r="D135" s="48" t="n">
        <f aca="false">C135/B135</f>
        <v>0.9</v>
      </c>
      <c r="E135" s="49"/>
    </row>
    <row r="136" customFormat="false" ht="20.1" hidden="false" customHeight="true" outlineLevel="0" collapsed="false">
      <c r="A136" s="50" t="s">
        <v>89</v>
      </c>
      <c r="B136" s="51"/>
      <c r="C136" s="51"/>
      <c r="D136" s="48"/>
      <c r="E136" s="49"/>
    </row>
    <row r="137" customFormat="false" ht="20.1" hidden="false" customHeight="true" outlineLevel="0" collapsed="false">
      <c r="A137" s="50" t="s">
        <v>164</v>
      </c>
      <c r="B137" s="51"/>
      <c r="C137" s="51"/>
      <c r="D137" s="48"/>
      <c r="E137" s="49"/>
    </row>
    <row r="138" customFormat="false" ht="20.1" hidden="false" customHeight="true" outlineLevel="0" collapsed="false">
      <c r="A138" s="50" t="s">
        <v>165</v>
      </c>
      <c r="B138" s="51" t="n">
        <v>10</v>
      </c>
      <c r="C138" s="51" t="n">
        <f aca="false">SUM(C139:C149)</f>
        <v>32</v>
      </c>
      <c r="D138" s="48" t="n">
        <f aca="false">C138/B138</f>
        <v>3.2</v>
      </c>
      <c r="E138" s="49"/>
    </row>
    <row r="139" customFormat="false" ht="20.1" hidden="false" customHeight="true" outlineLevel="0" collapsed="false">
      <c r="A139" s="50" t="s">
        <v>80</v>
      </c>
      <c r="B139" s="51"/>
      <c r="C139" s="51"/>
      <c r="D139" s="48"/>
      <c r="E139" s="49"/>
    </row>
    <row r="140" customFormat="false" ht="20.1" hidden="false" customHeight="true" outlineLevel="0" collapsed="false">
      <c r="A140" s="46" t="s">
        <v>81</v>
      </c>
      <c r="B140" s="51"/>
      <c r="C140" s="51"/>
      <c r="D140" s="48"/>
      <c r="E140" s="49"/>
    </row>
    <row r="141" customFormat="false" ht="20.1" hidden="false" customHeight="true" outlineLevel="0" collapsed="false">
      <c r="A141" s="50" t="s">
        <v>82</v>
      </c>
      <c r="B141" s="51"/>
      <c r="C141" s="51"/>
      <c r="D141" s="48"/>
      <c r="E141" s="49"/>
    </row>
    <row r="142" customFormat="false" ht="20.1" hidden="false" customHeight="true" outlineLevel="0" collapsed="false">
      <c r="A142" s="50" t="s">
        <v>166</v>
      </c>
      <c r="B142" s="51"/>
      <c r="C142" s="51"/>
      <c r="D142" s="48"/>
      <c r="E142" s="49"/>
    </row>
    <row r="143" customFormat="false" ht="20.1" hidden="false" customHeight="true" outlineLevel="0" collapsed="false">
      <c r="A143" s="50" t="s">
        <v>167</v>
      </c>
      <c r="B143" s="51" t="n">
        <v>10</v>
      </c>
      <c r="C143" s="51" t="n">
        <v>32</v>
      </c>
      <c r="D143" s="48" t="n">
        <f aca="false">C143/B143</f>
        <v>3.2</v>
      </c>
      <c r="E143" s="49"/>
    </row>
    <row r="144" customFormat="false" ht="20.1" hidden="false" customHeight="true" outlineLevel="0" collapsed="false">
      <c r="A144" s="50" t="s">
        <v>168</v>
      </c>
      <c r="B144" s="51"/>
      <c r="C144" s="51"/>
      <c r="D144" s="48"/>
      <c r="E144" s="49"/>
    </row>
    <row r="145" customFormat="false" ht="20.1" hidden="false" customHeight="true" outlineLevel="0" collapsed="false">
      <c r="A145" s="50" t="s">
        <v>169</v>
      </c>
      <c r="B145" s="51"/>
      <c r="C145" s="51"/>
      <c r="D145" s="48"/>
      <c r="E145" s="49"/>
    </row>
    <row r="146" customFormat="false" ht="20.1" hidden="false" customHeight="true" outlineLevel="0" collapsed="false">
      <c r="A146" s="50" t="s">
        <v>170</v>
      </c>
      <c r="B146" s="51"/>
      <c r="C146" s="51"/>
      <c r="D146" s="48"/>
      <c r="E146" s="49"/>
    </row>
    <row r="147" customFormat="false" ht="20.1" hidden="false" customHeight="true" outlineLevel="0" collapsed="false">
      <c r="A147" s="50" t="s">
        <v>171</v>
      </c>
      <c r="B147" s="51"/>
      <c r="C147" s="51"/>
      <c r="D147" s="48"/>
      <c r="E147" s="49"/>
    </row>
    <row r="148" customFormat="false" ht="20.1" hidden="false" customHeight="true" outlineLevel="0" collapsed="false">
      <c r="A148" s="50" t="s">
        <v>89</v>
      </c>
      <c r="B148" s="51"/>
      <c r="C148" s="51"/>
      <c r="D148" s="48"/>
      <c r="E148" s="49"/>
    </row>
    <row r="149" customFormat="false" ht="20.1" hidden="false" customHeight="true" outlineLevel="0" collapsed="false">
      <c r="A149" s="50" t="s">
        <v>172</v>
      </c>
      <c r="B149" s="51"/>
      <c r="C149" s="51"/>
      <c r="D149" s="48"/>
      <c r="E149" s="49"/>
    </row>
    <row r="150" customFormat="false" ht="20.1" hidden="false" customHeight="true" outlineLevel="0" collapsed="false">
      <c r="A150" s="50" t="s">
        <v>173</v>
      </c>
      <c r="B150" s="51" t="n">
        <v>25</v>
      </c>
      <c r="C150" s="51" t="n">
        <f aca="false">SUM(C151:C159)</f>
        <v>2650</v>
      </c>
      <c r="D150" s="48" t="n">
        <f aca="false">C150/B150</f>
        <v>106</v>
      </c>
      <c r="E150" s="49"/>
    </row>
    <row r="151" customFormat="false" ht="20.1" hidden="false" customHeight="true" outlineLevel="0" collapsed="false">
      <c r="A151" s="50" t="s">
        <v>80</v>
      </c>
      <c r="B151" s="51"/>
      <c r="C151" s="51" t="n">
        <v>1800</v>
      </c>
      <c r="D151" s="48"/>
      <c r="E151" s="49"/>
    </row>
    <row r="152" customFormat="false" ht="20.1" hidden="false" customHeight="true" outlineLevel="0" collapsed="false">
      <c r="A152" s="50" t="s">
        <v>81</v>
      </c>
      <c r="B152" s="51"/>
      <c r="C152" s="51"/>
      <c r="D152" s="48"/>
      <c r="E152" s="49"/>
    </row>
    <row r="153" customFormat="false" ht="20.1" hidden="false" customHeight="true" outlineLevel="0" collapsed="false">
      <c r="A153" s="46" t="s">
        <v>82</v>
      </c>
      <c r="B153" s="51"/>
      <c r="C153" s="51"/>
      <c r="D153" s="48"/>
      <c r="E153" s="49"/>
    </row>
    <row r="154" customFormat="false" ht="20.1" hidden="false" customHeight="true" outlineLevel="0" collapsed="false">
      <c r="A154" s="50" t="s">
        <v>174</v>
      </c>
      <c r="B154" s="51"/>
      <c r="C154" s="51" t="n">
        <v>500</v>
      </c>
      <c r="D154" s="48"/>
      <c r="E154" s="49"/>
    </row>
    <row r="155" customFormat="false" ht="20.1" hidden="false" customHeight="true" outlineLevel="0" collapsed="false">
      <c r="A155" s="50" t="s">
        <v>175</v>
      </c>
      <c r="B155" s="51"/>
      <c r="C155" s="51" t="n">
        <v>100</v>
      </c>
      <c r="D155" s="48"/>
      <c r="E155" s="49"/>
    </row>
    <row r="156" customFormat="false" ht="20.1" hidden="false" customHeight="true" outlineLevel="0" collapsed="false">
      <c r="A156" s="50" t="s">
        <v>176</v>
      </c>
      <c r="B156" s="51" t="n">
        <v>15</v>
      </c>
      <c r="C156" s="51" t="n">
        <v>50</v>
      </c>
      <c r="D156" s="48" t="n">
        <f aca="false">C156/B156</f>
        <v>3.33333333333333</v>
      </c>
      <c r="E156" s="49"/>
    </row>
    <row r="157" customFormat="false" ht="20.1" hidden="false" customHeight="true" outlineLevel="0" collapsed="false">
      <c r="A157" s="50" t="s">
        <v>123</v>
      </c>
      <c r="B157" s="51"/>
      <c r="C157" s="51" t="n">
        <v>50</v>
      </c>
      <c r="D157" s="48"/>
      <c r="E157" s="49"/>
    </row>
    <row r="158" customFormat="false" ht="20.1" hidden="false" customHeight="true" outlineLevel="0" collapsed="false">
      <c r="A158" s="50" t="s">
        <v>89</v>
      </c>
      <c r="B158" s="51"/>
      <c r="C158" s="51" t="n">
        <v>150</v>
      </c>
      <c r="D158" s="48"/>
      <c r="E158" s="49"/>
    </row>
    <row r="159" customFormat="false" ht="20.1" hidden="false" customHeight="true" outlineLevel="0" collapsed="false">
      <c r="A159" s="50" t="s">
        <v>177</v>
      </c>
      <c r="B159" s="51" t="n">
        <v>10</v>
      </c>
      <c r="C159" s="51"/>
      <c r="D159" s="48" t="n">
        <f aca="false">C159/B159</f>
        <v>0</v>
      </c>
      <c r="E159" s="49"/>
    </row>
    <row r="160" customFormat="false" ht="20.1" hidden="false" customHeight="true" outlineLevel="0" collapsed="false">
      <c r="A160" s="50" t="s">
        <v>178</v>
      </c>
      <c r="B160" s="51" t="n">
        <v>154</v>
      </c>
      <c r="C160" s="51" t="n">
        <f aca="false">SUM(C161:C172)</f>
        <v>500</v>
      </c>
      <c r="D160" s="48" t="n">
        <f aca="false">C160/B160</f>
        <v>3.24675324675325</v>
      </c>
      <c r="E160" s="49"/>
    </row>
    <row r="161" customFormat="false" ht="20.1" hidden="false" customHeight="true" outlineLevel="0" collapsed="false">
      <c r="A161" s="50" t="s">
        <v>80</v>
      </c>
      <c r="B161" s="51" t="n">
        <v>77</v>
      </c>
      <c r="C161" s="51" t="n">
        <v>300</v>
      </c>
      <c r="D161" s="48" t="n">
        <f aca="false">C161/B161</f>
        <v>3.8961038961039</v>
      </c>
      <c r="E161" s="49"/>
    </row>
    <row r="162" customFormat="false" ht="20.1" hidden="false" customHeight="true" outlineLevel="0" collapsed="false">
      <c r="A162" s="50" t="s">
        <v>81</v>
      </c>
      <c r="B162" s="51"/>
      <c r="C162" s="51"/>
      <c r="D162" s="48"/>
      <c r="E162" s="49"/>
    </row>
    <row r="163" customFormat="false" ht="20.1" hidden="false" customHeight="true" outlineLevel="0" collapsed="false">
      <c r="A163" s="50" t="s">
        <v>82</v>
      </c>
      <c r="B163" s="51"/>
      <c r="C163" s="51"/>
      <c r="D163" s="48"/>
      <c r="E163" s="49"/>
    </row>
    <row r="164" customFormat="false" ht="20.1" hidden="false" customHeight="true" outlineLevel="0" collapsed="false">
      <c r="A164" s="50" t="s">
        <v>179</v>
      </c>
      <c r="B164" s="51"/>
      <c r="C164" s="51" t="n">
        <v>50</v>
      </c>
      <c r="D164" s="48"/>
      <c r="E164" s="49"/>
    </row>
    <row r="165" customFormat="false" ht="20.1" hidden="false" customHeight="true" outlineLevel="0" collapsed="false">
      <c r="A165" s="50" t="s">
        <v>180</v>
      </c>
      <c r="B165" s="51"/>
      <c r="C165" s="51"/>
      <c r="D165" s="48"/>
      <c r="E165" s="49"/>
    </row>
    <row r="166" customFormat="false" ht="20.1" hidden="false" customHeight="true" outlineLevel="0" collapsed="false">
      <c r="A166" s="50" t="s">
        <v>181</v>
      </c>
      <c r="B166" s="51" t="n">
        <v>15</v>
      </c>
      <c r="C166" s="51" t="n">
        <v>50</v>
      </c>
      <c r="D166" s="48" t="n">
        <f aca="false">C166/B166</f>
        <v>3.33333333333333</v>
      </c>
      <c r="E166" s="49"/>
    </row>
    <row r="167" customFormat="false" ht="20.1" hidden="false" customHeight="true" outlineLevel="0" collapsed="false">
      <c r="A167" s="50" t="s">
        <v>182</v>
      </c>
      <c r="B167" s="51"/>
      <c r="C167" s="51"/>
      <c r="D167" s="48"/>
      <c r="E167" s="49"/>
    </row>
    <row r="168" customFormat="false" ht="20.1" hidden="false" customHeight="true" outlineLevel="0" collapsed="false">
      <c r="A168" s="50" t="s">
        <v>183</v>
      </c>
      <c r="B168" s="51"/>
      <c r="C168" s="51" t="n">
        <v>30</v>
      </c>
      <c r="D168" s="48"/>
      <c r="E168" s="49"/>
    </row>
    <row r="169" customFormat="false" ht="20.1" hidden="false" customHeight="true" outlineLevel="0" collapsed="false">
      <c r="A169" s="50" t="s">
        <v>184</v>
      </c>
      <c r="B169" s="51"/>
      <c r="C169" s="51" t="n">
        <v>20</v>
      </c>
      <c r="D169" s="48"/>
      <c r="E169" s="49"/>
    </row>
    <row r="170" customFormat="false" ht="20.1" hidden="false" customHeight="true" outlineLevel="0" collapsed="false">
      <c r="A170" s="50" t="s">
        <v>123</v>
      </c>
      <c r="B170" s="51"/>
      <c r="C170" s="51"/>
      <c r="D170" s="48"/>
      <c r="E170" s="49"/>
    </row>
    <row r="171" customFormat="false" ht="20.1" hidden="false" customHeight="true" outlineLevel="0" collapsed="false">
      <c r="A171" s="50" t="s">
        <v>89</v>
      </c>
      <c r="B171" s="51"/>
      <c r="C171" s="51" t="n">
        <v>50</v>
      </c>
      <c r="D171" s="48"/>
      <c r="E171" s="49"/>
    </row>
    <row r="172" customFormat="false" ht="20.1" hidden="false" customHeight="true" outlineLevel="0" collapsed="false">
      <c r="A172" s="50" t="s">
        <v>185</v>
      </c>
      <c r="B172" s="51" t="n">
        <v>62</v>
      </c>
      <c r="C172" s="51"/>
      <c r="D172" s="48" t="n">
        <f aca="false">C172/B172</f>
        <v>0</v>
      </c>
      <c r="E172" s="49"/>
    </row>
    <row r="173" customFormat="false" ht="20.1" hidden="false" customHeight="true" outlineLevel="0" collapsed="false">
      <c r="A173" s="50" t="s">
        <v>186</v>
      </c>
      <c r="B173" s="51"/>
      <c r="C173" s="51" t="n">
        <f aca="false">SUM(C174:C179)</f>
        <v>0</v>
      </c>
      <c r="D173" s="48"/>
      <c r="E173" s="49"/>
    </row>
    <row r="174" customFormat="false" ht="20.1" hidden="false" customHeight="true" outlineLevel="0" collapsed="false">
      <c r="A174" s="50" t="s">
        <v>80</v>
      </c>
      <c r="B174" s="53"/>
      <c r="C174" s="53"/>
      <c r="D174" s="48"/>
      <c r="E174" s="49"/>
    </row>
    <row r="175" s="54" customFormat="true" ht="20.1" hidden="false" customHeight="true" outlineLevel="0" collapsed="false">
      <c r="A175" s="50" t="s">
        <v>81</v>
      </c>
      <c r="B175" s="51"/>
      <c r="C175" s="51"/>
      <c r="D175" s="48"/>
      <c r="E175" s="49"/>
    </row>
    <row r="176" customFormat="false" ht="20.1" hidden="false" customHeight="true" outlineLevel="0" collapsed="false">
      <c r="A176" s="50" t="s">
        <v>82</v>
      </c>
      <c r="B176" s="51"/>
      <c r="C176" s="51"/>
      <c r="D176" s="48"/>
      <c r="E176" s="49"/>
    </row>
    <row r="177" customFormat="false" ht="20.1" hidden="false" customHeight="true" outlineLevel="0" collapsed="false">
      <c r="A177" s="50" t="s">
        <v>187</v>
      </c>
      <c r="B177" s="51"/>
      <c r="C177" s="51"/>
      <c r="D177" s="48"/>
      <c r="E177" s="49"/>
    </row>
    <row r="178" customFormat="false" ht="20.1" hidden="false" customHeight="true" outlineLevel="0" collapsed="false">
      <c r="A178" s="50" t="s">
        <v>89</v>
      </c>
      <c r="B178" s="51"/>
      <c r="C178" s="51"/>
      <c r="D178" s="48"/>
      <c r="E178" s="49"/>
    </row>
    <row r="179" customFormat="false" ht="20.1" hidden="false" customHeight="true" outlineLevel="0" collapsed="false">
      <c r="A179" s="46" t="s">
        <v>188</v>
      </c>
      <c r="B179" s="51"/>
      <c r="C179" s="51"/>
      <c r="D179" s="48"/>
      <c r="E179" s="49"/>
    </row>
    <row r="180" customFormat="false" ht="20.1" hidden="false" customHeight="true" outlineLevel="0" collapsed="false">
      <c r="A180" s="50" t="s">
        <v>189</v>
      </c>
      <c r="B180" s="51" t="n">
        <v>343</v>
      </c>
      <c r="C180" s="51" t="n">
        <f aca="false">SUM(C181:C186)</f>
        <v>400</v>
      </c>
      <c r="D180" s="48" t="n">
        <f aca="false">C180/B180</f>
        <v>1.16618075801749</v>
      </c>
      <c r="E180" s="49"/>
    </row>
    <row r="181" customFormat="false" ht="20.1" hidden="false" customHeight="true" outlineLevel="0" collapsed="false">
      <c r="A181" s="50" t="s">
        <v>80</v>
      </c>
      <c r="B181" s="51" t="n">
        <v>343</v>
      </c>
      <c r="C181" s="51" t="n">
        <v>350</v>
      </c>
      <c r="D181" s="48" t="n">
        <f aca="false">C181/B181</f>
        <v>1.02040816326531</v>
      </c>
      <c r="E181" s="49"/>
    </row>
    <row r="182" customFormat="false" ht="20.1" hidden="false" customHeight="true" outlineLevel="0" collapsed="false">
      <c r="A182" s="50" t="s">
        <v>81</v>
      </c>
      <c r="B182" s="51"/>
      <c r="C182" s="51"/>
      <c r="D182" s="48"/>
      <c r="E182" s="49"/>
    </row>
    <row r="183" customFormat="false" ht="20.1" hidden="false" customHeight="true" outlineLevel="0" collapsed="false">
      <c r="A183" s="50" t="s">
        <v>82</v>
      </c>
      <c r="B183" s="51"/>
      <c r="C183" s="51"/>
      <c r="D183" s="48"/>
      <c r="E183" s="49"/>
    </row>
    <row r="184" customFormat="false" ht="20.1" hidden="false" customHeight="true" outlineLevel="0" collapsed="false">
      <c r="A184" s="50" t="s">
        <v>190</v>
      </c>
      <c r="B184" s="51"/>
      <c r="C184" s="51" t="n">
        <v>50</v>
      </c>
      <c r="D184" s="48"/>
      <c r="E184" s="49"/>
    </row>
    <row r="185" customFormat="false" ht="20.1" hidden="false" customHeight="true" outlineLevel="0" collapsed="false">
      <c r="A185" s="50" t="s">
        <v>89</v>
      </c>
      <c r="B185" s="51"/>
      <c r="C185" s="51"/>
      <c r="D185" s="48"/>
      <c r="E185" s="49"/>
    </row>
    <row r="186" customFormat="false" ht="20.1" hidden="false" customHeight="true" outlineLevel="0" collapsed="false">
      <c r="A186" s="50" t="s">
        <v>191</v>
      </c>
      <c r="B186" s="51"/>
      <c r="C186" s="51"/>
      <c r="D186" s="48"/>
      <c r="E186" s="49"/>
    </row>
    <row r="187" customFormat="false" ht="20.1" hidden="false" customHeight="true" outlineLevel="0" collapsed="false">
      <c r="A187" s="50" t="s">
        <v>192</v>
      </c>
      <c r="B187" s="51" t="n">
        <v>331</v>
      </c>
      <c r="C187" s="51" t="n">
        <f aca="false">SUM(C188:C195)</f>
        <v>400</v>
      </c>
      <c r="D187" s="48" t="n">
        <f aca="false">C187/B187</f>
        <v>1.20845921450151</v>
      </c>
      <c r="E187" s="49"/>
    </row>
    <row r="188" customFormat="false" ht="20.1" hidden="false" customHeight="true" outlineLevel="0" collapsed="false">
      <c r="A188" s="50" t="s">
        <v>80</v>
      </c>
      <c r="B188" s="51" t="n">
        <v>203</v>
      </c>
      <c r="C188" s="51" t="n">
        <v>220</v>
      </c>
      <c r="D188" s="48" t="n">
        <f aca="false">C188/B188</f>
        <v>1.08374384236453</v>
      </c>
      <c r="E188" s="49"/>
    </row>
    <row r="189" customFormat="false" ht="20.1" hidden="false" customHeight="true" outlineLevel="0" collapsed="false">
      <c r="A189" s="50" t="s">
        <v>81</v>
      </c>
      <c r="B189" s="51" t="n">
        <v>9</v>
      </c>
      <c r="C189" s="51" t="n">
        <v>10</v>
      </c>
      <c r="D189" s="48" t="n">
        <f aca="false">C189/B189</f>
        <v>1.11111111111111</v>
      </c>
      <c r="E189" s="49"/>
    </row>
    <row r="190" customFormat="false" ht="20.1" hidden="false" customHeight="true" outlineLevel="0" collapsed="false">
      <c r="A190" s="50" t="s">
        <v>82</v>
      </c>
      <c r="B190" s="51"/>
      <c r="C190" s="51"/>
      <c r="D190" s="48"/>
      <c r="E190" s="49"/>
    </row>
    <row r="191" customFormat="false" ht="20.1" hidden="false" customHeight="true" outlineLevel="0" collapsed="false">
      <c r="A191" s="50" t="s">
        <v>193</v>
      </c>
      <c r="B191" s="51"/>
      <c r="C191" s="51"/>
      <c r="D191" s="48"/>
      <c r="E191" s="49"/>
    </row>
    <row r="192" customFormat="false" ht="20.1" hidden="false" customHeight="true" outlineLevel="0" collapsed="false">
      <c r="A192" s="46" t="s">
        <v>194</v>
      </c>
      <c r="B192" s="51"/>
      <c r="C192" s="51" t="n">
        <v>50</v>
      </c>
      <c r="D192" s="48"/>
      <c r="E192" s="49"/>
    </row>
    <row r="193" customFormat="false" ht="20.1" hidden="false" customHeight="true" outlineLevel="0" collapsed="false">
      <c r="A193" s="50" t="s">
        <v>195</v>
      </c>
      <c r="B193" s="51" t="n">
        <v>119</v>
      </c>
      <c r="C193" s="51" t="n">
        <v>120</v>
      </c>
      <c r="D193" s="48" t="n">
        <f aca="false">C193/B193</f>
        <v>1.00840336134454</v>
      </c>
      <c r="E193" s="49"/>
    </row>
    <row r="194" customFormat="false" ht="20.1" hidden="false" customHeight="true" outlineLevel="0" collapsed="false">
      <c r="A194" s="50" t="s">
        <v>89</v>
      </c>
      <c r="B194" s="51"/>
      <c r="C194" s="51"/>
      <c r="D194" s="48"/>
      <c r="E194" s="49"/>
    </row>
    <row r="195" customFormat="false" ht="20.1" hidden="false" customHeight="true" outlineLevel="0" collapsed="false">
      <c r="A195" s="50" t="s">
        <v>196</v>
      </c>
      <c r="B195" s="51"/>
      <c r="C195" s="51"/>
      <c r="D195" s="48"/>
      <c r="E195" s="49"/>
    </row>
    <row r="196" customFormat="false" ht="20.1" hidden="false" customHeight="true" outlineLevel="0" collapsed="false">
      <c r="A196" s="50" t="s">
        <v>197</v>
      </c>
      <c r="B196" s="51" t="n">
        <v>313</v>
      </c>
      <c r="C196" s="51" t="n">
        <f aca="false">SUM(C197:C201)</f>
        <v>370</v>
      </c>
      <c r="D196" s="48" t="n">
        <f aca="false">C196/B196</f>
        <v>1.18210862619808</v>
      </c>
      <c r="E196" s="49"/>
    </row>
    <row r="197" customFormat="false" ht="20.1" hidden="false" customHeight="true" outlineLevel="0" collapsed="false">
      <c r="A197" s="50" t="s">
        <v>80</v>
      </c>
      <c r="B197" s="51" t="n">
        <v>273</v>
      </c>
      <c r="C197" s="51" t="n">
        <v>220</v>
      </c>
      <c r="D197" s="48" t="n">
        <f aca="false">C197/B197</f>
        <v>0.805860805860806</v>
      </c>
      <c r="E197" s="49"/>
    </row>
    <row r="198" customFormat="false" ht="20.1" hidden="false" customHeight="true" outlineLevel="0" collapsed="false">
      <c r="A198" s="50" t="s">
        <v>81</v>
      </c>
      <c r="B198" s="51"/>
      <c r="C198" s="51"/>
      <c r="D198" s="48"/>
      <c r="E198" s="49"/>
    </row>
    <row r="199" customFormat="false" ht="20.1" hidden="false" customHeight="true" outlineLevel="0" collapsed="false">
      <c r="A199" s="50" t="s">
        <v>82</v>
      </c>
      <c r="B199" s="51" t="n">
        <v>11</v>
      </c>
      <c r="C199" s="51"/>
      <c r="D199" s="48" t="n">
        <f aca="false">C199/B199</f>
        <v>0</v>
      </c>
      <c r="E199" s="49"/>
    </row>
    <row r="200" customFormat="false" ht="20.1" hidden="false" customHeight="true" outlineLevel="0" collapsed="false">
      <c r="A200" s="50" t="s">
        <v>198</v>
      </c>
      <c r="B200" s="51" t="n">
        <v>29</v>
      </c>
      <c r="C200" s="51" t="n">
        <v>150</v>
      </c>
      <c r="D200" s="48" t="n">
        <f aca="false">C200/B200</f>
        <v>5.17241379310345</v>
      </c>
      <c r="E200" s="49"/>
    </row>
    <row r="201" customFormat="false" ht="20.1" hidden="false" customHeight="true" outlineLevel="0" collapsed="false">
      <c r="A201" s="50" t="s">
        <v>199</v>
      </c>
      <c r="B201" s="51"/>
      <c r="C201" s="51"/>
      <c r="D201" s="48"/>
      <c r="E201" s="49"/>
    </row>
    <row r="202" customFormat="false" ht="20.1" hidden="false" customHeight="true" outlineLevel="0" collapsed="false">
      <c r="A202" s="50" t="s">
        <v>200</v>
      </c>
      <c r="B202" s="51" t="n">
        <v>157</v>
      </c>
      <c r="C202" s="51" t="n">
        <f aca="false">SUM(C203:C208)</f>
        <v>200</v>
      </c>
      <c r="D202" s="48" t="n">
        <f aca="false">C202/B202</f>
        <v>1.27388535031847</v>
      </c>
      <c r="E202" s="49"/>
    </row>
    <row r="203" customFormat="false" ht="20.1" hidden="false" customHeight="true" outlineLevel="0" collapsed="false">
      <c r="A203" s="50" t="s">
        <v>80</v>
      </c>
      <c r="B203" s="51" t="n">
        <v>129</v>
      </c>
      <c r="C203" s="51" t="n">
        <v>140</v>
      </c>
      <c r="D203" s="48" t="n">
        <f aca="false">C203/B203</f>
        <v>1.08527131782946</v>
      </c>
      <c r="E203" s="49"/>
    </row>
    <row r="204" customFormat="false" ht="20.1" hidden="false" customHeight="true" outlineLevel="0" collapsed="false">
      <c r="A204" s="50" t="s">
        <v>81</v>
      </c>
      <c r="B204" s="51"/>
      <c r="C204" s="51"/>
      <c r="D204" s="48"/>
      <c r="E204" s="49"/>
    </row>
    <row r="205" customFormat="false" ht="20.1" hidden="false" customHeight="true" outlineLevel="0" collapsed="false">
      <c r="A205" s="46" t="s">
        <v>82</v>
      </c>
      <c r="B205" s="51"/>
      <c r="C205" s="51"/>
      <c r="D205" s="48"/>
      <c r="E205" s="49"/>
    </row>
    <row r="206" customFormat="false" ht="20.1" hidden="false" customHeight="true" outlineLevel="0" collapsed="false">
      <c r="A206" s="50" t="s">
        <v>94</v>
      </c>
      <c r="B206" s="51"/>
      <c r="C206" s="51" t="n">
        <v>50</v>
      </c>
      <c r="D206" s="48"/>
      <c r="E206" s="49"/>
    </row>
    <row r="207" customFormat="false" ht="20.1" hidden="false" customHeight="true" outlineLevel="0" collapsed="false">
      <c r="A207" s="50" t="s">
        <v>89</v>
      </c>
      <c r="B207" s="51" t="n">
        <v>25</v>
      </c>
      <c r="C207" s="51"/>
      <c r="D207" s="48" t="n">
        <f aca="false">C207/B207</f>
        <v>0</v>
      </c>
      <c r="E207" s="49"/>
    </row>
    <row r="208" customFormat="false" ht="20.1" hidden="false" customHeight="true" outlineLevel="0" collapsed="false">
      <c r="A208" s="50" t="s">
        <v>201</v>
      </c>
      <c r="B208" s="51" t="n">
        <v>3</v>
      </c>
      <c r="C208" s="51" t="n">
        <v>10</v>
      </c>
      <c r="D208" s="48" t="n">
        <f aca="false">C208/B208</f>
        <v>3.33333333333333</v>
      </c>
      <c r="E208" s="49"/>
    </row>
    <row r="209" customFormat="false" ht="20.1" hidden="false" customHeight="true" outlineLevel="0" collapsed="false">
      <c r="A209" s="50" t="s">
        <v>202</v>
      </c>
      <c r="B209" s="51" t="n">
        <v>982</v>
      </c>
      <c r="C209" s="51" t="n">
        <f aca="false">SUM(C210:C216)</f>
        <v>970</v>
      </c>
      <c r="D209" s="48" t="n">
        <f aca="false">C209/B209</f>
        <v>0.987780040733198</v>
      </c>
      <c r="E209" s="49"/>
    </row>
    <row r="210" customFormat="false" ht="20.1" hidden="false" customHeight="true" outlineLevel="0" collapsed="false">
      <c r="A210" s="50" t="s">
        <v>80</v>
      </c>
      <c r="B210" s="53" t="n">
        <v>526</v>
      </c>
      <c r="C210" s="53" t="n">
        <v>550</v>
      </c>
      <c r="D210" s="48" t="n">
        <f aca="false">C210/B210</f>
        <v>1.04562737642586</v>
      </c>
      <c r="E210" s="55"/>
    </row>
    <row r="211" customFormat="false" ht="20.1" hidden="false" customHeight="true" outlineLevel="0" collapsed="false">
      <c r="A211" s="50" t="s">
        <v>81</v>
      </c>
      <c r="B211" s="53"/>
      <c r="C211" s="53"/>
      <c r="D211" s="48"/>
      <c r="E211" s="55"/>
    </row>
    <row r="212" customFormat="false" ht="20.1" hidden="false" customHeight="true" outlineLevel="0" collapsed="false">
      <c r="A212" s="50" t="s">
        <v>82</v>
      </c>
      <c r="B212" s="53"/>
      <c r="C212" s="53"/>
      <c r="D212" s="48"/>
      <c r="E212" s="55"/>
    </row>
    <row r="213" customFormat="false" ht="20.1" hidden="false" customHeight="true" outlineLevel="0" collapsed="false">
      <c r="A213" s="50" t="s">
        <v>203</v>
      </c>
      <c r="B213" s="51"/>
      <c r="C213" s="51"/>
      <c r="D213" s="48"/>
      <c r="E213" s="49"/>
    </row>
    <row r="214" customFormat="false" ht="20.1" hidden="false" customHeight="true" outlineLevel="0" collapsed="false">
      <c r="A214" s="50" t="s">
        <v>204</v>
      </c>
      <c r="B214" s="51"/>
      <c r="C214" s="51"/>
      <c r="D214" s="48"/>
      <c r="E214" s="49"/>
    </row>
    <row r="215" customFormat="false" ht="20.1" hidden="false" customHeight="true" outlineLevel="0" collapsed="false">
      <c r="A215" s="50" t="s">
        <v>89</v>
      </c>
      <c r="B215" s="56"/>
      <c r="C215" s="56" t="n">
        <v>20</v>
      </c>
      <c r="D215" s="48"/>
      <c r="E215" s="49"/>
    </row>
    <row r="216" customFormat="false" ht="20.1" hidden="false" customHeight="true" outlineLevel="0" collapsed="false">
      <c r="A216" s="50" t="s">
        <v>205</v>
      </c>
      <c r="B216" s="56" t="n">
        <v>456</v>
      </c>
      <c r="C216" s="56" t="n">
        <v>400</v>
      </c>
      <c r="D216" s="48" t="n">
        <f aca="false">C216/B216</f>
        <v>0.87719298245614</v>
      </c>
      <c r="E216" s="49"/>
    </row>
    <row r="217" customFormat="false" ht="20.1" hidden="false" customHeight="true" outlineLevel="0" collapsed="false">
      <c r="A217" s="50" t="s">
        <v>206</v>
      </c>
      <c r="B217" s="56" t="n">
        <v>3145</v>
      </c>
      <c r="C217" s="56" t="n">
        <f aca="false">SUM(C218:C223)</f>
        <v>3050</v>
      </c>
      <c r="D217" s="48" t="n">
        <f aca="false">C217/B217</f>
        <v>0.969793322734499</v>
      </c>
      <c r="E217" s="49"/>
    </row>
    <row r="218" customFormat="false" ht="20.1" hidden="false" customHeight="true" outlineLevel="0" collapsed="false">
      <c r="A218" s="50" t="s">
        <v>80</v>
      </c>
      <c r="B218" s="56" t="n">
        <v>2597</v>
      </c>
      <c r="C218" s="56" t="n">
        <v>2400</v>
      </c>
      <c r="D218" s="48" t="n">
        <f aca="false">C218/B218</f>
        <v>0.924143242202541</v>
      </c>
      <c r="E218" s="49"/>
    </row>
    <row r="219" customFormat="false" ht="20.1" hidden="false" customHeight="true" outlineLevel="0" collapsed="false">
      <c r="A219" s="50" t="s">
        <v>81</v>
      </c>
      <c r="B219" s="57"/>
      <c r="C219" s="57"/>
      <c r="D219" s="48"/>
      <c r="E219" s="49"/>
    </row>
    <row r="220" customFormat="false" ht="20.1" hidden="false" customHeight="true" outlineLevel="0" collapsed="false">
      <c r="A220" s="50" t="s">
        <v>82</v>
      </c>
      <c r="B220" s="57"/>
      <c r="C220" s="57"/>
      <c r="D220" s="48"/>
      <c r="E220" s="49"/>
    </row>
    <row r="221" customFormat="false" ht="20.1" hidden="false" customHeight="true" outlineLevel="0" collapsed="false">
      <c r="A221" s="50" t="s">
        <v>207</v>
      </c>
      <c r="B221" s="57" t="n">
        <v>392</v>
      </c>
      <c r="C221" s="57" t="n">
        <v>450</v>
      </c>
      <c r="D221" s="48" t="n">
        <f aca="false">C221/B221</f>
        <v>1.14795918367347</v>
      </c>
      <c r="E221" s="49"/>
    </row>
    <row r="222" customFormat="false" ht="20.1" hidden="false" customHeight="true" outlineLevel="0" collapsed="false">
      <c r="A222" s="50" t="s">
        <v>89</v>
      </c>
      <c r="B222" s="57" t="n">
        <v>156</v>
      </c>
      <c r="C222" s="57" t="n">
        <v>200</v>
      </c>
      <c r="D222" s="48" t="n">
        <f aca="false">C222/B222</f>
        <v>1.28205128205128</v>
      </c>
      <c r="E222" s="49"/>
    </row>
    <row r="223" customFormat="false" ht="20.1" hidden="false" customHeight="true" outlineLevel="0" collapsed="false">
      <c r="A223" s="50" t="s">
        <v>208</v>
      </c>
      <c r="B223" s="57"/>
      <c r="C223" s="57"/>
      <c r="D223" s="48"/>
      <c r="E223" s="49"/>
    </row>
    <row r="224" customFormat="false" ht="20.1" hidden="false" customHeight="true" outlineLevel="0" collapsed="false">
      <c r="A224" s="50" t="s">
        <v>209</v>
      </c>
      <c r="B224" s="57" t="n">
        <v>629</v>
      </c>
      <c r="C224" s="57" t="n">
        <f aca="false">SUM(C225:C229)</f>
        <v>680</v>
      </c>
      <c r="D224" s="48" t="n">
        <f aca="false">C224/B224</f>
        <v>1.08108108108108</v>
      </c>
      <c r="E224" s="49"/>
    </row>
    <row r="225" customFormat="false" ht="20.1" hidden="false" customHeight="true" outlineLevel="0" collapsed="false">
      <c r="A225" s="50" t="s">
        <v>80</v>
      </c>
      <c r="B225" s="57" t="n">
        <v>550</v>
      </c>
      <c r="C225" s="57" t="n">
        <v>600</v>
      </c>
      <c r="D225" s="48" t="n">
        <f aca="false">C225/B225</f>
        <v>1.09090909090909</v>
      </c>
      <c r="E225" s="49"/>
    </row>
    <row r="226" customFormat="false" ht="20.1" hidden="false" customHeight="true" outlineLevel="0" collapsed="false">
      <c r="A226" s="50" t="s">
        <v>81</v>
      </c>
      <c r="B226" s="57"/>
      <c r="C226" s="57"/>
      <c r="D226" s="48"/>
      <c r="E226" s="49"/>
    </row>
    <row r="227" customFormat="false" ht="20.1" hidden="false" customHeight="true" outlineLevel="0" collapsed="false">
      <c r="A227" s="50" t="s">
        <v>82</v>
      </c>
      <c r="B227" s="56"/>
      <c r="C227" s="56"/>
      <c r="D227" s="48"/>
      <c r="E227" s="49"/>
    </row>
    <row r="228" customFormat="false" ht="20.1" hidden="false" customHeight="true" outlineLevel="0" collapsed="false">
      <c r="A228" s="50" t="s">
        <v>89</v>
      </c>
      <c r="B228" s="56"/>
      <c r="C228" s="56"/>
      <c r="D228" s="48"/>
      <c r="E228" s="49"/>
    </row>
    <row r="229" customFormat="false" ht="20.1" hidden="false" customHeight="true" outlineLevel="0" collapsed="false">
      <c r="A229" s="50" t="s">
        <v>210</v>
      </c>
      <c r="B229" s="56" t="n">
        <v>79</v>
      </c>
      <c r="C229" s="56" t="n">
        <v>80</v>
      </c>
      <c r="D229" s="48" t="n">
        <f aca="false">C229/B229</f>
        <v>1.0126582278481</v>
      </c>
      <c r="E229" s="49"/>
    </row>
    <row r="230" customFormat="false" ht="20.1" hidden="false" customHeight="true" outlineLevel="0" collapsed="false">
      <c r="A230" s="50" t="s">
        <v>211</v>
      </c>
      <c r="B230" s="56" t="n">
        <v>726</v>
      </c>
      <c r="C230" s="56" t="n">
        <f aca="false">SUM(C231:C235)</f>
        <v>790</v>
      </c>
      <c r="D230" s="48" t="n">
        <f aca="false">C230/B230</f>
        <v>1.08815426997245</v>
      </c>
      <c r="E230" s="49"/>
    </row>
    <row r="231" customFormat="false" ht="20.1" hidden="false" customHeight="true" outlineLevel="0" collapsed="false">
      <c r="A231" s="46" t="s">
        <v>80</v>
      </c>
      <c r="B231" s="51" t="n">
        <v>368</v>
      </c>
      <c r="C231" s="51" t="n">
        <v>400</v>
      </c>
      <c r="D231" s="48" t="n">
        <f aca="false">C231/B231</f>
        <v>1.08695652173913</v>
      </c>
      <c r="E231" s="49"/>
    </row>
    <row r="232" customFormat="false" ht="20.1" hidden="false" customHeight="true" outlineLevel="0" collapsed="false">
      <c r="A232" s="50" t="s">
        <v>81</v>
      </c>
      <c r="B232" s="51"/>
      <c r="C232" s="51"/>
      <c r="D232" s="48"/>
      <c r="E232" s="49"/>
    </row>
    <row r="233" customFormat="false" ht="20.1" hidden="false" customHeight="true" outlineLevel="0" collapsed="false">
      <c r="A233" s="50" t="s">
        <v>82</v>
      </c>
      <c r="B233" s="51"/>
      <c r="C233" s="51"/>
      <c r="D233" s="48"/>
      <c r="E233" s="49"/>
    </row>
    <row r="234" customFormat="false" ht="20.1" hidden="false" customHeight="true" outlineLevel="0" collapsed="false">
      <c r="A234" s="50" t="s">
        <v>89</v>
      </c>
      <c r="B234" s="51"/>
      <c r="C234" s="51"/>
      <c r="D234" s="48"/>
      <c r="E234" s="49"/>
    </row>
    <row r="235" customFormat="false" ht="20.1" hidden="false" customHeight="true" outlineLevel="0" collapsed="false">
      <c r="A235" s="50" t="s">
        <v>212</v>
      </c>
      <c r="B235" s="51" t="n">
        <v>358</v>
      </c>
      <c r="C235" s="51" t="n">
        <v>390</v>
      </c>
      <c r="D235" s="48" t="n">
        <f aca="false">C235/B235</f>
        <v>1.08938547486034</v>
      </c>
      <c r="E235" s="49"/>
    </row>
    <row r="236" customFormat="false" ht="20.1" hidden="false" customHeight="true" outlineLevel="0" collapsed="false">
      <c r="A236" s="50" t="s">
        <v>213</v>
      </c>
      <c r="B236" s="51"/>
      <c r="C236" s="51" t="n">
        <f aca="false">SUM(C237:C241)</f>
        <v>200</v>
      </c>
      <c r="D236" s="48"/>
      <c r="E236" s="49"/>
    </row>
    <row r="237" customFormat="false" ht="20.1" hidden="false" customHeight="true" outlineLevel="0" collapsed="false">
      <c r="A237" s="50" t="s">
        <v>80</v>
      </c>
      <c r="B237" s="51"/>
      <c r="C237" s="51" t="n">
        <v>150</v>
      </c>
      <c r="D237" s="48"/>
      <c r="E237" s="49"/>
    </row>
    <row r="238" customFormat="false" ht="20.1" hidden="false" customHeight="true" outlineLevel="0" collapsed="false">
      <c r="A238" s="50" t="s">
        <v>81</v>
      </c>
      <c r="B238" s="51"/>
      <c r="C238" s="51"/>
      <c r="D238" s="48"/>
      <c r="E238" s="49"/>
    </row>
    <row r="239" customFormat="false" ht="20.1" hidden="false" customHeight="true" outlineLevel="0" collapsed="false">
      <c r="A239" s="50" t="s">
        <v>82</v>
      </c>
      <c r="B239" s="51"/>
      <c r="C239" s="51"/>
      <c r="D239" s="48"/>
      <c r="E239" s="49"/>
    </row>
    <row r="240" customFormat="false" ht="20.1" hidden="false" customHeight="true" outlineLevel="0" collapsed="false">
      <c r="A240" s="50" t="s">
        <v>89</v>
      </c>
      <c r="B240" s="51"/>
      <c r="C240" s="51"/>
      <c r="D240" s="48"/>
      <c r="E240" s="49"/>
    </row>
    <row r="241" customFormat="false" ht="20.1" hidden="false" customHeight="true" outlineLevel="0" collapsed="false">
      <c r="A241" s="50" t="s">
        <v>214</v>
      </c>
      <c r="B241" s="51"/>
      <c r="C241" s="51" t="n">
        <v>50</v>
      </c>
      <c r="D241" s="48"/>
      <c r="E241" s="49"/>
    </row>
    <row r="242" customFormat="false" ht="20.1" hidden="false" customHeight="true" outlineLevel="0" collapsed="false">
      <c r="A242" s="50" t="s">
        <v>215</v>
      </c>
      <c r="B242" s="51"/>
      <c r="C242" s="51" t="n">
        <f aca="false">SUM(C243:C247)</f>
        <v>50</v>
      </c>
      <c r="D242" s="48"/>
      <c r="E242" s="49"/>
    </row>
    <row r="243" customFormat="false" ht="20.1" hidden="false" customHeight="true" outlineLevel="0" collapsed="false">
      <c r="A243" s="50" t="s">
        <v>80</v>
      </c>
      <c r="B243" s="51"/>
      <c r="C243" s="51" t="n">
        <v>30</v>
      </c>
      <c r="D243" s="48"/>
      <c r="E243" s="49"/>
    </row>
    <row r="244" customFormat="false" ht="20.1" hidden="false" customHeight="true" outlineLevel="0" collapsed="false">
      <c r="A244" s="46" t="s">
        <v>81</v>
      </c>
      <c r="B244" s="51"/>
      <c r="C244" s="51"/>
      <c r="D244" s="48"/>
      <c r="E244" s="49"/>
    </row>
    <row r="245" customFormat="false" ht="20.1" hidden="false" customHeight="true" outlineLevel="0" collapsed="false">
      <c r="A245" s="50" t="s">
        <v>82</v>
      </c>
      <c r="B245" s="51"/>
      <c r="C245" s="51"/>
      <c r="D245" s="48"/>
      <c r="E245" s="49"/>
    </row>
    <row r="246" customFormat="false" ht="20.1" hidden="false" customHeight="true" outlineLevel="0" collapsed="false">
      <c r="A246" s="50" t="s">
        <v>89</v>
      </c>
      <c r="B246" s="51"/>
      <c r="C246" s="51"/>
      <c r="D246" s="48"/>
      <c r="E246" s="49"/>
    </row>
    <row r="247" customFormat="false" ht="20.1" hidden="false" customHeight="true" outlineLevel="0" collapsed="false">
      <c r="A247" s="50" t="s">
        <v>216</v>
      </c>
      <c r="B247" s="51"/>
      <c r="C247" s="51" t="n">
        <v>20</v>
      </c>
      <c r="D247" s="48"/>
      <c r="E247" s="49"/>
    </row>
    <row r="248" customFormat="false" ht="20.1" hidden="false" customHeight="true" outlineLevel="0" collapsed="false">
      <c r="A248" s="50" t="s">
        <v>217</v>
      </c>
      <c r="B248" s="51" t="n">
        <v>346</v>
      </c>
      <c r="C248" s="51" t="n">
        <f aca="false">SUM(C249:C253)</f>
        <v>450</v>
      </c>
      <c r="D248" s="48" t="n">
        <f aca="false">C248/B248</f>
        <v>1.30057803468208</v>
      </c>
      <c r="E248" s="49"/>
    </row>
    <row r="249" customFormat="false" ht="20.1" hidden="false" customHeight="true" outlineLevel="0" collapsed="false">
      <c r="A249" s="50" t="s">
        <v>80</v>
      </c>
      <c r="B249" s="51" t="n">
        <v>346</v>
      </c>
      <c r="C249" s="51" t="n">
        <v>350</v>
      </c>
      <c r="D249" s="48" t="n">
        <f aca="false">C249/B249</f>
        <v>1.01156069364162</v>
      </c>
      <c r="E249" s="49"/>
    </row>
    <row r="250" customFormat="false" ht="20.1" hidden="false" customHeight="true" outlineLevel="0" collapsed="false">
      <c r="A250" s="50" t="s">
        <v>81</v>
      </c>
      <c r="B250" s="51"/>
      <c r="C250" s="51"/>
      <c r="D250" s="48"/>
      <c r="E250" s="49"/>
    </row>
    <row r="251" customFormat="false" ht="20.1" hidden="false" customHeight="true" outlineLevel="0" collapsed="false">
      <c r="A251" s="50" t="s">
        <v>82</v>
      </c>
      <c r="B251" s="51"/>
      <c r="C251" s="51"/>
      <c r="D251" s="48"/>
      <c r="E251" s="49"/>
    </row>
    <row r="252" customFormat="false" ht="20.1" hidden="false" customHeight="true" outlineLevel="0" collapsed="false">
      <c r="A252" s="50" t="s">
        <v>89</v>
      </c>
      <c r="B252" s="51"/>
      <c r="C252" s="51"/>
      <c r="D252" s="48"/>
      <c r="E252" s="49"/>
    </row>
    <row r="253" customFormat="false" ht="20.1" hidden="false" customHeight="true" outlineLevel="0" collapsed="false">
      <c r="A253" s="50" t="s">
        <v>218</v>
      </c>
      <c r="B253" s="51"/>
      <c r="C253" s="51" t="n">
        <v>100</v>
      </c>
      <c r="D253" s="48"/>
      <c r="E253" s="49"/>
    </row>
    <row r="254" customFormat="false" ht="20.1" hidden="false" customHeight="true" outlineLevel="0" collapsed="false">
      <c r="A254" s="50" t="s">
        <v>219</v>
      </c>
      <c r="B254" s="51" t="n">
        <v>569</v>
      </c>
      <c r="C254" s="51" t="n">
        <f aca="false">C255+C256</f>
        <v>599</v>
      </c>
      <c r="D254" s="48" t="n">
        <f aca="false">C254/B254</f>
        <v>1.05272407732865</v>
      </c>
      <c r="E254" s="49"/>
    </row>
    <row r="255" customFormat="false" ht="20.1" hidden="false" customHeight="true" outlineLevel="0" collapsed="false">
      <c r="A255" s="50" t="s">
        <v>220</v>
      </c>
      <c r="B255" s="51"/>
      <c r="C255" s="51"/>
      <c r="D255" s="48"/>
      <c r="E255" s="49"/>
    </row>
    <row r="256" customFormat="false" ht="20.1" hidden="false" customHeight="true" outlineLevel="0" collapsed="false">
      <c r="A256" s="50" t="s">
        <v>221</v>
      </c>
      <c r="B256" s="51" t="n">
        <v>569</v>
      </c>
      <c r="C256" s="51" t="n">
        <v>599</v>
      </c>
      <c r="D256" s="48" t="n">
        <f aca="false">C256/B256</f>
        <v>1.05272407732865</v>
      </c>
      <c r="E256" s="49"/>
    </row>
    <row r="257" customFormat="false" ht="20.1" hidden="false" customHeight="true" outlineLevel="0" collapsed="false">
      <c r="A257" s="46" t="s">
        <v>222</v>
      </c>
      <c r="B257" s="51"/>
      <c r="C257" s="51" t="n">
        <f aca="false">C258+C259</f>
        <v>0</v>
      </c>
      <c r="D257" s="48"/>
      <c r="E257" s="49"/>
    </row>
    <row r="258" customFormat="false" ht="20.1" hidden="false" customHeight="true" outlineLevel="0" collapsed="false">
      <c r="A258" s="50" t="s">
        <v>223</v>
      </c>
      <c r="B258" s="51"/>
      <c r="C258" s="51"/>
      <c r="D258" s="48"/>
      <c r="E258" s="49"/>
    </row>
    <row r="259" customFormat="false" ht="20.1" hidden="false" customHeight="true" outlineLevel="0" collapsed="false">
      <c r="A259" s="50" t="s">
        <v>224</v>
      </c>
      <c r="B259" s="51"/>
      <c r="C259" s="51"/>
      <c r="D259" s="48"/>
      <c r="E259" s="49"/>
    </row>
    <row r="260" customFormat="false" ht="20.1" hidden="false" customHeight="true" outlineLevel="0" collapsed="false">
      <c r="A260" s="46" t="s">
        <v>225</v>
      </c>
      <c r="B260" s="51" t="n">
        <v>820</v>
      </c>
      <c r="C260" s="51" t="n">
        <f aca="false">C261+C270</f>
        <v>870</v>
      </c>
      <c r="D260" s="48" t="n">
        <f aca="false">C260/B260</f>
        <v>1.0609756097561</v>
      </c>
      <c r="E260" s="49"/>
    </row>
    <row r="261" customFormat="false" ht="20.1" hidden="false" customHeight="true" outlineLevel="0" collapsed="false">
      <c r="A261" s="50" t="s">
        <v>226</v>
      </c>
      <c r="B261" s="51" t="n">
        <v>776</v>
      </c>
      <c r="C261" s="51" t="n">
        <f aca="false">SUM(C262:C269)</f>
        <v>820</v>
      </c>
      <c r="D261" s="48" t="n">
        <f aca="false">C261/B261</f>
        <v>1.05670103092784</v>
      </c>
      <c r="E261" s="49"/>
    </row>
    <row r="262" customFormat="false" ht="20.1" hidden="false" customHeight="true" outlineLevel="0" collapsed="false">
      <c r="A262" s="50" t="s">
        <v>227</v>
      </c>
      <c r="B262" s="51" t="n">
        <v>400</v>
      </c>
      <c r="C262" s="51" t="n">
        <v>420</v>
      </c>
      <c r="D262" s="48" t="n">
        <f aca="false">C262/B262</f>
        <v>1.05</v>
      </c>
      <c r="E262" s="49"/>
    </row>
    <row r="263" customFormat="false" ht="20.1" hidden="false" customHeight="true" outlineLevel="0" collapsed="false">
      <c r="A263" s="50" t="s">
        <v>228</v>
      </c>
      <c r="B263" s="51"/>
      <c r="C263" s="51"/>
      <c r="D263" s="48"/>
      <c r="E263" s="49"/>
    </row>
    <row r="264" customFormat="false" ht="20.1" hidden="false" customHeight="true" outlineLevel="0" collapsed="false">
      <c r="A264" s="50" t="s">
        <v>229</v>
      </c>
      <c r="B264" s="51" t="n">
        <v>202</v>
      </c>
      <c r="C264" s="51" t="n">
        <v>220</v>
      </c>
      <c r="D264" s="48" t="n">
        <f aca="false">C264/B264</f>
        <v>1.08910891089109</v>
      </c>
      <c r="E264" s="49"/>
    </row>
    <row r="265" customFormat="false" ht="20.1" hidden="false" customHeight="true" outlineLevel="0" collapsed="false">
      <c r="A265" s="50" t="s">
        <v>230</v>
      </c>
      <c r="B265" s="51"/>
      <c r="C265" s="51"/>
      <c r="D265" s="48"/>
      <c r="E265" s="49"/>
    </row>
    <row r="266" customFormat="false" ht="20.1" hidden="false" customHeight="true" outlineLevel="0" collapsed="false">
      <c r="A266" s="50" t="s">
        <v>231</v>
      </c>
      <c r="B266" s="51"/>
      <c r="C266" s="51"/>
      <c r="D266" s="48"/>
      <c r="E266" s="49"/>
    </row>
    <row r="267" customFormat="false" ht="20.1" hidden="false" customHeight="true" outlineLevel="0" collapsed="false">
      <c r="A267" s="50" t="s">
        <v>232</v>
      </c>
      <c r="B267" s="51" t="n">
        <v>119</v>
      </c>
      <c r="C267" s="51" t="n">
        <v>120</v>
      </c>
      <c r="D267" s="48" t="n">
        <f aca="false">C267/B267</f>
        <v>1.00840336134454</v>
      </c>
      <c r="E267" s="49"/>
    </row>
    <row r="268" customFormat="false" ht="20.1" hidden="false" customHeight="true" outlineLevel="0" collapsed="false">
      <c r="A268" s="50" t="s">
        <v>233</v>
      </c>
      <c r="B268" s="51" t="n">
        <v>55</v>
      </c>
      <c r="C268" s="51" t="n">
        <v>60</v>
      </c>
      <c r="D268" s="48" t="n">
        <f aca="false">C268/B268</f>
        <v>1.09090909090909</v>
      </c>
      <c r="E268" s="49"/>
    </row>
    <row r="269" customFormat="false" ht="20.1" hidden="false" customHeight="true" outlineLevel="0" collapsed="false">
      <c r="A269" s="50" t="s">
        <v>234</v>
      </c>
      <c r="B269" s="51"/>
      <c r="C269" s="51"/>
      <c r="D269" s="48"/>
      <c r="E269" s="49"/>
    </row>
    <row r="270" customFormat="false" ht="20.1" hidden="false" customHeight="true" outlineLevel="0" collapsed="false">
      <c r="A270" s="50" t="s">
        <v>235</v>
      </c>
      <c r="B270" s="51" t="n">
        <v>44</v>
      </c>
      <c r="C270" s="51" t="n">
        <v>50</v>
      </c>
      <c r="D270" s="48" t="n">
        <f aca="false">C270/B270</f>
        <v>1.13636363636364</v>
      </c>
      <c r="E270" s="49"/>
    </row>
    <row r="271" customFormat="false" ht="20.1" hidden="false" customHeight="true" outlineLevel="0" collapsed="false">
      <c r="A271" s="46" t="s">
        <v>236</v>
      </c>
      <c r="B271" s="51" t="n">
        <f aca="false">B272+B283+B305+B312+B324+B333+B345+B354+B363+B371+B379</f>
        <v>35065</v>
      </c>
      <c r="C271" s="51" t="n">
        <f aca="false">C272+C283+C305+C312+C324+C333+C345+C354+C363+C371+C379</f>
        <v>36448</v>
      </c>
      <c r="D271" s="48" t="n">
        <f aca="false">C271/B271</f>
        <v>1.03944103807215</v>
      </c>
      <c r="E271" s="49"/>
    </row>
    <row r="272" customFormat="false" ht="20.1" hidden="false" customHeight="true" outlineLevel="0" collapsed="false">
      <c r="A272" s="50" t="s">
        <v>237</v>
      </c>
      <c r="B272" s="51" t="n">
        <f aca="false">SUM(B273:B282)</f>
        <v>2067</v>
      </c>
      <c r="C272" s="51" t="n">
        <f aca="false">SUM(C273:C282)</f>
        <v>2150</v>
      </c>
      <c r="D272" s="48" t="n">
        <f aca="false">C272/B272</f>
        <v>1.04015481373972</v>
      </c>
      <c r="E272" s="49"/>
    </row>
    <row r="273" customFormat="false" ht="20.1" hidden="false" customHeight="true" outlineLevel="0" collapsed="false">
      <c r="A273" s="50" t="s">
        <v>238</v>
      </c>
      <c r="B273" s="51" t="n">
        <v>70</v>
      </c>
      <c r="C273" s="51" t="n">
        <v>70</v>
      </c>
      <c r="D273" s="48" t="n">
        <f aca="false">C273/B273</f>
        <v>1</v>
      </c>
      <c r="E273" s="49"/>
    </row>
    <row r="274" customFormat="false" ht="20.1" hidden="false" customHeight="true" outlineLevel="0" collapsed="false">
      <c r="A274" s="50" t="s">
        <v>239</v>
      </c>
      <c r="B274" s="51" t="n">
        <v>484</v>
      </c>
      <c r="C274" s="51" t="n">
        <v>480</v>
      </c>
      <c r="D274" s="48" t="n">
        <f aca="false">C274/B274</f>
        <v>0.991735537190083</v>
      </c>
      <c r="E274" s="49"/>
    </row>
    <row r="275" customFormat="false" ht="20.1" hidden="false" customHeight="true" outlineLevel="0" collapsed="false">
      <c r="A275" s="50" t="s">
        <v>240</v>
      </c>
      <c r="B275" s="51" t="n">
        <v>1513</v>
      </c>
      <c r="C275" s="51" t="n">
        <v>1600</v>
      </c>
      <c r="D275" s="48" t="n">
        <f aca="false">C275/B275</f>
        <v>1.05750165234633</v>
      </c>
      <c r="E275" s="49"/>
    </row>
    <row r="276" customFormat="false" ht="20.1" hidden="false" customHeight="true" outlineLevel="0" collapsed="false">
      <c r="A276" s="50" t="s">
        <v>241</v>
      </c>
      <c r="B276" s="51"/>
      <c r="C276" s="51"/>
      <c r="D276" s="48"/>
      <c r="E276" s="49"/>
    </row>
    <row r="277" customFormat="false" ht="20.1" hidden="false" customHeight="true" outlineLevel="0" collapsed="false">
      <c r="A277" s="50" t="s">
        <v>242</v>
      </c>
      <c r="B277" s="51"/>
      <c r="C277" s="51"/>
      <c r="D277" s="48"/>
      <c r="E277" s="49"/>
    </row>
    <row r="278" customFormat="false" ht="20.1" hidden="false" customHeight="true" outlineLevel="0" collapsed="false">
      <c r="A278" s="50" t="s">
        <v>243</v>
      </c>
      <c r="B278" s="51"/>
      <c r="C278" s="51"/>
      <c r="D278" s="48"/>
      <c r="E278" s="49"/>
    </row>
    <row r="279" customFormat="false" ht="20.1" hidden="false" customHeight="true" outlineLevel="0" collapsed="false">
      <c r="A279" s="50" t="s">
        <v>244</v>
      </c>
      <c r="B279" s="51"/>
      <c r="C279" s="51"/>
      <c r="D279" s="48"/>
      <c r="E279" s="49"/>
    </row>
    <row r="280" customFormat="false" ht="20.1" hidden="false" customHeight="true" outlineLevel="0" collapsed="false">
      <c r="A280" s="50" t="s">
        <v>245</v>
      </c>
      <c r="B280" s="51"/>
      <c r="C280" s="51"/>
      <c r="D280" s="48"/>
      <c r="E280" s="49"/>
    </row>
    <row r="281" customFormat="false" ht="20.1" hidden="false" customHeight="true" outlineLevel="0" collapsed="false">
      <c r="A281" s="50" t="s">
        <v>246</v>
      </c>
      <c r="B281" s="51"/>
      <c r="C281" s="51"/>
      <c r="D281" s="48"/>
      <c r="E281" s="49"/>
    </row>
    <row r="282" customFormat="false" ht="20.1" hidden="false" customHeight="true" outlineLevel="0" collapsed="false">
      <c r="A282" s="50" t="s">
        <v>247</v>
      </c>
      <c r="B282" s="51"/>
      <c r="C282" s="51"/>
      <c r="D282" s="48"/>
      <c r="E282" s="49"/>
    </row>
    <row r="283" customFormat="false" ht="20.1" hidden="false" customHeight="true" outlineLevel="0" collapsed="false">
      <c r="A283" s="50" t="s">
        <v>248</v>
      </c>
      <c r="B283" s="51" t="n">
        <f aca="false">SUM(B284:B304)</f>
        <v>22159</v>
      </c>
      <c r="C283" s="51" t="n">
        <f aca="false">SUM(C284:C304)</f>
        <v>22350</v>
      </c>
      <c r="D283" s="48" t="n">
        <f aca="false">C283/B283</f>
        <v>1.00861952254163</v>
      </c>
      <c r="E283" s="49"/>
    </row>
    <row r="284" customFormat="false" ht="20.1" hidden="false" customHeight="true" outlineLevel="0" collapsed="false">
      <c r="A284" s="50" t="s">
        <v>80</v>
      </c>
      <c r="B284" s="51" t="n">
        <v>15106</v>
      </c>
      <c r="C284" s="51" t="n">
        <v>15600</v>
      </c>
      <c r="D284" s="48" t="n">
        <f aca="false">C284/B284</f>
        <v>1.03270223752151</v>
      </c>
      <c r="E284" s="49"/>
    </row>
    <row r="285" customFormat="false" ht="20.1" hidden="false" customHeight="true" outlineLevel="0" collapsed="false">
      <c r="A285" s="46" t="s">
        <v>81</v>
      </c>
      <c r="B285" s="51" t="n">
        <v>264</v>
      </c>
      <c r="C285" s="51"/>
      <c r="D285" s="48" t="n">
        <f aca="false">C285/B285</f>
        <v>0</v>
      </c>
      <c r="E285" s="49"/>
    </row>
    <row r="286" customFormat="false" ht="20.1" hidden="false" customHeight="true" outlineLevel="0" collapsed="false">
      <c r="A286" s="50" t="s">
        <v>82</v>
      </c>
      <c r="B286" s="51"/>
      <c r="C286" s="51"/>
      <c r="D286" s="48"/>
      <c r="E286" s="49"/>
    </row>
    <row r="287" customFormat="false" ht="20.1" hidden="false" customHeight="true" outlineLevel="0" collapsed="false">
      <c r="A287" s="50" t="s">
        <v>249</v>
      </c>
      <c r="B287" s="51" t="n">
        <v>340</v>
      </c>
      <c r="C287" s="51" t="n">
        <v>400</v>
      </c>
      <c r="D287" s="48" t="n">
        <f aca="false">C287/B287</f>
        <v>1.17647058823529</v>
      </c>
      <c r="E287" s="49"/>
    </row>
    <row r="288" customFormat="false" ht="20.1" hidden="false" customHeight="true" outlineLevel="0" collapsed="false">
      <c r="A288" s="50" t="s">
        <v>250</v>
      </c>
      <c r="B288" s="51" t="n">
        <v>100</v>
      </c>
      <c r="C288" s="51" t="n">
        <v>100</v>
      </c>
      <c r="D288" s="48" t="n">
        <f aca="false">C288/B288</f>
        <v>1</v>
      </c>
      <c r="E288" s="49"/>
    </row>
    <row r="289" customFormat="false" ht="20.1" hidden="false" customHeight="true" outlineLevel="0" collapsed="false">
      <c r="A289" s="50" t="s">
        <v>251</v>
      </c>
      <c r="B289" s="51" t="n">
        <v>50</v>
      </c>
      <c r="C289" s="51" t="n">
        <v>50</v>
      </c>
      <c r="D289" s="48" t="n">
        <f aca="false">C289/B289</f>
        <v>1</v>
      </c>
      <c r="E289" s="49"/>
    </row>
    <row r="290" customFormat="false" ht="20.1" hidden="false" customHeight="true" outlineLevel="0" collapsed="false">
      <c r="A290" s="50" t="s">
        <v>252</v>
      </c>
      <c r="B290" s="51" t="n">
        <v>50</v>
      </c>
      <c r="C290" s="51" t="n">
        <v>50</v>
      </c>
      <c r="D290" s="48" t="n">
        <f aca="false">C290/B290</f>
        <v>1</v>
      </c>
      <c r="E290" s="49"/>
    </row>
    <row r="291" customFormat="false" ht="20.1" hidden="false" customHeight="true" outlineLevel="0" collapsed="false">
      <c r="A291" s="50" t="s">
        <v>253</v>
      </c>
      <c r="B291" s="51" t="n">
        <v>12</v>
      </c>
      <c r="C291" s="51" t="n">
        <v>15</v>
      </c>
      <c r="D291" s="48" t="n">
        <f aca="false">C291/B291</f>
        <v>1.25</v>
      </c>
      <c r="E291" s="49"/>
    </row>
    <row r="292" customFormat="false" ht="20.1" hidden="false" customHeight="true" outlineLevel="0" collapsed="false">
      <c r="A292" s="50" t="s">
        <v>254</v>
      </c>
      <c r="B292" s="51" t="n">
        <v>10</v>
      </c>
      <c r="C292" s="51" t="n">
        <v>10</v>
      </c>
      <c r="D292" s="48"/>
      <c r="E292" s="49"/>
    </row>
    <row r="293" customFormat="false" ht="20.1" hidden="false" customHeight="true" outlineLevel="0" collapsed="false">
      <c r="A293" s="50" t="s">
        <v>255</v>
      </c>
      <c r="B293" s="51" t="n">
        <v>50</v>
      </c>
      <c r="C293" s="51" t="n">
        <v>50</v>
      </c>
      <c r="D293" s="48" t="n">
        <f aca="false">C293/B293</f>
        <v>1</v>
      </c>
      <c r="E293" s="49"/>
    </row>
    <row r="294" customFormat="false" ht="20.1" hidden="false" customHeight="true" outlineLevel="0" collapsed="false">
      <c r="A294" s="50" t="s">
        <v>256</v>
      </c>
      <c r="B294" s="51" t="n">
        <v>10</v>
      </c>
      <c r="C294" s="51" t="n">
        <v>10</v>
      </c>
      <c r="D294" s="48" t="n">
        <f aca="false">C294/B294</f>
        <v>1</v>
      </c>
      <c r="E294" s="49"/>
    </row>
    <row r="295" customFormat="false" ht="20.1" hidden="false" customHeight="true" outlineLevel="0" collapsed="false">
      <c r="A295" s="50" t="s">
        <v>257</v>
      </c>
      <c r="B295" s="51" t="n">
        <v>289</v>
      </c>
      <c r="C295" s="51" t="n">
        <v>350</v>
      </c>
      <c r="D295" s="48" t="n">
        <f aca="false">C295/B295</f>
        <v>1.21107266435986</v>
      </c>
      <c r="E295" s="49"/>
    </row>
    <row r="296" customFormat="false" ht="20.1" hidden="false" customHeight="true" outlineLevel="0" collapsed="false">
      <c r="A296" s="50" t="s">
        <v>258</v>
      </c>
      <c r="B296" s="51" t="n">
        <v>150</v>
      </c>
      <c r="C296" s="51" t="n">
        <v>150</v>
      </c>
      <c r="D296" s="48" t="n">
        <f aca="false">C296/B296</f>
        <v>1</v>
      </c>
      <c r="E296" s="49"/>
    </row>
    <row r="297" customFormat="false" ht="20.1" hidden="false" customHeight="true" outlineLevel="0" collapsed="false">
      <c r="A297" s="50" t="s">
        <v>259</v>
      </c>
      <c r="B297" s="51" t="n">
        <v>123</v>
      </c>
      <c r="C297" s="51" t="n">
        <v>150</v>
      </c>
      <c r="D297" s="48" t="n">
        <f aca="false">C297/B297</f>
        <v>1.21951219512195</v>
      </c>
      <c r="E297" s="49"/>
    </row>
    <row r="298" customFormat="false" ht="20.1" hidden="false" customHeight="true" outlineLevel="0" collapsed="false">
      <c r="A298" s="46" t="s">
        <v>260</v>
      </c>
      <c r="B298" s="51" t="n">
        <v>33</v>
      </c>
      <c r="C298" s="51" t="n">
        <v>35</v>
      </c>
      <c r="D298" s="48" t="n">
        <f aca="false">C298/B298</f>
        <v>1.06060606060606</v>
      </c>
      <c r="E298" s="49"/>
    </row>
    <row r="299" customFormat="false" ht="20.1" hidden="false" customHeight="true" outlineLevel="0" collapsed="false">
      <c r="A299" s="50" t="s">
        <v>261</v>
      </c>
      <c r="B299" s="51" t="n">
        <v>80</v>
      </c>
      <c r="C299" s="51" t="n">
        <v>50</v>
      </c>
      <c r="D299" s="48" t="n">
        <f aca="false">C299/B299</f>
        <v>0.625</v>
      </c>
      <c r="E299" s="49"/>
    </row>
    <row r="300" customFormat="false" ht="20.1" hidden="false" customHeight="true" outlineLevel="0" collapsed="false">
      <c r="A300" s="50" t="s">
        <v>262</v>
      </c>
      <c r="B300" s="51" t="n">
        <v>434</v>
      </c>
      <c r="C300" s="51" t="n">
        <v>450</v>
      </c>
      <c r="D300" s="48" t="n">
        <f aca="false">C300/B300</f>
        <v>1.036866359447</v>
      </c>
      <c r="E300" s="49"/>
    </row>
    <row r="301" customFormat="false" ht="20.1" hidden="false" customHeight="true" outlineLevel="0" collapsed="false">
      <c r="A301" s="50" t="s">
        <v>263</v>
      </c>
      <c r="B301" s="51"/>
      <c r="C301" s="51"/>
      <c r="D301" s="48"/>
      <c r="E301" s="49"/>
    </row>
    <row r="302" customFormat="false" ht="20.1" hidden="false" customHeight="true" outlineLevel="0" collapsed="false">
      <c r="A302" s="50" t="s">
        <v>123</v>
      </c>
      <c r="B302" s="51" t="n">
        <v>73</v>
      </c>
      <c r="C302" s="51" t="n">
        <v>80</v>
      </c>
      <c r="D302" s="48" t="n">
        <f aca="false">C302/B302</f>
        <v>1.0958904109589</v>
      </c>
      <c r="E302" s="49"/>
    </row>
    <row r="303" customFormat="false" ht="20.1" hidden="false" customHeight="true" outlineLevel="0" collapsed="false">
      <c r="A303" s="50" t="s">
        <v>89</v>
      </c>
      <c r="B303" s="51"/>
      <c r="C303" s="51"/>
      <c r="D303" s="48"/>
      <c r="E303" s="49"/>
    </row>
    <row r="304" customFormat="false" ht="20.1" hidden="false" customHeight="true" outlineLevel="0" collapsed="false">
      <c r="A304" s="50" t="s">
        <v>264</v>
      </c>
      <c r="B304" s="51" t="n">
        <v>4985</v>
      </c>
      <c r="C304" s="51" t="n">
        <v>4800</v>
      </c>
      <c r="D304" s="48" t="n">
        <f aca="false">C304/B304</f>
        <v>0.962888665997994</v>
      </c>
      <c r="E304" s="49"/>
    </row>
    <row r="305" customFormat="false" ht="20.1" hidden="false" customHeight="true" outlineLevel="0" collapsed="false">
      <c r="A305" s="50" t="s">
        <v>265</v>
      </c>
      <c r="B305" s="51"/>
      <c r="C305" s="51" t="n">
        <f aca="false">SUM(C306:C311)</f>
        <v>0</v>
      </c>
      <c r="D305" s="48"/>
      <c r="E305" s="49"/>
    </row>
    <row r="306" customFormat="false" ht="20.1" hidden="false" customHeight="true" outlineLevel="0" collapsed="false">
      <c r="A306" s="50" t="s">
        <v>80</v>
      </c>
      <c r="B306" s="51"/>
      <c r="C306" s="51"/>
      <c r="D306" s="48"/>
      <c r="E306" s="49"/>
    </row>
    <row r="307" customFormat="false" ht="20.1" hidden="false" customHeight="true" outlineLevel="0" collapsed="false">
      <c r="A307" s="50" t="s">
        <v>81</v>
      </c>
      <c r="B307" s="51"/>
      <c r="C307" s="51"/>
      <c r="D307" s="48"/>
      <c r="E307" s="49"/>
    </row>
    <row r="308" customFormat="false" ht="20.1" hidden="false" customHeight="true" outlineLevel="0" collapsed="false">
      <c r="A308" s="50" t="s">
        <v>82</v>
      </c>
      <c r="B308" s="51"/>
      <c r="C308" s="51"/>
      <c r="D308" s="48"/>
      <c r="E308" s="49"/>
    </row>
    <row r="309" customFormat="false" ht="20.1" hidden="false" customHeight="true" outlineLevel="0" collapsed="false">
      <c r="A309" s="50" t="s">
        <v>266</v>
      </c>
      <c r="B309" s="51"/>
      <c r="C309" s="51"/>
      <c r="D309" s="48"/>
      <c r="E309" s="49"/>
    </row>
    <row r="310" customFormat="false" ht="20.1" hidden="false" customHeight="true" outlineLevel="0" collapsed="false">
      <c r="A310" s="50" t="s">
        <v>89</v>
      </c>
      <c r="B310" s="51"/>
      <c r="C310" s="51"/>
      <c r="D310" s="48"/>
      <c r="E310" s="49"/>
    </row>
    <row r="311" customFormat="false" ht="20.1" hidden="false" customHeight="true" outlineLevel="0" collapsed="false">
      <c r="A311" s="46" t="s">
        <v>267</v>
      </c>
      <c r="B311" s="51"/>
      <c r="C311" s="51"/>
      <c r="D311" s="48"/>
      <c r="E311" s="49"/>
    </row>
    <row r="312" customFormat="false" ht="20.1" hidden="false" customHeight="true" outlineLevel="0" collapsed="false">
      <c r="A312" s="50" t="s">
        <v>268</v>
      </c>
      <c r="B312" s="51" t="n">
        <v>2604</v>
      </c>
      <c r="C312" s="51" t="n">
        <f aca="false">SUM(C313:C323)</f>
        <v>3030</v>
      </c>
      <c r="D312" s="48" t="n">
        <f aca="false">C312/B312</f>
        <v>1.16359447004608</v>
      </c>
      <c r="E312" s="49"/>
    </row>
    <row r="313" customFormat="false" ht="20.1" hidden="false" customHeight="true" outlineLevel="0" collapsed="false">
      <c r="A313" s="50" t="s">
        <v>80</v>
      </c>
      <c r="B313" s="51" t="n">
        <v>2008</v>
      </c>
      <c r="C313" s="51" t="n">
        <v>2000</v>
      </c>
      <c r="D313" s="48" t="n">
        <f aca="false">C313/B313</f>
        <v>0.99601593625498</v>
      </c>
      <c r="E313" s="49"/>
    </row>
    <row r="314" customFormat="false" ht="20.1" hidden="false" customHeight="true" outlineLevel="0" collapsed="false">
      <c r="A314" s="50" t="s">
        <v>81</v>
      </c>
      <c r="B314" s="51" t="n">
        <v>70</v>
      </c>
      <c r="C314" s="51"/>
      <c r="D314" s="48" t="n">
        <f aca="false">C314/B314</f>
        <v>0</v>
      </c>
      <c r="E314" s="49"/>
    </row>
    <row r="315" customFormat="false" ht="20.1" hidden="false" customHeight="true" outlineLevel="0" collapsed="false">
      <c r="A315" s="50" t="s">
        <v>82</v>
      </c>
      <c r="B315" s="51"/>
      <c r="C315" s="51"/>
      <c r="D315" s="48"/>
      <c r="E315" s="49"/>
    </row>
    <row r="316" customFormat="false" ht="20.1" hidden="false" customHeight="true" outlineLevel="0" collapsed="false">
      <c r="A316" s="50" t="s">
        <v>269</v>
      </c>
      <c r="B316" s="51" t="n">
        <v>56</v>
      </c>
      <c r="C316" s="51" t="n">
        <v>100</v>
      </c>
      <c r="D316" s="48" t="n">
        <f aca="false">C316/B316</f>
        <v>1.78571428571429</v>
      </c>
      <c r="E316" s="49"/>
    </row>
    <row r="317" customFormat="false" ht="20.1" hidden="false" customHeight="true" outlineLevel="0" collapsed="false">
      <c r="A317" s="50" t="s">
        <v>270</v>
      </c>
      <c r="B317" s="51"/>
      <c r="C317" s="51" t="n">
        <v>50</v>
      </c>
      <c r="D317" s="48"/>
      <c r="E317" s="49"/>
    </row>
    <row r="318" customFormat="false" ht="20.1" hidden="false" customHeight="true" outlineLevel="0" collapsed="false">
      <c r="A318" s="50" t="s">
        <v>271</v>
      </c>
      <c r="B318" s="51"/>
      <c r="C318" s="51" t="n">
        <v>150</v>
      </c>
      <c r="D318" s="48"/>
      <c r="E318" s="49"/>
    </row>
    <row r="319" customFormat="false" ht="20.1" hidden="false" customHeight="true" outlineLevel="0" collapsed="false">
      <c r="A319" s="50" t="s">
        <v>272</v>
      </c>
      <c r="B319" s="51"/>
      <c r="C319" s="51" t="n">
        <v>180</v>
      </c>
      <c r="D319" s="48"/>
      <c r="E319" s="49"/>
    </row>
    <row r="320" customFormat="false" ht="20.1" hidden="false" customHeight="true" outlineLevel="0" collapsed="false">
      <c r="A320" s="50" t="s">
        <v>273</v>
      </c>
      <c r="B320" s="51"/>
      <c r="C320" s="51"/>
      <c r="D320" s="48"/>
      <c r="E320" s="49"/>
    </row>
    <row r="321" customFormat="false" ht="20.1" hidden="false" customHeight="true" outlineLevel="0" collapsed="false">
      <c r="A321" s="50" t="s">
        <v>274</v>
      </c>
      <c r="B321" s="51"/>
      <c r="C321" s="51" t="n">
        <v>50</v>
      </c>
      <c r="D321" s="48"/>
      <c r="E321" s="49"/>
    </row>
    <row r="322" customFormat="false" ht="20.1" hidden="false" customHeight="true" outlineLevel="0" collapsed="false">
      <c r="A322" s="50" t="s">
        <v>89</v>
      </c>
      <c r="B322" s="51"/>
      <c r="C322" s="51"/>
      <c r="D322" s="48"/>
      <c r="E322" s="49"/>
    </row>
    <row r="323" customFormat="false" ht="20.1" hidden="false" customHeight="true" outlineLevel="0" collapsed="false">
      <c r="A323" s="50" t="s">
        <v>275</v>
      </c>
      <c r="B323" s="51" t="n">
        <v>470</v>
      </c>
      <c r="C323" s="51" t="n">
        <v>500</v>
      </c>
      <c r="D323" s="48" t="n">
        <f aca="false">C323/B323</f>
        <v>1.06382978723404</v>
      </c>
      <c r="E323" s="49"/>
    </row>
    <row r="324" customFormat="false" ht="20.1" hidden="false" customHeight="true" outlineLevel="0" collapsed="false">
      <c r="A324" s="46" t="s">
        <v>276</v>
      </c>
      <c r="B324" s="51" t="n">
        <v>5365</v>
      </c>
      <c r="C324" s="51" t="n">
        <f aca="false">SUM(C325:C332)</f>
        <v>5730</v>
      </c>
      <c r="D324" s="48" t="n">
        <f aca="false">C324/B324</f>
        <v>1.06803355079217</v>
      </c>
      <c r="E324" s="49"/>
    </row>
    <row r="325" customFormat="false" ht="20.1" hidden="false" customHeight="true" outlineLevel="0" collapsed="false">
      <c r="A325" s="50" t="s">
        <v>80</v>
      </c>
      <c r="B325" s="51" t="n">
        <v>2999</v>
      </c>
      <c r="C325" s="51" t="n">
        <v>3200</v>
      </c>
      <c r="D325" s="48" t="n">
        <f aca="false">C325/B325</f>
        <v>1.06702234078026</v>
      </c>
      <c r="E325" s="49"/>
    </row>
    <row r="326" customFormat="false" ht="20.1" hidden="false" customHeight="true" outlineLevel="0" collapsed="false">
      <c r="A326" s="50" t="s">
        <v>81</v>
      </c>
      <c r="B326" s="51"/>
      <c r="C326" s="51"/>
      <c r="D326" s="48"/>
      <c r="E326" s="49"/>
    </row>
    <row r="327" customFormat="false" ht="20.1" hidden="false" customHeight="true" outlineLevel="0" collapsed="false">
      <c r="A327" s="50" t="s">
        <v>82</v>
      </c>
      <c r="B327" s="51"/>
      <c r="C327" s="51"/>
      <c r="D327" s="48"/>
      <c r="E327" s="49"/>
    </row>
    <row r="328" customFormat="false" ht="20.1" hidden="false" customHeight="true" outlineLevel="0" collapsed="false">
      <c r="A328" s="50" t="s">
        <v>277</v>
      </c>
      <c r="B328" s="51" t="n">
        <v>285</v>
      </c>
      <c r="C328" s="51" t="n">
        <v>250</v>
      </c>
      <c r="D328" s="48" t="n">
        <f aca="false">C328/B328</f>
        <v>0.87719298245614</v>
      </c>
      <c r="E328" s="49"/>
    </row>
    <row r="329" customFormat="false" ht="20.1" hidden="false" customHeight="true" outlineLevel="0" collapsed="false">
      <c r="A329" s="50" t="s">
        <v>278</v>
      </c>
      <c r="B329" s="51" t="n">
        <v>205</v>
      </c>
      <c r="C329" s="51" t="n">
        <v>180</v>
      </c>
      <c r="D329" s="48" t="n">
        <f aca="false">C329/B329</f>
        <v>0.878048780487805</v>
      </c>
      <c r="E329" s="49"/>
    </row>
    <row r="330" customFormat="false" ht="20.1" hidden="false" customHeight="true" outlineLevel="0" collapsed="false">
      <c r="A330" s="50" t="s">
        <v>279</v>
      </c>
      <c r="B330" s="51" t="n">
        <v>271</v>
      </c>
      <c r="C330" s="51" t="n">
        <v>100</v>
      </c>
      <c r="D330" s="48" t="n">
        <f aca="false">C330/B330</f>
        <v>0.3690036900369</v>
      </c>
      <c r="E330" s="49"/>
    </row>
    <row r="331" customFormat="false" ht="20.1" hidden="false" customHeight="true" outlineLevel="0" collapsed="false">
      <c r="A331" s="50" t="s">
        <v>89</v>
      </c>
      <c r="B331" s="51"/>
      <c r="C331" s="51"/>
      <c r="D331" s="48"/>
      <c r="E331" s="49"/>
    </row>
    <row r="332" customFormat="false" ht="20.1" hidden="false" customHeight="true" outlineLevel="0" collapsed="false">
      <c r="A332" s="50" t="s">
        <v>280</v>
      </c>
      <c r="B332" s="51" t="n">
        <v>1841</v>
      </c>
      <c r="C332" s="51" t="n">
        <v>2000</v>
      </c>
      <c r="D332" s="48" t="n">
        <f aca="false">C332/B332</f>
        <v>1.08636610537751</v>
      </c>
      <c r="E332" s="49"/>
    </row>
    <row r="333" customFormat="false" ht="20.1" hidden="false" customHeight="true" outlineLevel="0" collapsed="false">
      <c r="A333" s="50" t="s">
        <v>281</v>
      </c>
      <c r="B333" s="51" t="n">
        <v>947</v>
      </c>
      <c r="C333" s="51" t="n">
        <f aca="false">SUM(C334:C344)</f>
        <v>1090</v>
      </c>
      <c r="D333" s="48" t="n">
        <f aca="false">C333/B333</f>
        <v>1.15100316789863</v>
      </c>
      <c r="E333" s="49"/>
    </row>
    <row r="334" customFormat="false" ht="20.1" hidden="false" customHeight="true" outlineLevel="0" collapsed="false">
      <c r="A334" s="50" t="s">
        <v>80</v>
      </c>
      <c r="B334" s="51" t="n">
        <v>767</v>
      </c>
      <c r="C334" s="51" t="n">
        <v>800</v>
      </c>
      <c r="D334" s="48" t="n">
        <f aca="false">C334/B334</f>
        <v>1.04302477183833</v>
      </c>
      <c r="E334" s="49"/>
    </row>
    <row r="335" customFormat="false" ht="20.1" hidden="false" customHeight="true" outlineLevel="0" collapsed="false">
      <c r="A335" s="50" t="s">
        <v>81</v>
      </c>
      <c r="B335" s="51"/>
      <c r="C335" s="51"/>
      <c r="D335" s="48"/>
      <c r="E335" s="49"/>
    </row>
    <row r="336" customFormat="false" ht="20.1" hidden="false" customHeight="true" outlineLevel="0" collapsed="false">
      <c r="A336" s="50" t="s">
        <v>82</v>
      </c>
      <c r="B336" s="51"/>
      <c r="C336" s="51"/>
      <c r="D336" s="48"/>
      <c r="E336" s="49"/>
    </row>
    <row r="337" customFormat="false" ht="20.1" hidden="false" customHeight="true" outlineLevel="0" collapsed="false">
      <c r="A337" s="46" t="s">
        <v>282</v>
      </c>
      <c r="B337" s="51" t="n">
        <v>39</v>
      </c>
      <c r="C337" s="51" t="n">
        <v>50</v>
      </c>
      <c r="D337" s="48" t="n">
        <f aca="false">C337/B337</f>
        <v>1.28205128205128</v>
      </c>
      <c r="E337" s="49"/>
    </row>
    <row r="338" customFormat="false" ht="20.1" hidden="false" customHeight="true" outlineLevel="0" collapsed="false">
      <c r="A338" s="50" t="s">
        <v>283</v>
      </c>
      <c r="B338" s="51"/>
      <c r="C338" s="51" t="n">
        <v>20</v>
      </c>
      <c r="D338" s="48"/>
      <c r="E338" s="49"/>
    </row>
    <row r="339" customFormat="false" ht="20.1" hidden="false" customHeight="true" outlineLevel="0" collapsed="false">
      <c r="A339" s="50" t="s">
        <v>284</v>
      </c>
      <c r="B339" s="51"/>
      <c r="C339" s="51" t="n">
        <v>20</v>
      </c>
      <c r="D339" s="48"/>
      <c r="E339" s="49"/>
    </row>
    <row r="340" customFormat="false" ht="20.1" hidden="false" customHeight="true" outlineLevel="0" collapsed="false">
      <c r="A340" s="50" t="s">
        <v>285</v>
      </c>
      <c r="B340" s="51"/>
      <c r="C340" s="51" t="n">
        <v>50</v>
      </c>
      <c r="D340" s="48"/>
      <c r="E340" s="49"/>
    </row>
    <row r="341" customFormat="false" ht="20.1" hidden="false" customHeight="true" outlineLevel="0" collapsed="false">
      <c r="A341" s="50" t="s">
        <v>286</v>
      </c>
      <c r="B341" s="51"/>
      <c r="C341" s="51"/>
      <c r="D341" s="48"/>
      <c r="E341" s="49"/>
    </row>
    <row r="342" customFormat="false" ht="20.1" hidden="false" customHeight="true" outlineLevel="0" collapsed="false">
      <c r="A342" s="50" t="s">
        <v>287</v>
      </c>
      <c r="B342" s="51"/>
      <c r="C342" s="51"/>
      <c r="D342" s="48"/>
      <c r="E342" s="49"/>
    </row>
    <row r="343" customFormat="false" ht="20.1" hidden="false" customHeight="true" outlineLevel="0" collapsed="false">
      <c r="A343" s="50" t="s">
        <v>89</v>
      </c>
      <c r="B343" s="51"/>
      <c r="C343" s="51"/>
      <c r="D343" s="48"/>
      <c r="E343" s="49"/>
    </row>
    <row r="344" customFormat="false" ht="20.1" hidden="false" customHeight="true" outlineLevel="0" collapsed="false">
      <c r="A344" s="50" t="s">
        <v>288</v>
      </c>
      <c r="B344" s="51" t="n">
        <v>141</v>
      </c>
      <c r="C344" s="51" t="n">
        <v>150</v>
      </c>
      <c r="D344" s="48" t="n">
        <f aca="false">C344/B344</f>
        <v>1.06382978723404</v>
      </c>
      <c r="E344" s="49"/>
    </row>
    <row r="345" customFormat="false" ht="20.1" hidden="false" customHeight="true" outlineLevel="0" collapsed="false">
      <c r="A345" s="50" t="s">
        <v>289</v>
      </c>
      <c r="B345" s="51"/>
      <c r="C345" s="51" t="n">
        <f aca="false">SUM(C346:C353)</f>
        <v>0</v>
      </c>
      <c r="D345" s="48"/>
      <c r="E345" s="49"/>
    </row>
    <row r="346" customFormat="false" ht="20.1" hidden="false" customHeight="true" outlineLevel="0" collapsed="false">
      <c r="A346" s="50" t="s">
        <v>80</v>
      </c>
      <c r="B346" s="51"/>
      <c r="C346" s="51"/>
      <c r="D346" s="48"/>
      <c r="E346" s="49"/>
    </row>
    <row r="347" customFormat="false" ht="20.1" hidden="false" customHeight="true" outlineLevel="0" collapsed="false">
      <c r="A347" s="50" t="s">
        <v>81</v>
      </c>
      <c r="B347" s="51"/>
      <c r="C347" s="51"/>
      <c r="D347" s="48"/>
      <c r="E347" s="49"/>
    </row>
    <row r="348" customFormat="false" ht="20.1" hidden="false" customHeight="true" outlineLevel="0" collapsed="false">
      <c r="A348" s="50" t="s">
        <v>82</v>
      </c>
      <c r="B348" s="51"/>
      <c r="C348" s="51"/>
      <c r="D348" s="48"/>
      <c r="E348" s="49"/>
    </row>
    <row r="349" customFormat="false" ht="20.1" hidden="false" customHeight="true" outlineLevel="0" collapsed="false">
      <c r="A349" s="50" t="s">
        <v>290</v>
      </c>
      <c r="B349" s="51"/>
      <c r="C349" s="51"/>
      <c r="D349" s="48"/>
      <c r="E349" s="49"/>
    </row>
    <row r="350" customFormat="false" ht="20.1" hidden="false" customHeight="true" outlineLevel="0" collapsed="false">
      <c r="A350" s="46" t="s">
        <v>291</v>
      </c>
      <c r="B350" s="51"/>
      <c r="C350" s="51"/>
      <c r="D350" s="48"/>
      <c r="E350" s="49"/>
    </row>
    <row r="351" customFormat="false" ht="20.1" hidden="false" customHeight="true" outlineLevel="0" collapsed="false">
      <c r="A351" s="50" t="s">
        <v>292</v>
      </c>
      <c r="B351" s="51"/>
      <c r="C351" s="51"/>
      <c r="D351" s="48"/>
      <c r="E351" s="49"/>
    </row>
    <row r="352" customFormat="false" ht="20.1" hidden="false" customHeight="true" outlineLevel="0" collapsed="false">
      <c r="A352" s="50" t="s">
        <v>89</v>
      </c>
      <c r="B352" s="51"/>
      <c r="C352" s="51"/>
      <c r="D352" s="48"/>
      <c r="E352" s="49"/>
    </row>
    <row r="353" customFormat="false" ht="20.1" hidden="false" customHeight="true" outlineLevel="0" collapsed="false">
      <c r="A353" s="50" t="s">
        <v>293</v>
      </c>
      <c r="B353" s="51"/>
      <c r="C353" s="51"/>
      <c r="D353" s="48"/>
      <c r="E353" s="49"/>
    </row>
    <row r="354" customFormat="false" ht="20.1" hidden="false" customHeight="true" outlineLevel="0" collapsed="false">
      <c r="A354" s="50" t="s">
        <v>294</v>
      </c>
      <c r="B354" s="51"/>
      <c r="C354" s="51" t="n">
        <f aca="false">SUM(C355:C362)</f>
        <v>0</v>
      </c>
      <c r="D354" s="48"/>
      <c r="E354" s="49"/>
    </row>
    <row r="355" customFormat="false" ht="20.1" hidden="false" customHeight="true" outlineLevel="0" collapsed="false">
      <c r="A355" s="50" t="s">
        <v>80</v>
      </c>
      <c r="B355" s="51"/>
      <c r="C355" s="51"/>
      <c r="D355" s="48"/>
      <c r="E355" s="49"/>
    </row>
    <row r="356" customFormat="false" ht="20.1" hidden="false" customHeight="true" outlineLevel="0" collapsed="false">
      <c r="A356" s="50" t="s">
        <v>81</v>
      </c>
      <c r="B356" s="51"/>
      <c r="C356" s="51"/>
      <c r="D356" s="48"/>
      <c r="E356" s="49"/>
    </row>
    <row r="357" customFormat="false" ht="20.1" hidden="false" customHeight="true" outlineLevel="0" collapsed="false">
      <c r="A357" s="50" t="s">
        <v>82</v>
      </c>
      <c r="B357" s="51"/>
      <c r="C357" s="51"/>
      <c r="D357" s="48"/>
      <c r="E357" s="49"/>
    </row>
    <row r="358" customFormat="false" ht="20.1" hidden="false" customHeight="true" outlineLevel="0" collapsed="false">
      <c r="A358" s="50" t="s">
        <v>295</v>
      </c>
      <c r="B358" s="51"/>
      <c r="C358" s="51"/>
      <c r="D358" s="48"/>
      <c r="E358" s="49"/>
    </row>
    <row r="359" customFormat="false" ht="20.1" hidden="false" customHeight="true" outlineLevel="0" collapsed="false">
      <c r="A359" s="50" t="s">
        <v>296</v>
      </c>
      <c r="B359" s="51"/>
      <c r="C359" s="51"/>
      <c r="D359" s="48"/>
      <c r="E359" s="49"/>
    </row>
    <row r="360" customFormat="false" ht="20.1" hidden="false" customHeight="true" outlineLevel="0" collapsed="false">
      <c r="A360" s="50" t="s">
        <v>297</v>
      </c>
      <c r="B360" s="51"/>
      <c r="C360" s="51"/>
      <c r="D360" s="48"/>
      <c r="E360" s="49"/>
    </row>
    <row r="361" customFormat="false" ht="20.1" hidden="false" customHeight="true" outlineLevel="0" collapsed="false">
      <c r="A361" s="50" t="s">
        <v>89</v>
      </c>
      <c r="B361" s="51"/>
      <c r="C361" s="51"/>
      <c r="D361" s="48"/>
      <c r="E361" s="49"/>
    </row>
    <row r="362" customFormat="false" ht="20.1" hidden="false" customHeight="true" outlineLevel="0" collapsed="false">
      <c r="A362" s="50" t="s">
        <v>298</v>
      </c>
      <c r="B362" s="51"/>
      <c r="C362" s="51"/>
      <c r="D362" s="48"/>
      <c r="E362" s="49"/>
    </row>
    <row r="363" customFormat="false" ht="20.1" hidden="false" customHeight="true" outlineLevel="0" collapsed="false">
      <c r="A363" s="46" t="s">
        <v>299</v>
      </c>
      <c r="B363" s="51"/>
      <c r="C363" s="51" t="n">
        <f aca="false">SUM(C364:C370)</f>
        <v>0</v>
      </c>
      <c r="D363" s="48"/>
      <c r="E363" s="49"/>
    </row>
    <row r="364" customFormat="false" ht="20.1" hidden="false" customHeight="true" outlineLevel="0" collapsed="false">
      <c r="A364" s="50" t="s">
        <v>80</v>
      </c>
      <c r="B364" s="51"/>
      <c r="C364" s="51"/>
      <c r="D364" s="48"/>
      <c r="E364" s="49"/>
    </row>
    <row r="365" customFormat="false" ht="20.1" hidden="false" customHeight="true" outlineLevel="0" collapsed="false">
      <c r="A365" s="50" t="s">
        <v>81</v>
      </c>
      <c r="B365" s="51"/>
      <c r="C365" s="51"/>
      <c r="D365" s="48"/>
      <c r="E365" s="49"/>
    </row>
    <row r="366" customFormat="false" ht="20.1" hidden="false" customHeight="true" outlineLevel="0" collapsed="false">
      <c r="A366" s="50" t="s">
        <v>82</v>
      </c>
      <c r="B366" s="51"/>
      <c r="C366" s="51"/>
      <c r="D366" s="48"/>
      <c r="E366" s="49"/>
    </row>
    <row r="367" customFormat="false" ht="20.1" hidden="false" customHeight="true" outlineLevel="0" collapsed="false">
      <c r="A367" s="50" t="s">
        <v>300</v>
      </c>
      <c r="B367" s="51"/>
      <c r="C367" s="51"/>
      <c r="D367" s="48"/>
      <c r="E367" s="49"/>
    </row>
    <row r="368" customFormat="false" ht="20.1" hidden="false" customHeight="true" outlineLevel="0" collapsed="false">
      <c r="A368" s="50" t="s">
        <v>301</v>
      </c>
      <c r="B368" s="51"/>
      <c r="C368" s="51"/>
      <c r="D368" s="48"/>
      <c r="E368" s="49"/>
    </row>
    <row r="369" customFormat="false" ht="20.1" hidden="false" customHeight="true" outlineLevel="0" collapsed="false">
      <c r="A369" s="50" t="s">
        <v>89</v>
      </c>
      <c r="B369" s="51"/>
      <c r="C369" s="51"/>
      <c r="D369" s="48"/>
      <c r="E369" s="49"/>
    </row>
    <row r="370" customFormat="false" ht="20.1" hidden="false" customHeight="true" outlineLevel="0" collapsed="false">
      <c r="A370" s="50" t="s">
        <v>302</v>
      </c>
      <c r="B370" s="51"/>
      <c r="C370" s="51"/>
      <c r="D370" s="48"/>
      <c r="E370" s="49"/>
    </row>
    <row r="371" customFormat="false" ht="20.1" hidden="false" customHeight="true" outlineLevel="0" collapsed="false">
      <c r="A371" s="50" t="s">
        <v>303</v>
      </c>
      <c r="B371" s="51" t="n">
        <f aca="false">SUM(B372:B378)</f>
        <v>0</v>
      </c>
      <c r="C371" s="51" t="n">
        <f aca="false">SUM(C372:C378)</f>
        <v>0</v>
      </c>
      <c r="D371" s="48"/>
      <c r="E371" s="49"/>
    </row>
    <row r="372" customFormat="false" ht="20.1" hidden="false" customHeight="true" outlineLevel="0" collapsed="false">
      <c r="A372" s="50" t="s">
        <v>80</v>
      </c>
      <c r="B372" s="51"/>
      <c r="C372" s="51"/>
      <c r="D372" s="48"/>
      <c r="E372" s="49"/>
    </row>
    <row r="373" customFormat="false" ht="20.1" hidden="false" customHeight="true" outlineLevel="0" collapsed="false">
      <c r="A373" s="50" t="s">
        <v>81</v>
      </c>
      <c r="B373" s="51"/>
      <c r="C373" s="51"/>
      <c r="D373" s="48"/>
      <c r="E373" s="49"/>
    </row>
    <row r="374" customFormat="false" ht="20.1" hidden="false" customHeight="true" outlineLevel="0" collapsed="false">
      <c r="A374" s="50" t="s">
        <v>304</v>
      </c>
      <c r="B374" s="51"/>
      <c r="C374" s="51"/>
      <c r="D374" s="48"/>
      <c r="E374" s="49"/>
    </row>
    <row r="375" customFormat="false" ht="20.1" hidden="false" customHeight="true" outlineLevel="0" collapsed="false">
      <c r="A375" s="50" t="s">
        <v>305</v>
      </c>
      <c r="B375" s="51"/>
      <c r="C375" s="51"/>
      <c r="D375" s="48"/>
      <c r="E375" s="49"/>
    </row>
    <row r="376" customFormat="false" ht="20.1" hidden="false" customHeight="true" outlineLevel="0" collapsed="false">
      <c r="A376" s="46" t="s">
        <v>306</v>
      </c>
      <c r="B376" s="51"/>
      <c r="C376" s="51"/>
      <c r="D376" s="48"/>
      <c r="E376" s="49"/>
    </row>
    <row r="377" customFormat="false" ht="20.1" hidden="false" customHeight="true" outlineLevel="0" collapsed="false">
      <c r="A377" s="50" t="s">
        <v>261</v>
      </c>
      <c r="B377" s="51"/>
      <c r="C377" s="51"/>
      <c r="D377" s="48"/>
      <c r="E377" s="49"/>
    </row>
    <row r="378" customFormat="false" ht="20.1" hidden="false" customHeight="true" outlineLevel="0" collapsed="false">
      <c r="A378" s="50" t="s">
        <v>307</v>
      </c>
      <c r="B378" s="51"/>
      <c r="C378" s="51"/>
      <c r="D378" s="48"/>
      <c r="E378" s="49"/>
    </row>
    <row r="379" customFormat="false" ht="20.1" hidden="false" customHeight="true" outlineLevel="0" collapsed="false">
      <c r="A379" s="50" t="s">
        <v>308</v>
      </c>
      <c r="B379" s="51" t="n">
        <v>1923</v>
      </c>
      <c r="C379" s="51" t="n">
        <v>2098</v>
      </c>
      <c r="D379" s="48" t="n">
        <f aca="false">C379/B379</f>
        <v>1.09100364014561</v>
      </c>
      <c r="E379" s="49"/>
    </row>
    <row r="380" customFormat="false" ht="20.1" hidden="false" customHeight="true" outlineLevel="0" collapsed="false">
      <c r="A380" s="46" t="s">
        <v>309</v>
      </c>
      <c r="B380" s="51" t="n">
        <v>199935</v>
      </c>
      <c r="C380" s="51" t="n">
        <f aca="false">C381+C386+C395+C402+C408+C412+C416+C420+C426+C433</f>
        <v>215824</v>
      </c>
      <c r="D380" s="48" t="n">
        <f aca="false">C380/B380</f>
        <v>1.07947082801911</v>
      </c>
      <c r="E380" s="49"/>
    </row>
    <row r="381" customFormat="false" ht="20.1" hidden="false" customHeight="true" outlineLevel="0" collapsed="false">
      <c r="A381" s="50" t="s">
        <v>310</v>
      </c>
      <c r="B381" s="51" t="n">
        <v>3118</v>
      </c>
      <c r="C381" s="51" t="n">
        <f aca="false">SUM(C382:C385)</f>
        <v>3400</v>
      </c>
      <c r="D381" s="48" t="n">
        <f aca="false">C381/B381</f>
        <v>1.09044259140475</v>
      </c>
      <c r="E381" s="49"/>
    </row>
    <row r="382" customFormat="false" ht="20.1" hidden="false" customHeight="true" outlineLevel="0" collapsed="false">
      <c r="A382" s="50" t="s">
        <v>80</v>
      </c>
      <c r="B382" s="51" t="n">
        <v>2994</v>
      </c>
      <c r="C382" s="51" t="n">
        <v>3250</v>
      </c>
      <c r="D382" s="48" t="n">
        <f aca="false">C382/B382</f>
        <v>1.08550434201737</v>
      </c>
      <c r="E382" s="49"/>
    </row>
    <row r="383" customFormat="false" ht="20.1" hidden="false" customHeight="true" outlineLevel="0" collapsed="false">
      <c r="A383" s="50" t="s">
        <v>81</v>
      </c>
      <c r="B383" s="51"/>
      <c r="C383" s="51"/>
      <c r="D383" s="48"/>
      <c r="E383" s="49"/>
    </row>
    <row r="384" customFormat="false" ht="20.1" hidden="false" customHeight="true" outlineLevel="0" collapsed="false">
      <c r="A384" s="50" t="s">
        <v>82</v>
      </c>
      <c r="B384" s="51"/>
      <c r="C384" s="51"/>
      <c r="D384" s="48"/>
      <c r="E384" s="49"/>
    </row>
    <row r="385" customFormat="false" ht="20.1" hidden="false" customHeight="true" outlineLevel="0" collapsed="false">
      <c r="A385" s="50" t="s">
        <v>311</v>
      </c>
      <c r="B385" s="51" t="n">
        <v>124</v>
      </c>
      <c r="C385" s="51" t="n">
        <v>150</v>
      </c>
      <c r="D385" s="48" t="n">
        <f aca="false">C385/B385</f>
        <v>1.20967741935484</v>
      </c>
      <c r="E385" s="49"/>
    </row>
    <row r="386" customFormat="false" ht="20.1" hidden="false" customHeight="true" outlineLevel="0" collapsed="false">
      <c r="A386" s="50" t="s">
        <v>312</v>
      </c>
      <c r="B386" s="51" t="n">
        <v>174545</v>
      </c>
      <c r="C386" s="51" t="n">
        <f aca="false">SUM(C387:C394)</f>
        <v>183454</v>
      </c>
      <c r="D386" s="48" t="n">
        <f aca="false">C386/B386</f>
        <v>1.05104127875333</v>
      </c>
      <c r="E386" s="49"/>
    </row>
    <row r="387" customFormat="false" ht="20.1" hidden="false" customHeight="true" outlineLevel="0" collapsed="false">
      <c r="A387" s="50" t="s">
        <v>313</v>
      </c>
      <c r="B387" s="51" t="n">
        <v>3376</v>
      </c>
      <c r="C387" s="51" t="n">
        <v>3800</v>
      </c>
      <c r="D387" s="48" t="n">
        <f aca="false">C387/B387</f>
        <v>1.12559241706161</v>
      </c>
      <c r="E387" s="49"/>
    </row>
    <row r="388" customFormat="false" ht="20.1" hidden="false" customHeight="true" outlineLevel="0" collapsed="false">
      <c r="A388" s="50" t="s">
        <v>314</v>
      </c>
      <c r="B388" s="51" t="n">
        <v>68439</v>
      </c>
      <c r="C388" s="51" t="n">
        <v>72000</v>
      </c>
      <c r="D388" s="48" t="n">
        <f aca="false">C388/B388</f>
        <v>1.05203173629071</v>
      </c>
      <c r="E388" s="49"/>
    </row>
    <row r="389" customFormat="false" ht="20.1" hidden="false" customHeight="true" outlineLevel="0" collapsed="false">
      <c r="A389" s="50" t="s">
        <v>315</v>
      </c>
      <c r="B389" s="51" t="n">
        <v>59548</v>
      </c>
      <c r="C389" s="51" t="n">
        <v>62000</v>
      </c>
      <c r="D389" s="48" t="n">
        <f aca="false">C389/B389</f>
        <v>1.04117686572177</v>
      </c>
      <c r="E389" s="49"/>
    </row>
    <row r="390" customFormat="false" ht="20.1" hidden="false" customHeight="true" outlineLevel="0" collapsed="false">
      <c r="A390" s="50" t="s">
        <v>316</v>
      </c>
      <c r="B390" s="51" t="n">
        <v>41928</v>
      </c>
      <c r="C390" s="51" t="n">
        <v>43000</v>
      </c>
      <c r="D390" s="48" t="n">
        <f aca="false">C390/B390</f>
        <v>1.0255676397634</v>
      </c>
      <c r="E390" s="49"/>
    </row>
    <row r="391" customFormat="false" ht="20.1" hidden="false" customHeight="true" outlineLevel="0" collapsed="false">
      <c r="A391" s="50" t="s">
        <v>317</v>
      </c>
      <c r="B391" s="51"/>
      <c r="C391" s="51"/>
      <c r="D391" s="48"/>
      <c r="E391" s="49"/>
    </row>
    <row r="392" customFormat="false" ht="20.1" hidden="false" customHeight="true" outlineLevel="0" collapsed="false">
      <c r="A392" s="50" t="s">
        <v>318</v>
      </c>
      <c r="B392" s="51"/>
      <c r="C392" s="51"/>
      <c r="D392" s="48"/>
      <c r="E392" s="49"/>
    </row>
    <row r="393" customFormat="false" ht="20.1" hidden="false" customHeight="true" outlineLevel="0" collapsed="false">
      <c r="A393" s="50" t="s">
        <v>319</v>
      </c>
      <c r="B393" s="51"/>
      <c r="C393" s="51"/>
      <c r="D393" s="48"/>
      <c r="E393" s="49"/>
    </row>
    <row r="394" customFormat="false" ht="20.1" hidden="false" customHeight="true" outlineLevel="0" collapsed="false">
      <c r="A394" s="50" t="s">
        <v>320</v>
      </c>
      <c r="B394" s="51" t="n">
        <v>1254</v>
      </c>
      <c r="C394" s="51" t="n">
        <v>2654</v>
      </c>
      <c r="D394" s="48" t="n">
        <f aca="false">C394/B394</f>
        <v>2.11642743221691</v>
      </c>
      <c r="E394" s="49"/>
    </row>
    <row r="395" customFormat="false" ht="20.1" hidden="false" customHeight="true" outlineLevel="0" collapsed="false">
      <c r="A395" s="50" t="s">
        <v>321</v>
      </c>
      <c r="B395" s="51" t="n">
        <v>7256</v>
      </c>
      <c r="C395" s="51" t="n">
        <f aca="false">SUM(C396:C401)</f>
        <v>8500</v>
      </c>
      <c r="D395" s="48" t="n">
        <f aca="false">C395/B395</f>
        <v>1.17144432194046</v>
      </c>
      <c r="E395" s="49"/>
    </row>
    <row r="396" customFormat="false" ht="20.1" hidden="false" customHeight="true" outlineLevel="0" collapsed="false">
      <c r="A396" s="50" t="s">
        <v>322</v>
      </c>
      <c r="B396" s="51"/>
      <c r="C396" s="51"/>
      <c r="D396" s="48"/>
      <c r="E396" s="49"/>
    </row>
    <row r="397" customFormat="false" ht="20.1" hidden="false" customHeight="true" outlineLevel="0" collapsed="false">
      <c r="A397" s="50" t="s">
        <v>323</v>
      </c>
      <c r="B397" s="51" t="n">
        <v>44</v>
      </c>
      <c r="C397" s="51" t="n">
        <v>50</v>
      </c>
      <c r="D397" s="48" t="n">
        <f aca="false">C397/B397</f>
        <v>1.13636363636364</v>
      </c>
      <c r="E397" s="49"/>
    </row>
    <row r="398" customFormat="false" ht="20.1" hidden="false" customHeight="true" outlineLevel="0" collapsed="false">
      <c r="A398" s="50" t="s">
        <v>324</v>
      </c>
      <c r="B398" s="51"/>
      <c r="C398" s="51"/>
      <c r="D398" s="48"/>
      <c r="E398" s="49"/>
    </row>
    <row r="399" customFormat="false" ht="20.1" hidden="false" customHeight="true" outlineLevel="0" collapsed="false">
      <c r="A399" s="50" t="s">
        <v>325</v>
      </c>
      <c r="B399" s="51" t="n">
        <v>6790</v>
      </c>
      <c r="C399" s="51" t="n">
        <v>8000</v>
      </c>
      <c r="D399" s="48" t="n">
        <f aca="false">C399/B399</f>
        <v>1.17820324005891</v>
      </c>
      <c r="E399" s="49"/>
    </row>
    <row r="400" customFormat="false" ht="20.1" hidden="false" customHeight="true" outlineLevel="0" collapsed="false">
      <c r="A400" s="50" t="s">
        <v>326</v>
      </c>
      <c r="B400" s="51"/>
      <c r="C400" s="51"/>
      <c r="D400" s="48"/>
      <c r="E400" s="49"/>
    </row>
    <row r="401" customFormat="false" ht="20.1" hidden="false" customHeight="true" outlineLevel="0" collapsed="false">
      <c r="A401" s="50" t="s">
        <v>327</v>
      </c>
      <c r="B401" s="51" t="n">
        <v>422</v>
      </c>
      <c r="C401" s="51" t="n">
        <v>450</v>
      </c>
      <c r="D401" s="48" t="n">
        <f aca="false">C401/B401</f>
        <v>1.06635071090047</v>
      </c>
      <c r="E401" s="49"/>
    </row>
    <row r="402" customFormat="false" ht="20.1" hidden="false" customHeight="true" outlineLevel="0" collapsed="false">
      <c r="A402" s="46" t="s">
        <v>328</v>
      </c>
      <c r="B402" s="51" t="n">
        <v>105</v>
      </c>
      <c r="C402" s="51" t="n">
        <f aca="false">SUM(C403:C407)</f>
        <v>120</v>
      </c>
      <c r="D402" s="48" t="n">
        <f aca="false">C402/B402</f>
        <v>1.14285714285714</v>
      </c>
      <c r="E402" s="49"/>
    </row>
    <row r="403" customFormat="false" ht="20.1" hidden="false" customHeight="true" outlineLevel="0" collapsed="false">
      <c r="A403" s="50" t="s">
        <v>329</v>
      </c>
      <c r="B403" s="51"/>
      <c r="C403" s="51"/>
      <c r="D403" s="48"/>
      <c r="E403" s="49"/>
    </row>
    <row r="404" customFormat="false" ht="20.1" hidden="false" customHeight="true" outlineLevel="0" collapsed="false">
      <c r="A404" s="50" t="s">
        <v>330</v>
      </c>
      <c r="B404" s="51"/>
      <c r="C404" s="51"/>
      <c r="D404" s="48"/>
      <c r="E404" s="49"/>
    </row>
    <row r="405" customFormat="false" ht="20.1" hidden="false" customHeight="true" outlineLevel="0" collapsed="false">
      <c r="A405" s="50" t="s">
        <v>331</v>
      </c>
      <c r="B405" s="51"/>
      <c r="C405" s="51"/>
      <c r="D405" s="48"/>
      <c r="E405" s="49"/>
    </row>
    <row r="406" customFormat="false" ht="20.1" hidden="false" customHeight="true" outlineLevel="0" collapsed="false">
      <c r="A406" s="50" t="s">
        <v>332</v>
      </c>
      <c r="B406" s="51"/>
      <c r="C406" s="51"/>
      <c r="D406" s="48"/>
      <c r="E406" s="49"/>
    </row>
    <row r="407" customFormat="false" ht="20.1" hidden="false" customHeight="true" outlineLevel="0" collapsed="false">
      <c r="A407" s="50" t="s">
        <v>333</v>
      </c>
      <c r="B407" s="51" t="n">
        <v>105</v>
      </c>
      <c r="C407" s="51" t="n">
        <v>120</v>
      </c>
      <c r="D407" s="48" t="n">
        <f aca="false">C407/B407</f>
        <v>1.14285714285714</v>
      </c>
      <c r="E407" s="49"/>
    </row>
    <row r="408" customFormat="false" ht="20.1" hidden="false" customHeight="true" outlineLevel="0" collapsed="false">
      <c r="A408" s="50" t="s">
        <v>334</v>
      </c>
      <c r="B408" s="51"/>
      <c r="C408" s="51" t="n">
        <f aca="false">SUM(C409:C411)</f>
        <v>0</v>
      </c>
      <c r="D408" s="48"/>
      <c r="E408" s="49"/>
    </row>
    <row r="409" customFormat="false" ht="20.1" hidden="false" customHeight="true" outlineLevel="0" collapsed="false">
      <c r="A409" s="50" t="s">
        <v>335</v>
      </c>
      <c r="B409" s="51"/>
      <c r="C409" s="51"/>
      <c r="D409" s="48"/>
      <c r="E409" s="49"/>
    </row>
    <row r="410" customFormat="false" ht="20.1" hidden="false" customHeight="true" outlineLevel="0" collapsed="false">
      <c r="A410" s="50" t="s">
        <v>336</v>
      </c>
      <c r="B410" s="51"/>
      <c r="C410" s="51"/>
      <c r="D410" s="48"/>
      <c r="E410" s="49"/>
    </row>
    <row r="411" customFormat="false" ht="20.1" hidden="false" customHeight="true" outlineLevel="0" collapsed="false">
      <c r="A411" s="50" t="s">
        <v>337</v>
      </c>
      <c r="B411" s="51"/>
      <c r="C411" s="51"/>
      <c r="D411" s="48"/>
      <c r="E411" s="49"/>
    </row>
    <row r="412" customFormat="false" ht="20.1" hidden="false" customHeight="true" outlineLevel="0" collapsed="false">
      <c r="A412" s="50" t="s">
        <v>338</v>
      </c>
      <c r="B412" s="51"/>
      <c r="C412" s="51" t="n">
        <f aca="false">SUM(C413:C415)</f>
        <v>0</v>
      </c>
      <c r="D412" s="48"/>
      <c r="E412" s="49"/>
    </row>
    <row r="413" customFormat="false" ht="20.1" hidden="false" customHeight="true" outlineLevel="0" collapsed="false">
      <c r="A413" s="50" t="s">
        <v>339</v>
      </c>
      <c r="B413" s="51"/>
      <c r="C413" s="51"/>
      <c r="D413" s="48"/>
      <c r="E413" s="49"/>
    </row>
    <row r="414" customFormat="false" ht="20.1" hidden="false" customHeight="true" outlineLevel="0" collapsed="false">
      <c r="A414" s="50" t="s">
        <v>340</v>
      </c>
      <c r="B414" s="51"/>
      <c r="C414" s="51"/>
      <c r="D414" s="48"/>
      <c r="E414" s="49"/>
    </row>
    <row r="415" customFormat="false" ht="20.1" hidden="false" customHeight="true" outlineLevel="0" collapsed="false">
      <c r="A415" s="46" t="s">
        <v>341</v>
      </c>
      <c r="B415" s="51"/>
      <c r="C415" s="51"/>
      <c r="D415" s="48"/>
      <c r="E415" s="49"/>
    </row>
    <row r="416" customFormat="false" ht="20.1" hidden="false" customHeight="true" outlineLevel="0" collapsed="false">
      <c r="A416" s="50" t="s">
        <v>342</v>
      </c>
      <c r="B416" s="51" t="n">
        <v>744</v>
      </c>
      <c r="C416" s="51" t="n">
        <f aca="false">SUM(C417:C419)</f>
        <v>850</v>
      </c>
      <c r="D416" s="48" t="n">
        <f aca="false">C416/B416</f>
        <v>1.14247311827957</v>
      </c>
      <c r="E416" s="49"/>
    </row>
    <row r="417" customFormat="false" ht="20.1" hidden="false" customHeight="true" outlineLevel="0" collapsed="false">
      <c r="A417" s="50" t="s">
        <v>343</v>
      </c>
      <c r="B417" s="51" t="n">
        <v>744</v>
      </c>
      <c r="C417" s="51" t="n">
        <v>850</v>
      </c>
      <c r="D417" s="48" t="n">
        <f aca="false">C417/B417</f>
        <v>1.14247311827957</v>
      </c>
      <c r="E417" s="49"/>
    </row>
    <row r="418" customFormat="false" ht="20.1" hidden="false" customHeight="true" outlineLevel="0" collapsed="false">
      <c r="A418" s="50" t="s">
        <v>344</v>
      </c>
      <c r="B418" s="51"/>
      <c r="C418" s="51"/>
      <c r="D418" s="48"/>
      <c r="E418" s="49"/>
    </row>
    <row r="419" customFormat="false" ht="20.1" hidden="false" customHeight="true" outlineLevel="0" collapsed="false">
      <c r="A419" s="50" t="s">
        <v>345</v>
      </c>
      <c r="B419" s="51"/>
      <c r="C419" s="51"/>
      <c r="D419" s="48"/>
      <c r="E419" s="49"/>
    </row>
    <row r="420" customFormat="false" ht="20.1" hidden="false" customHeight="true" outlineLevel="0" collapsed="false">
      <c r="A420" s="50" t="s">
        <v>346</v>
      </c>
      <c r="B420" s="51" t="n">
        <v>474</v>
      </c>
      <c r="C420" s="51" t="n">
        <f aca="false">SUM(C421:C425)</f>
        <v>800</v>
      </c>
      <c r="D420" s="48" t="n">
        <f aca="false">C420/B420</f>
        <v>1.68776371308017</v>
      </c>
      <c r="E420" s="49"/>
    </row>
    <row r="421" customFormat="false" ht="20.1" hidden="false" customHeight="true" outlineLevel="0" collapsed="false">
      <c r="A421" s="50" t="s">
        <v>347</v>
      </c>
      <c r="B421" s="51"/>
      <c r="C421" s="51"/>
      <c r="D421" s="48"/>
      <c r="E421" s="49"/>
    </row>
    <row r="422" customFormat="false" ht="20.1" hidden="false" customHeight="true" outlineLevel="0" collapsed="false">
      <c r="A422" s="50" t="s">
        <v>348</v>
      </c>
      <c r="B422" s="51" t="n">
        <v>474</v>
      </c>
      <c r="C422" s="51" t="n">
        <v>800</v>
      </c>
      <c r="D422" s="48" t="n">
        <f aca="false">C422/B422</f>
        <v>1.68776371308017</v>
      </c>
      <c r="E422" s="49"/>
    </row>
    <row r="423" customFormat="false" ht="20.1" hidden="false" customHeight="true" outlineLevel="0" collapsed="false">
      <c r="A423" s="50" t="s">
        <v>349</v>
      </c>
      <c r="B423" s="51"/>
      <c r="C423" s="51"/>
      <c r="D423" s="48"/>
      <c r="E423" s="49"/>
    </row>
    <row r="424" customFormat="false" ht="20.1" hidden="false" customHeight="true" outlineLevel="0" collapsed="false">
      <c r="A424" s="50" t="s">
        <v>350</v>
      </c>
      <c r="B424" s="51"/>
      <c r="C424" s="51"/>
      <c r="D424" s="48"/>
      <c r="E424" s="49"/>
    </row>
    <row r="425" customFormat="false" ht="20.1" hidden="false" customHeight="true" outlineLevel="0" collapsed="false">
      <c r="A425" s="50" t="s">
        <v>351</v>
      </c>
      <c r="B425" s="51"/>
      <c r="C425" s="51"/>
      <c r="D425" s="48"/>
      <c r="E425" s="49"/>
    </row>
    <row r="426" customFormat="false" ht="20.1" hidden="false" customHeight="true" outlineLevel="0" collapsed="false">
      <c r="A426" s="50" t="s">
        <v>352</v>
      </c>
      <c r="B426" s="51" t="n">
        <v>4926</v>
      </c>
      <c r="C426" s="51" t="n">
        <f aca="false">SUM(C427:C432)</f>
        <v>8000</v>
      </c>
      <c r="D426" s="48" t="n">
        <f aca="false">C426/B426</f>
        <v>1.62403572878603</v>
      </c>
      <c r="E426" s="49"/>
    </row>
    <row r="427" customFormat="false" ht="20.1" hidden="false" customHeight="true" outlineLevel="0" collapsed="false">
      <c r="A427" s="50" t="s">
        <v>353</v>
      </c>
      <c r="B427" s="51" t="n">
        <v>1416</v>
      </c>
      <c r="C427" s="51" t="n">
        <v>2500</v>
      </c>
      <c r="D427" s="48" t="n">
        <f aca="false">C427/B427</f>
        <v>1.76553672316384</v>
      </c>
      <c r="E427" s="49"/>
    </row>
    <row r="428" customFormat="false" ht="20.1" hidden="false" customHeight="true" outlineLevel="0" collapsed="false">
      <c r="A428" s="50" t="s">
        <v>354</v>
      </c>
      <c r="B428" s="51"/>
      <c r="C428" s="51" t="n">
        <v>1000</v>
      </c>
      <c r="D428" s="48"/>
      <c r="E428" s="49"/>
    </row>
    <row r="429" customFormat="false" ht="20.1" hidden="false" customHeight="true" outlineLevel="0" collapsed="false">
      <c r="A429" s="50" t="s">
        <v>355</v>
      </c>
      <c r="B429" s="51"/>
      <c r="C429" s="51" t="n">
        <v>1000</v>
      </c>
      <c r="D429" s="48"/>
      <c r="E429" s="49"/>
    </row>
    <row r="430" customFormat="false" ht="20.1" hidden="false" customHeight="true" outlineLevel="0" collapsed="false">
      <c r="A430" s="46" t="s">
        <v>356</v>
      </c>
      <c r="B430" s="51"/>
      <c r="C430" s="51" t="n">
        <v>500</v>
      </c>
      <c r="D430" s="48"/>
      <c r="E430" s="49"/>
    </row>
    <row r="431" customFormat="false" ht="20.1" hidden="false" customHeight="true" outlineLevel="0" collapsed="false">
      <c r="A431" s="50" t="s">
        <v>357</v>
      </c>
      <c r="B431" s="51"/>
      <c r="C431" s="51"/>
      <c r="D431" s="48"/>
      <c r="E431" s="49"/>
    </row>
    <row r="432" customFormat="false" ht="20.1" hidden="false" customHeight="true" outlineLevel="0" collapsed="false">
      <c r="A432" s="50" t="s">
        <v>358</v>
      </c>
      <c r="B432" s="51" t="n">
        <v>3510</v>
      </c>
      <c r="C432" s="51" t="n">
        <v>3000</v>
      </c>
      <c r="D432" s="48" t="n">
        <f aca="false">C432/B432</f>
        <v>0.854700854700855</v>
      </c>
      <c r="E432" s="49"/>
    </row>
    <row r="433" customFormat="false" ht="20.1" hidden="false" customHeight="true" outlineLevel="0" collapsed="false">
      <c r="A433" s="50" t="s">
        <v>359</v>
      </c>
      <c r="B433" s="51" t="n">
        <v>8767</v>
      </c>
      <c r="C433" s="51" t="n">
        <v>10700</v>
      </c>
      <c r="D433" s="48" t="n">
        <f aca="false">C433/B433</f>
        <v>1.22048591308315</v>
      </c>
      <c r="E433" s="49"/>
    </row>
    <row r="434" customFormat="false" ht="20.1" hidden="false" customHeight="true" outlineLevel="0" collapsed="false">
      <c r="A434" s="46" t="s">
        <v>360</v>
      </c>
      <c r="B434" s="51" t="n">
        <v>21656</v>
      </c>
      <c r="C434" s="51" t="n">
        <f aca="false">C435+C440+C449+C455+C461+C466+C471+C478+C482+C483</f>
        <v>22075</v>
      </c>
      <c r="D434" s="48" t="n">
        <f aca="false">C434/B434</f>
        <v>1.01934798670115</v>
      </c>
      <c r="E434" s="49"/>
    </row>
    <row r="435" customFormat="false" ht="20.1" hidden="false" customHeight="true" outlineLevel="0" collapsed="false">
      <c r="A435" s="50" t="s">
        <v>361</v>
      </c>
      <c r="B435" s="51" t="n">
        <v>1320</v>
      </c>
      <c r="C435" s="51" t="n">
        <f aca="false">SUM(C436:C439)</f>
        <v>1352</v>
      </c>
      <c r="D435" s="48" t="n">
        <f aca="false">C435/B435</f>
        <v>1.02424242424242</v>
      </c>
      <c r="E435" s="49"/>
    </row>
    <row r="436" customFormat="false" ht="20.1" hidden="false" customHeight="true" outlineLevel="0" collapsed="false">
      <c r="A436" s="50" t="s">
        <v>80</v>
      </c>
      <c r="B436" s="51" t="n">
        <v>362</v>
      </c>
      <c r="C436" s="51" t="n">
        <v>400</v>
      </c>
      <c r="D436" s="48" t="n">
        <f aca="false">C436/B436</f>
        <v>1.10497237569061</v>
      </c>
      <c r="E436" s="49"/>
    </row>
    <row r="437" customFormat="false" ht="20.1" hidden="false" customHeight="true" outlineLevel="0" collapsed="false">
      <c r="A437" s="50" t="s">
        <v>81</v>
      </c>
      <c r="B437" s="51"/>
      <c r="C437" s="51"/>
      <c r="D437" s="48"/>
      <c r="E437" s="49"/>
    </row>
    <row r="438" customFormat="false" ht="20.1" hidden="false" customHeight="true" outlineLevel="0" collapsed="false">
      <c r="A438" s="50" t="s">
        <v>82</v>
      </c>
      <c r="B438" s="51"/>
      <c r="C438" s="51"/>
      <c r="D438" s="48"/>
      <c r="E438" s="49"/>
    </row>
    <row r="439" customFormat="false" ht="20.1" hidden="false" customHeight="true" outlineLevel="0" collapsed="false">
      <c r="A439" s="50" t="s">
        <v>362</v>
      </c>
      <c r="B439" s="51" t="n">
        <v>958</v>
      </c>
      <c r="C439" s="51" t="n">
        <v>952</v>
      </c>
      <c r="D439" s="48" t="n">
        <f aca="false">C439/B439</f>
        <v>0.993736951983299</v>
      </c>
      <c r="E439" s="49"/>
    </row>
    <row r="440" customFormat="false" ht="20.1" hidden="false" customHeight="true" outlineLevel="0" collapsed="false">
      <c r="A440" s="50" t="s">
        <v>363</v>
      </c>
      <c r="B440" s="51"/>
      <c r="C440" s="51" t="n">
        <f aca="false">SUM(C441:C448)</f>
        <v>0</v>
      </c>
      <c r="D440" s="48"/>
      <c r="E440" s="49"/>
    </row>
    <row r="441" customFormat="false" ht="20.1" hidden="false" customHeight="true" outlineLevel="0" collapsed="false">
      <c r="A441" s="50" t="s">
        <v>364</v>
      </c>
      <c r="B441" s="51"/>
      <c r="C441" s="51"/>
      <c r="D441" s="48"/>
      <c r="E441" s="49"/>
    </row>
    <row r="442" customFormat="false" ht="20.1" hidden="false" customHeight="true" outlineLevel="0" collapsed="false">
      <c r="A442" s="50" t="s">
        <v>365</v>
      </c>
      <c r="B442" s="51"/>
      <c r="C442" s="51"/>
      <c r="D442" s="48"/>
      <c r="E442" s="49"/>
    </row>
    <row r="443" customFormat="false" ht="20.1" hidden="false" customHeight="true" outlineLevel="0" collapsed="false">
      <c r="A443" s="46" t="s">
        <v>366</v>
      </c>
      <c r="B443" s="51"/>
      <c r="C443" s="51"/>
      <c r="D443" s="48"/>
      <c r="E443" s="49"/>
    </row>
    <row r="444" customFormat="false" ht="20.1" hidden="false" customHeight="true" outlineLevel="0" collapsed="false">
      <c r="A444" s="50" t="s">
        <v>367</v>
      </c>
      <c r="B444" s="51"/>
      <c r="C444" s="51"/>
      <c r="D444" s="48"/>
      <c r="E444" s="49"/>
    </row>
    <row r="445" customFormat="false" ht="20.1" hidden="false" customHeight="true" outlineLevel="0" collapsed="false">
      <c r="A445" s="50" t="s">
        <v>368</v>
      </c>
      <c r="B445" s="51"/>
      <c r="C445" s="51"/>
      <c r="D445" s="48"/>
      <c r="E445" s="49"/>
    </row>
    <row r="446" customFormat="false" ht="20.1" hidden="false" customHeight="true" outlineLevel="0" collapsed="false">
      <c r="A446" s="50" t="s">
        <v>369</v>
      </c>
      <c r="B446" s="51"/>
      <c r="C446" s="51"/>
      <c r="D446" s="48"/>
      <c r="E446" s="49"/>
    </row>
    <row r="447" customFormat="false" ht="20.1" hidden="false" customHeight="true" outlineLevel="0" collapsed="false">
      <c r="A447" s="50" t="s">
        <v>370</v>
      </c>
      <c r="B447" s="51"/>
      <c r="C447" s="51"/>
      <c r="D447" s="48"/>
      <c r="E447" s="49"/>
    </row>
    <row r="448" customFormat="false" ht="20.1" hidden="false" customHeight="true" outlineLevel="0" collapsed="false">
      <c r="A448" s="50" t="s">
        <v>371</v>
      </c>
      <c r="B448" s="51"/>
      <c r="C448" s="51"/>
      <c r="D448" s="48"/>
      <c r="E448" s="49"/>
    </row>
    <row r="449" customFormat="false" ht="20.1" hidden="false" customHeight="true" outlineLevel="0" collapsed="false">
      <c r="A449" s="50" t="s">
        <v>372</v>
      </c>
      <c r="B449" s="51"/>
      <c r="C449" s="51" t="n">
        <f aca="false">SUM(C450:C454)</f>
        <v>0</v>
      </c>
      <c r="D449" s="48"/>
      <c r="E449" s="49"/>
    </row>
    <row r="450" customFormat="false" ht="20.1" hidden="false" customHeight="true" outlineLevel="0" collapsed="false">
      <c r="A450" s="50" t="s">
        <v>364</v>
      </c>
      <c r="B450" s="51"/>
      <c r="C450" s="51"/>
      <c r="D450" s="48"/>
      <c r="E450" s="49"/>
    </row>
    <row r="451" customFormat="false" ht="20.1" hidden="false" customHeight="true" outlineLevel="0" collapsed="false">
      <c r="A451" s="50" t="s">
        <v>373</v>
      </c>
      <c r="B451" s="51"/>
      <c r="C451" s="51"/>
      <c r="D451" s="48"/>
      <c r="E451" s="49"/>
    </row>
    <row r="452" customFormat="false" ht="20.1" hidden="false" customHeight="true" outlineLevel="0" collapsed="false">
      <c r="A452" s="50" t="s">
        <v>374</v>
      </c>
      <c r="B452" s="51"/>
      <c r="C452" s="51"/>
      <c r="D452" s="48"/>
      <c r="E452" s="49"/>
    </row>
    <row r="453" customFormat="false" ht="20.1" hidden="false" customHeight="true" outlineLevel="0" collapsed="false">
      <c r="A453" s="50" t="s">
        <v>375</v>
      </c>
      <c r="B453" s="51"/>
      <c r="C453" s="51"/>
      <c r="D453" s="48"/>
      <c r="E453" s="49"/>
    </row>
    <row r="454" customFormat="false" ht="20.1" hidden="false" customHeight="true" outlineLevel="0" collapsed="false">
      <c r="A454" s="50" t="s">
        <v>376</v>
      </c>
      <c r="B454" s="51"/>
      <c r="C454" s="51"/>
      <c r="D454" s="48"/>
      <c r="E454" s="49"/>
    </row>
    <row r="455" customFormat="false" ht="20.1" hidden="false" customHeight="true" outlineLevel="0" collapsed="false">
      <c r="A455" s="50" t="s">
        <v>377</v>
      </c>
      <c r="B455" s="51" t="n">
        <v>6244</v>
      </c>
      <c r="C455" s="51" t="n">
        <f aca="false">SUM(C456:C460)</f>
        <v>7525</v>
      </c>
      <c r="D455" s="48" t="n">
        <f aca="false">C455/B455</f>
        <v>1.20515695067265</v>
      </c>
      <c r="E455" s="49"/>
    </row>
    <row r="456" customFormat="false" ht="20.1" hidden="false" customHeight="true" outlineLevel="0" collapsed="false">
      <c r="A456" s="46" t="s">
        <v>364</v>
      </c>
      <c r="B456" s="51"/>
      <c r="C456" s="51"/>
      <c r="D456" s="48"/>
      <c r="E456" s="49"/>
    </row>
    <row r="457" customFormat="false" ht="20.1" hidden="false" customHeight="true" outlineLevel="0" collapsed="false">
      <c r="A457" s="50" t="s">
        <v>378</v>
      </c>
      <c r="B457" s="51" t="n">
        <v>110</v>
      </c>
      <c r="C457" s="51" t="n">
        <v>120</v>
      </c>
      <c r="D457" s="48" t="n">
        <f aca="false">C457/B457</f>
        <v>1.09090909090909</v>
      </c>
      <c r="E457" s="49"/>
    </row>
    <row r="458" customFormat="false" ht="20.1" hidden="false" customHeight="true" outlineLevel="0" collapsed="false">
      <c r="A458" s="50" t="s">
        <v>379</v>
      </c>
      <c r="B458" s="51"/>
      <c r="C458" s="51" t="n">
        <v>500</v>
      </c>
      <c r="D458" s="48"/>
      <c r="E458" s="49"/>
    </row>
    <row r="459" customFormat="false" ht="20.1" hidden="false" customHeight="true" outlineLevel="0" collapsed="false">
      <c r="A459" s="50" t="s">
        <v>380</v>
      </c>
      <c r="B459" s="51" t="n">
        <v>107</v>
      </c>
      <c r="C459" s="51" t="n">
        <v>200</v>
      </c>
      <c r="D459" s="48" t="n">
        <f aca="false">C459/B459</f>
        <v>1.86915887850467</v>
      </c>
      <c r="E459" s="49"/>
    </row>
    <row r="460" customFormat="false" ht="20.1" hidden="false" customHeight="true" outlineLevel="0" collapsed="false">
      <c r="A460" s="50" t="s">
        <v>381</v>
      </c>
      <c r="B460" s="51" t="n">
        <v>6027</v>
      </c>
      <c r="C460" s="51" t="n">
        <v>6705</v>
      </c>
      <c r="D460" s="48" t="n">
        <f aca="false">C460/B460</f>
        <v>1.112493777999</v>
      </c>
      <c r="E460" s="49"/>
    </row>
    <row r="461" customFormat="false" ht="20.1" hidden="false" customHeight="true" outlineLevel="0" collapsed="false">
      <c r="A461" s="50" t="s">
        <v>382</v>
      </c>
      <c r="B461" s="51" t="n">
        <v>15</v>
      </c>
      <c r="C461" s="51" t="n">
        <f aca="false">SUM(C462:C465)</f>
        <v>15</v>
      </c>
      <c r="D461" s="48" t="n">
        <f aca="false">C461/B461</f>
        <v>1</v>
      </c>
      <c r="E461" s="49"/>
    </row>
    <row r="462" customFormat="false" ht="20.1" hidden="false" customHeight="true" outlineLevel="0" collapsed="false">
      <c r="A462" s="50" t="s">
        <v>364</v>
      </c>
      <c r="B462" s="51"/>
      <c r="C462" s="51"/>
      <c r="D462" s="48"/>
      <c r="E462" s="49"/>
    </row>
    <row r="463" customFormat="false" ht="20.1" hidden="false" customHeight="true" outlineLevel="0" collapsed="false">
      <c r="A463" s="50" t="s">
        <v>383</v>
      </c>
      <c r="B463" s="51"/>
      <c r="C463" s="51"/>
      <c r="D463" s="48"/>
      <c r="E463" s="49"/>
    </row>
    <row r="464" customFormat="false" ht="20.1" hidden="false" customHeight="true" outlineLevel="0" collapsed="false">
      <c r="A464" s="50" t="s">
        <v>384</v>
      </c>
      <c r="B464" s="51" t="n">
        <v>15</v>
      </c>
      <c r="C464" s="51" t="n">
        <v>15</v>
      </c>
      <c r="D464" s="48" t="n">
        <f aca="false">C464/B464</f>
        <v>1</v>
      </c>
      <c r="E464" s="49"/>
    </row>
    <row r="465" customFormat="false" ht="20.1" hidden="false" customHeight="true" outlineLevel="0" collapsed="false">
      <c r="A465" s="50" t="s">
        <v>385</v>
      </c>
      <c r="B465" s="51"/>
      <c r="C465" s="51"/>
      <c r="D465" s="48"/>
      <c r="E465" s="49"/>
    </row>
    <row r="466" customFormat="false" ht="20.1" hidden="false" customHeight="true" outlineLevel="0" collapsed="false">
      <c r="A466" s="50" t="s">
        <v>386</v>
      </c>
      <c r="B466" s="51"/>
      <c r="C466" s="51" t="n">
        <f aca="false">SUM(C467:C470)</f>
        <v>0</v>
      </c>
      <c r="D466" s="48"/>
      <c r="E466" s="49"/>
    </row>
    <row r="467" customFormat="false" ht="20.1" hidden="false" customHeight="true" outlineLevel="0" collapsed="false">
      <c r="A467" s="50" t="s">
        <v>387</v>
      </c>
      <c r="B467" s="51"/>
      <c r="C467" s="51"/>
      <c r="D467" s="48"/>
      <c r="E467" s="49"/>
    </row>
    <row r="468" customFormat="false" ht="20.1" hidden="false" customHeight="true" outlineLevel="0" collapsed="false">
      <c r="A468" s="50" t="s">
        <v>388</v>
      </c>
      <c r="B468" s="51"/>
      <c r="C468" s="51"/>
      <c r="D468" s="48"/>
      <c r="E468" s="49"/>
    </row>
    <row r="469" customFormat="false" ht="20.1" hidden="false" customHeight="true" outlineLevel="0" collapsed="false">
      <c r="A469" s="46" t="s">
        <v>389</v>
      </c>
      <c r="B469" s="51"/>
      <c r="C469" s="51"/>
      <c r="D469" s="48"/>
      <c r="E469" s="49"/>
    </row>
    <row r="470" customFormat="false" ht="20.1" hidden="false" customHeight="true" outlineLevel="0" collapsed="false">
      <c r="A470" s="50" t="s">
        <v>390</v>
      </c>
      <c r="B470" s="51"/>
      <c r="C470" s="51"/>
      <c r="D470" s="48"/>
      <c r="E470" s="49"/>
    </row>
    <row r="471" customFormat="false" ht="20.1" hidden="false" customHeight="true" outlineLevel="0" collapsed="false">
      <c r="A471" s="50" t="s">
        <v>391</v>
      </c>
      <c r="B471" s="51" t="n">
        <v>247</v>
      </c>
      <c r="C471" s="51" t="n">
        <f aca="false">SUM(C472:C477)</f>
        <v>275</v>
      </c>
      <c r="D471" s="48" t="n">
        <f aca="false">C471/B471</f>
        <v>1.11336032388664</v>
      </c>
      <c r="E471" s="49"/>
    </row>
    <row r="472" customFormat="false" ht="20.1" hidden="false" customHeight="true" outlineLevel="0" collapsed="false">
      <c r="A472" s="50" t="s">
        <v>364</v>
      </c>
      <c r="B472" s="51" t="n">
        <v>152</v>
      </c>
      <c r="C472" s="51" t="n">
        <v>165</v>
      </c>
      <c r="D472" s="48" t="n">
        <f aca="false">C472/B472</f>
        <v>1.08552631578947</v>
      </c>
      <c r="E472" s="49"/>
    </row>
    <row r="473" customFormat="false" ht="20.1" hidden="false" customHeight="true" outlineLevel="0" collapsed="false">
      <c r="A473" s="50" t="s">
        <v>392</v>
      </c>
      <c r="B473" s="51" t="n">
        <v>94</v>
      </c>
      <c r="C473" s="51" t="n">
        <v>100</v>
      </c>
      <c r="D473" s="48" t="n">
        <f aca="false">C473/B473</f>
        <v>1.06382978723404</v>
      </c>
      <c r="E473" s="49"/>
    </row>
    <row r="474" customFormat="false" ht="20.1" hidden="false" customHeight="true" outlineLevel="0" collapsed="false">
      <c r="A474" s="50" t="s">
        <v>393</v>
      </c>
      <c r="B474" s="51" t="n">
        <v>1</v>
      </c>
      <c r="C474" s="51" t="n">
        <v>10</v>
      </c>
      <c r="D474" s="48" t="n">
        <f aca="false">C474/B474</f>
        <v>10</v>
      </c>
      <c r="E474" s="49"/>
    </row>
    <row r="475" customFormat="false" ht="20.1" hidden="false" customHeight="true" outlineLevel="0" collapsed="false">
      <c r="A475" s="50" t="s">
        <v>394</v>
      </c>
      <c r="B475" s="51"/>
      <c r="C475" s="51"/>
      <c r="D475" s="48"/>
      <c r="E475" s="49"/>
    </row>
    <row r="476" customFormat="false" ht="20.1" hidden="false" customHeight="true" outlineLevel="0" collapsed="false">
      <c r="A476" s="50" t="s">
        <v>395</v>
      </c>
      <c r="B476" s="51"/>
      <c r="C476" s="51"/>
      <c r="D476" s="48"/>
      <c r="E476" s="49"/>
    </row>
    <row r="477" customFormat="false" ht="20.1" hidden="false" customHeight="true" outlineLevel="0" collapsed="false">
      <c r="A477" s="50" t="s">
        <v>396</v>
      </c>
      <c r="B477" s="51"/>
      <c r="C477" s="51"/>
      <c r="D477" s="48"/>
      <c r="E477" s="49"/>
    </row>
    <row r="478" customFormat="false" ht="20.1" hidden="false" customHeight="true" outlineLevel="0" collapsed="false">
      <c r="A478" s="50" t="s">
        <v>397</v>
      </c>
      <c r="B478" s="51" t="n">
        <v>1</v>
      </c>
      <c r="C478" s="51" t="n">
        <f aca="false">SUM(C479:C481)</f>
        <v>0</v>
      </c>
      <c r="D478" s="48" t="n">
        <f aca="false">C478/B478</f>
        <v>0</v>
      </c>
      <c r="E478" s="49"/>
    </row>
    <row r="479" customFormat="false" ht="20.1" hidden="false" customHeight="true" outlineLevel="0" collapsed="false">
      <c r="A479" s="50" t="s">
        <v>398</v>
      </c>
      <c r="B479" s="51"/>
      <c r="C479" s="51"/>
      <c r="D479" s="48"/>
      <c r="E479" s="49"/>
    </row>
    <row r="480" customFormat="false" ht="20.1" hidden="false" customHeight="true" outlineLevel="0" collapsed="false">
      <c r="A480" s="50" t="s">
        <v>399</v>
      </c>
      <c r="B480" s="51"/>
      <c r="C480" s="51"/>
      <c r="D480" s="48"/>
      <c r="E480" s="49"/>
    </row>
    <row r="481" customFormat="false" ht="20.1" hidden="false" customHeight="true" outlineLevel="0" collapsed="false">
      <c r="A481" s="50" t="s">
        <v>400</v>
      </c>
      <c r="B481" s="51" t="n">
        <v>1</v>
      </c>
      <c r="C481" s="51"/>
      <c r="D481" s="48" t="n">
        <f aca="false">C481/B481</f>
        <v>0</v>
      </c>
      <c r="E481" s="49"/>
    </row>
    <row r="482" customFormat="false" ht="20.1" hidden="false" customHeight="true" outlineLevel="0" collapsed="false">
      <c r="A482" s="46" t="s">
        <v>401</v>
      </c>
      <c r="B482" s="51"/>
      <c r="C482" s="51"/>
      <c r="D482" s="48"/>
      <c r="E482" s="49"/>
    </row>
    <row r="483" customFormat="false" ht="20.1" hidden="false" customHeight="true" outlineLevel="0" collapsed="false">
      <c r="A483" s="50" t="s">
        <v>402</v>
      </c>
      <c r="B483" s="51" t="n">
        <v>13829</v>
      </c>
      <c r="C483" s="51" t="n">
        <f aca="false">SUM(C484:C487)</f>
        <v>12908</v>
      </c>
      <c r="D483" s="48" t="n">
        <f aca="false">C483/B483</f>
        <v>0.933400824354617</v>
      </c>
      <c r="E483" s="49"/>
    </row>
    <row r="484" customFormat="false" ht="20.1" hidden="false" customHeight="true" outlineLevel="0" collapsed="false">
      <c r="A484" s="50" t="s">
        <v>403</v>
      </c>
      <c r="B484" s="51" t="n">
        <v>4</v>
      </c>
      <c r="C484" s="51" t="n">
        <v>500</v>
      </c>
      <c r="D484" s="48" t="n">
        <f aca="false">C484/B484</f>
        <v>125</v>
      </c>
      <c r="E484" s="49"/>
    </row>
    <row r="485" customFormat="false" ht="20.1" hidden="false" customHeight="true" outlineLevel="0" collapsed="false">
      <c r="A485" s="50" t="s">
        <v>404</v>
      </c>
      <c r="B485" s="51"/>
      <c r="C485" s="51"/>
      <c r="D485" s="48"/>
      <c r="E485" s="49"/>
    </row>
    <row r="486" customFormat="false" ht="20.1" hidden="false" customHeight="true" outlineLevel="0" collapsed="false">
      <c r="A486" s="50" t="s">
        <v>405</v>
      </c>
      <c r="B486" s="51"/>
      <c r="C486" s="51"/>
      <c r="D486" s="48"/>
      <c r="E486" s="49"/>
    </row>
    <row r="487" customFormat="false" ht="20.1" hidden="false" customHeight="true" outlineLevel="0" collapsed="false">
      <c r="A487" s="50" t="s">
        <v>406</v>
      </c>
      <c r="B487" s="51" t="n">
        <v>13825</v>
      </c>
      <c r="C487" s="51" t="n">
        <v>12408</v>
      </c>
      <c r="D487" s="48" t="n">
        <f aca="false">C487/B487</f>
        <v>0.89750452079566</v>
      </c>
      <c r="E487" s="49"/>
    </row>
    <row r="488" customFormat="false" ht="20.1" hidden="false" customHeight="true" outlineLevel="0" collapsed="false">
      <c r="A488" s="52" t="s">
        <v>407</v>
      </c>
      <c r="B488" s="51" t="n">
        <v>8212</v>
      </c>
      <c r="C488" s="51" t="n">
        <f aca="false">C489+C503+C511+C522+C530+C539</f>
        <v>8677</v>
      </c>
      <c r="D488" s="48" t="n">
        <f aca="false">C488/B488</f>
        <v>1.05662445202143</v>
      </c>
      <c r="E488" s="49"/>
    </row>
    <row r="489" customFormat="false" ht="20.1" hidden="false" customHeight="true" outlineLevel="0" collapsed="false">
      <c r="A489" s="52" t="s">
        <v>408</v>
      </c>
      <c r="B489" s="51" t="n">
        <v>2832</v>
      </c>
      <c r="C489" s="51" t="n">
        <f aca="false">SUM(C490:C502)</f>
        <v>2832</v>
      </c>
      <c r="D489" s="48" t="n">
        <f aca="false">C489/B489</f>
        <v>1</v>
      </c>
      <c r="E489" s="49"/>
    </row>
    <row r="490" customFormat="false" ht="20.1" hidden="false" customHeight="true" outlineLevel="0" collapsed="false">
      <c r="A490" s="52" t="s">
        <v>80</v>
      </c>
      <c r="B490" s="51" t="n">
        <v>747</v>
      </c>
      <c r="C490" s="51" t="n">
        <v>752</v>
      </c>
      <c r="D490" s="48" t="n">
        <f aca="false">C490/B490</f>
        <v>1.00669344042838</v>
      </c>
      <c r="E490" s="49"/>
    </row>
    <row r="491" customFormat="false" ht="20.1" hidden="false" customHeight="true" outlineLevel="0" collapsed="false">
      <c r="A491" s="52" t="s">
        <v>81</v>
      </c>
      <c r="B491" s="51"/>
      <c r="C491" s="51"/>
      <c r="D491" s="48"/>
      <c r="E491" s="49"/>
    </row>
    <row r="492" customFormat="false" ht="20.1" hidden="false" customHeight="true" outlineLevel="0" collapsed="false">
      <c r="A492" s="52" t="s">
        <v>82</v>
      </c>
      <c r="B492" s="51"/>
      <c r="C492" s="51"/>
      <c r="D492" s="48"/>
      <c r="E492" s="49"/>
    </row>
    <row r="493" customFormat="false" ht="20.1" hidden="false" customHeight="true" outlineLevel="0" collapsed="false">
      <c r="A493" s="52" t="s">
        <v>409</v>
      </c>
      <c r="B493" s="51" t="n">
        <v>313</v>
      </c>
      <c r="C493" s="51" t="n">
        <v>332</v>
      </c>
      <c r="D493" s="48" t="n">
        <f aca="false">C493/B493</f>
        <v>1.06070287539936</v>
      </c>
      <c r="E493" s="49"/>
    </row>
    <row r="494" customFormat="false" ht="20.1" hidden="false" customHeight="true" outlineLevel="0" collapsed="false">
      <c r="A494" s="52" t="s">
        <v>410</v>
      </c>
      <c r="B494" s="51"/>
      <c r="C494" s="51"/>
      <c r="D494" s="48"/>
      <c r="E494" s="49"/>
    </row>
    <row r="495" customFormat="false" ht="20.1" hidden="false" customHeight="true" outlineLevel="0" collapsed="false">
      <c r="A495" s="52" t="s">
        <v>411</v>
      </c>
      <c r="B495" s="51"/>
      <c r="C495" s="51"/>
      <c r="D495" s="48"/>
      <c r="E495" s="49"/>
    </row>
    <row r="496" customFormat="false" ht="20.1" hidden="false" customHeight="true" outlineLevel="0" collapsed="false">
      <c r="A496" s="52" t="s">
        <v>412</v>
      </c>
      <c r="B496" s="51" t="n">
        <v>359</v>
      </c>
      <c r="C496" s="51" t="n">
        <v>400</v>
      </c>
      <c r="D496" s="48" t="n">
        <f aca="false">C496/B496</f>
        <v>1.1142061281337</v>
      </c>
      <c r="E496" s="49"/>
    </row>
    <row r="497" customFormat="false" ht="20.1" hidden="false" customHeight="true" outlineLevel="0" collapsed="false">
      <c r="A497" s="52" t="s">
        <v>413</v>
      </c>
      <c r="B497" s="51" t="n">
        <v>57</v>
      </c>
      <c r="C497" s="51" t="n">
        <v>80</v>
      </c>
      <c r="D497" s="48" t="n">
        <f aca="false">C497/B497</f>
        <v>1.40350877192982</v>
      </c>
      <c r="E497" s="49"/>
    </row>
    <row r="498" customFormat="false" ht="20.1" hidden="false" customHeight="true" outlineLevel="0" collapsed="false">
      <c r="A498" s="52" t="s">
        <v>414</v>
      </c>
      <c r="B498" s="51" t="n">
        <v>851</v>
      </c>
      <c r="C498" s="51" t="n">
        <v>856</v>
      </c>
      <c r="D498" s="48" t="n">
        <f aca="false">C498/B498</f>
        <v>1.00587544065805</v>
      </c>
      <c r="E498" s="49"/>
    </row>
    <row r="499" customFormat="false" ht="20.1" hidden="false" customHeight="true" outlineLevel="0" collapsed="false">
      <c r="A499" s="52" t="s">
        <v>415</v>
      </c>
      <c r="B499" s="51" t="n">
        <v>96</v>
      </c>
      <c r="C499" s="51" t="n">
        <v>102</v>
      </c>
      <c r="D499" s="48" t="n">
        <f aca="false">C499/B499</f>
        <v>1.0625</v>
      </c>
      <c r="E499" s="49"/>
    </row>
    <row r="500" customFormat="false" ht="20.1" hidden="false" customHeight="true" outlineLevel="0" collapsed="false">
      <c r="A500" s="52" t="s">
        <v>416</v>
      </c>
      <c r="B500" s="51"/>
      <c r="C500" s="51" t="n">
        <v>40</v>
      </c>
      <c r="D500" s="48"/>
      <c r="E500" s="49"/>
    </row>
    <row r="501" customFormat="false" ht="20.1" hidden="false" customHeight="true" outlineLevel="0" collapsed="false">
      <c r="A501" s="52" t="s">
        <v>417</v>
      </c>
      <c r="B501" s="51"/>
      <c r="C501" s="51"/>
      <c r="D501" s="48"/>
      <c r="E501" s="49"/>
    </row>
    <row r="502" customFormat="false" ht="20.1" hidden="false" customHeight="true" outlineLevel="0" collapsed="false">
      <c r="A502" s="52" t="s">
        <v>418</v>
      </c>
      <c r="B502" s="51" t="n">
        <v>409</v>
      </c>
      <c r="C502" s="51" t="n">
        <v>270</v>
      </c>
      <c r="D502" s="48" t="n">
        <f aca="false">C502/B502</f>
        <v>0.660146699266504</v>
      </c>
      <c r="E502" s="49"/>
    </row>
    <row r="503" customFormat="false" ht="20.1" hidden="false" customHeight="true" outlineLevel="0" collapsed="false">
      <c r="A503" s="52" t="s">
        <v>419</v>
      </c>
      <c r="B503" s="51" t="n">
        <v>10</v>
      </c>
      <c r="C503" s="51" t="n">
        <f aca="false">SUM(C504:C510)</f>
        <v>95</v>
      </c>
      <c r="D503" s="48" t="n">
        <f aca="false">C503/B503</f>
        <v>9.5</v>
      </c>
      <c r="E503" s="49"/>
    </row>
    <row r="504" customFormat="false" ht="20.1" hidden="false" customHeight="true" outlineLevel="0" collapsed="false">
      <c r="A504" s="52" t="s">
        <v>80</v>
      </c>
      <c r="B504" s="51"/>
      <c r="C504" s="51"/>
      <c r="D504" s="48"/>
      <c r="E504" s="49"/>
    </row>
    <row r="505" customFormat="false" ht="20.1" hidden="false" customHeight="true" outlineLevel="0" collapsed="false">
      <c r="A505" s="52" t="s">
        <v>81</v>
      </c>
      <c r="B505" s="51"/>
      <c r="C505" s="51"/>
      <c r="D505" s="48"/>
      <c r="E505" s="49"/>
    </row>
    <row r="506" customFormat="false" ht="20.1" hidden="false" customHeight="true" outlineLevel="0" collapsed="false">
      <c r="A506" s="52" t="s">
        <v>82</v>
      </c>
      <c r="B506" s="51"/>
      <c r="C506" s="51"/>
      <c r="D506" s="48"/>
      <c r="E506" s="49"/>
    </row>
    <row r="507" customFormat="false" ht="20.1" hidden="false" customHeight="true" outlineLevel="0" collapsed="false">
      <c r="A507" s="46" t="s">
        <v>420</v>
      </c>
      <c r="B507" s="51" t="n">
        <v>8</v>
      </c>
      <c r="C507" s="51" t="n">
        <v>95</v>
      </c>
      <c r="D507" s="48" t="n">
        <f aca="false">C507/B507</f>
        <v>11.875</v>
      </c>
      <c r="E507" s="49"/>
    </row>
    <row r="508" customFormat="false" ht="20.1" hidden="false" customHeight="true" outlineLevel="0" collapsed="false">
      <c r="A508" s="46" t="s">
        <v>421</v>
      </c>
      <c r="B508" s="51" t="n">
        <v>2</v>
      </c>
      <c r="C508" s="51"/>
      <c r="D508" s="48" t="n">
        <f aca="false">C508/B508</f>
        <v>0</v>
      </c>
      <c r="E508" s="49"/>
    </row>
    <row r="509" customFormat="false" ht="20.1" hidden="false" customHeight="true" outlineLevel="0" collapsed="false">
      <c r="A509" s="46" t="s">
        <v>422</v>
      </c>
      <c r="B509" s="51"/>
      <c r="C509" s="51"/>
      <c r="D509" s="48"/>
      <c r="E509" s="49"/>
    </row>
    <row r="510" customFormat="false" ht="20.1" hidden="false" customHeight="true" outlineLevel="0" collapsed="false">
      <c r="A510" s="46" t="s">
        <v>423</v>
      </c>
      <c r="B510" s="51"/>
      <c r="C510" s="51"/>
      <c r="D510" s="48"/>
      <c r="E510" s="49"/>
    </row>
    <row r="511" customFormat="false" ht="20.1" hidden="false" customHeight="true" outlineLevel="0" collapsed="false">
      <c r="A511" s="52" t="s">
        <v>424</v>
      </c>
      <c r="B511" s="51" t="n">
        <v>1219</v>
      </c>
      <c r="C511" s="51" t="n">
        <f aca="false">SUM(C512:C521)</f>
        <v>1190</v>
      </c>
      <c r="D511" s="48" t="n">
        <f aca="false">C511/B511</f>
        <v>0.976210008203446</v>
      </c>
      <c r="E511" s="49"/>
    </row>
    <row r="512" customFormat="false" ht="20.1" hidden="false" customHeight="true" outlineLevel="0" collapsed="false">
      <c r="A512" s="52" t="s">
        <v>80</v>
      </c>
      <c r="B512" s="51" t="n">
        <v>355</v>
      </c>
      <c r="C512" s="51" t="n">
        <v>350</v>
      </c>
      <c r="D512" s="48" t="n">
        <f aca="false">C512/B512</f>
        <v>0.985915492957747</v>
      </c>
      <c r="E512" s="49"/>
    </row>
    <row r="513" customFormat="false" ht="20.1" hidden="false" customHeight="true" outlineLevel="0" collapsed="false">
      <c r="A513" s="52" t="s">
        <v>81</v>
      </c>
      <c r="B513" s="51"/>
      <c r="C513" s="51"/>
      <c r="D513" s="48"/>
      <c r="E513" s="49"/>
    </row>
    <row r="514" customFormat="false" ht="20.1" hidden="false" customHeight="true" outlineLevel="0" collapsed="false">
      <c r="A514" s="52" t="s">
        <v>82</v>
      </c>
      <c r="B514" s="51"/>
      <c r="C514" s="51"/>
      <c r="D514" s="48"/>
      <c r="E514" s="49"/>
    </row>
    <row r="515" customFormat="false" ht="20.1" hidden="false" customHeight="true" outlineLevel="0" collapsed="false">
      <c r="A515" s="46" t="s">
        <v>425</v>
      </c>
      <c r="B515" s="51"/>
      <c r="C515" s="51"/>
      <c r="D515" s="48"/>
      <c r="E515" s="49"/>
    </row>
    <row r="516" customFormat="false" ht="20.1" hidden="false" customHeight="true" outlineLevel="0" collapsed="false">
      <c r="A516" s="46" t="s">
        <v>426</v>
      </c>
      <c r="B516" s="51"/>
      <c r="C516" s="51" t="n">
        <v>50</v>
      </c>
      <c r="D516" s="48"/>
      <c r="E516" s="49"/>
    </row>
    <row r="517" customFormat="false" ht="20.1" hidden="false" customHeight="true" outlineLevel="0" collapsed="false">
      <c r="A517" s="46" t="s">
        <v>427</v>
      </c>
      <c r="B517" s="51" t="n">
        <v>201</v>
      </c>
      <c r="C517" s="51" t="n">
        <v>200</v>
      </c>
      <c r="D517" s="48" t="n">
        <f aca="false">C517/B517</f>
        <v>0.995024875621891</v>
      </c>
      <c r="E517" s="49"/>
    </row>
    <row r="518" customFormat="false" ht="20.1" hidden="false" customHeight="true" outlineLevel="0" collapsed="false">
      <c r="A518" s="46" t="s">
        <v>428</v>
      </c>
      <c r="B518" s="51" t="n">
        <v>422</v>
      </c>
      <c r="C518" s="51" t="n">
        <v>308</v>
      </c>
      <c r="D518" s="48" t="n">
        <f aca="false">C518/B518</f>
        <v>0.729857819905213</v>
      </c>
      <c r="E518" s="49"/>
    </row>
    <row r="519" customFormat="false" ht="20.1" hidden="false" customHeight="true" outlineLevel="0" collapsed="false">
      <c r="A519" s="46" t="s">
        <v>429</v>
      </c>
      <c r="B519" s="51"/>
      <c r="C519" s="51" t="n">
        <v>82</v>
      </c>
      <c r="D519" s="48"/>
      <c r="E519" s="49"/>
    </row>
    <row r="520" customFormat="false" ht="20.1" hidden="false" customHeight="true" outlineLevel="0" collapsed="false">
      <c r="A520" s="46" t="s">
        <v>430</v>
      </c>
      <c r="B520" s="51" t="n">
        <v>38</v>
      </c>
      <c r="C520" s="51" t="n">
        <v>50</v>
      </c>
      <c r="D520" s="48" t="n">
        <f aca="false">C520/B520</f>
        <v>1.31578947368421</v>
      </c>
      <c r="E520" s="49"/>
    </row>
    <row r="521" customFormat="false" ht="20.1" hidden="false" customHeight="true" outlineLevel="0" collapsed="false">
      <c r="A521" s="46" t="s">
        <v>431</v>
      </c>
      <c r="B521" s="51" t="n">
        <v>203</v>
      </c>
      <c r="C521" s="51" t="n">
        <v>150</v>
      </c>
      <c r="D521" s="48" t="n">
        <f aca="false">C521/B521</f>
        <v>0.738916256157636</v>
      </c>
      <c r="E521" s="49"/>
    </row>
    <row r="522" customFormat="false" ht="20.1" hidden="false" customHeight="true" outlineLevel="0" collapsed="false">
      <c r="A522" s="52" t="s">
        <v>432</v>
      </c>
      <c r="B522" s="51" t="n">
        <v>3826</v>
      </c>
      <c r="C522" s="51" t="n">
        <f aca="false">SUM(C523:C529)</f>
        <v>4180</v>
      </c>
      <c r="D522" s="48" t="n">
        <f aca="false">C522/B522</f>
        <v>1.09252483010978</v>
      </c>
      <c r="E522" s="49"/>
    </row>
    <row r="523" customFormat="false" ht="20.1" hidden="false" customHeight="true" outlineLevel="0" collapsed="false">
      <c r="A523" s="52" t="s">
        <v>80</v>
      </c>
      <c r="B523" s="51"/>
      <c r="C523" s="51"/>
      <c r="D523" s="48"/>
      <c r="E523" s="49"/>
    </row>
    <row r="524" customFormat="false" ht="20.1" hidden="false" customHeight="true" outlineLevel="0" collapsed="false">
      <c r="A524" s="52" t="s">
        <v>81</v>
      </c>
      <c r="B524" s="51"/>
      <c r="C524" s="51"/>
      <c r="D524" s="48"/>
      <c r="E524" s="49"/>
    </row>
    <row r="525" customFormat="false" ht="20.1" hidden="false" customHeight="true" outlineLevel="0" collapsed="false">
      <c r="A525" s="52" t="s">
        <v>82</v>
      </c>
      <c r="B525" s="51"/>
      <c r="C525" s="51"/>
      <c r="D525" s="48"/>
      <c r="E525" s="49"/>
    </row>
    <row r="526" customFormat="false" ht="20.1" hidden="false" customHeight="true" outlineLevel="0" collapsed="false">
      <c r="A526" s="46" t="s">
        <v>433</v>
      </c>
      <c r="B526" s="51"/>
      <c r="C526" s="51" t="n">
        <v>400</v>
      </c>
      <c r="D526" s="48"/>
      <c r="E526" s="49"/>
    </row>
    <row r="527" customFormat="false" ht="20.1" hidden="false" customHeight="true" outlineLevel="0" collapsed="false">
      <c r="A527" s="46" t="s">
        <v>434</v>
      </c>
      <c r="B527" s="51" t="n">
        <v>3755</v>
      </c>
      <c r="C527" s="51" t="n">
        <v>3680</v>
      </c>
      <c r="D527" s="48" t="n">
        <f aca="false">C527/B527</f>
        <v>0.980026631158455</v>
      </c>
      <c r="E527" s="49"/>
    </row>
    <row r="528" customFormat="false" ht="20.1" hidden="false" customHeight="true" outlineLevel="0" collapsed="false">
      <c r="A528" s="52" t="s">
        <v>435</v>
      </c>
      <c r="B528" s="51"/>
      <c r="C528" s="51"/>
      <c r="D528" s="48"/>
      <c r="E528" s="49"/>
    </row>
    <row r="529" customFormat="false" ht="20.1" hidden="false" customHeight="true" outlineLevel="0" collapsed="false">
      <c r="A529" s="46" t="s">
        <v>436</v>
      </c>
      <c r="B529" s="51" t="n">
        <v>71</v>
      </c>
      <c r="C529" s="51" t="n">
        <v>100</v>
      </c>
      <c r="D529" s="48" t="n">
        <f aca="false">C529/B529</f>
        <v>1.40845070422535</v>
      </c>
      <c r="E529" s="49"/>
    </row>
    <row r="530" customFormat="false" ht="20.1" hidden="false" customHeight="true" outlineLevel="0" collapsed="false">
      <c r="A530" s="52" t="s">
        <v>437</v>
      </c>
      <c r="B530" s="51" t="n">
        <v>24</v>
      </c>
      <c r="C530" s="51" t="n">
        <f aca="false">SUM(C531:C538)</f>
        <v>30</v>
      </c>
      <c r="D530" s="48" t="n">
        <f aca="false">C530/B530</f>
        <v>1.25</v>
      </c>
      <c r="E530" s="49"/>
    </row>
    <row r="531" customFormat="false" ht="20.1" hidden="false" customHeight="true" outlineLevel="0" collapsed="false">
      <c r="A531" s="52" t="s">
        <v>80</v>
      </c>
      <c r="B531" s="51"/>
      <c r="C531" s="51"/>
      <c r="D531" s="48"/>
      <c r="E531" s="49"/>
    </row>
    <row r="532" customFormat="false" ht="20.1" hidden="false" customHeight="true" outlineLevel="0" collapsed="false">
      <c r="A532" s="52" t="s">
        <v>81</v>
      </c>
      <c r="B532" s="51"/>
      <c r="C532" s="51"/>
      <c r="D532" s="48"/>
      <c r="E532" s="49"/>
    </row>
    <row r="533" customFormat="false" ht="20.1" hidden="false" customHeight="true" outlineLevel="0" collapsed="false">
      <c r="A533" s="52" t="s">
        <v>82</v>
      </c>
      <c r="B533" s="51"/>
      <c r="C533" s="51"/>
      <c r="D533" s="48"/>
      <c r="E533" s="49"/>
    </row>
    <row r="534" customFormat="false" ht="20.1" hidden="false" customHeight="true" outlineLevel="0" collapsed="false">
      <c r="A534" s="46" t="s">
        <v>438</v>
      </c>
      <c r="B534" s="51"/>
      <c r="C534" s="51"/>
      <c r="D534" s="48"/>
      <c r="E534" s="49"/>
    </row>
    <row r="535" customFormat="false" ht="20.1" hidden="false" customHeight="true" outlineLevel="0" collapsed="false">
      <c r="A535" s="46" t="s">
        <v>439</v>
      </c>
      <c r="B535" s="51"/>
      <c r="C535" s="51"/>
      <c r="D535" s="48"/>
      <c r="E535" s="49"/>
    </row>
    <row r="536" customFormat="false" ht="20.1" hidden="false" customHeight="true" outlineLevel="0" collapsed="false">
      <c r="A536" s="52" t="s">
        <v>440</v>
      </c>
      <c r="B536" s="51"/>
      <c r="C536" s="51"/>
      <c r="D536" s="48"/>
      <c r="E536" s="49"/>
    </row>
    <row r="537" customFormat="false" ht="20.1" hidden="false" customHeight="true" outlineLevel="0" collapsed="false">
      <c r="A537" s="52" t="s">
        <v>441</v>
      </c>
      <c r="B537" s="51"/>
      <c r="C537" s="51"/>
      <c r="D537" s="48"/>
      <c r="E537" s="49"/>
    </row>
    <row r="538" customFormat="false" ht="20.1" hidden="false" customHeight="true" outlineLevel="0" collapsed="false">
      <c r="A538" s="46" t="s">
        <v>442</v>
      </c>
      <c r="B538" s="51" t="n">
        <v>24</v>
      </c>
      <c r="C538" s="51" t="n">
        <v>30</v>
      </c>
      <c r="D538" s="48" t="n">
        <f aca="false">C538/B538</f>
        <v>1.25</v>
      </c>
      <c r="E538" s="49"/>
    </row>
    <row r="539" customFormat="false" ht="20.1" hidden="false" customHeight="true" outlineLevel="0" collapsed="false">
      <c r="A539" s="52" t="s">
        <v>443</v>
      </c>
      <c r="B539" s="51" t="n">
        <v>301</v>
      </c>
      <c r="C539" s="51" t="n">
        <f aca="false">SUM(C540:C542)</f>
        <v>350</v>
      </c>
      <c r="D539" s="48" t="n">
        <f aca="false">C539/B539</f>
        <v>1.16279069767442</v>
      </c>
      <c r="E539" s="49"/>
    </row>
    <row r="540" customFormat="false" ht="20.1" hidden="false" customHeight="true" outlineLevel="0" collapsed="false">
      <c r="A540" s="52" t="s">
        <v>444</v>
      </c>
      <c r="B540" s="51" t="n">
        <v>1</v>
      </c>
      <c r="C540" s="51"/>
      <c r="D540" s="48" t="n">
        <f aca="false">C540/B540</f>
        <v>0</v>
      </c>
      <c r="E540" s="49"/>
    </row>
    <row r="541" customFormat="false" ht="20.1" hidden="false" customHeight="true" outlineLevel="0" collapsed="false">
      <c r="A541" s="52" t="s">
        <v>445</v>
      </c>
      <c r="B541" s="51" t="n">
        <v>300</v>
      </c>
      <c r="C541" s="51" t="n">
        <v>350</v>
      </c>
      <c r="D541" s="48" t="n">
        <f aca="false">C541/B541</f>
        <v>1.16666666666667</v>
      </c>
      <c r="E541" s="49"/>
    </row>
    <row r="542" customFormat="false" ht="20.1" hidden="false" customHeight="true" outlineLevel="0" collapsed="false">
      <c r="A542" s="52" t="s">
        <v>446</v>
      </c>
      <c r="B542" s="51"/>
      <c r="C542" s="51"/>
      <c r="D542" s="48"/>
      <c r="E542" s="49"/>
    </row>
    <row r="543" customFormat="false" ht="20.1" hidden="false" customHeight="true" outlineLevel="0" collapsed="false">
      <c r="A543" s="52" t="s">
        <v>447</v>
      </c>
      <c r="B543" s="51" t="n">
        <f aca="false">B544+B558+B569+B577+B583+B587+B601+B609+B615+B622+B630+B635+B640+B643+B646+B649+B652+B655</f>
        <v>56493</v>
      </c>
      <c r="C543" s="51" t="n">
        <f aca="false">C544+C558+C569+C577+C583+C587+C601+C609+C615+C622+C630+C635+C640+C643+C646+C649+C652+C655</f>
        <v>65979</v>
      </c>
      <c r="D543" s="48" t="n">
        <f aca="false">C543/B543</f>
        <v>1.1679146088896</v>
      </c>
      <c r="E543" s="49"/>
    </row>
    <row r="544" customFormat="false" ht="20.1" hidden="false" customHeight="true" outlineLevel="0" collapsed="false">
      <c r="A544" s="52" t="s">
        <v>448</v>
      </c>
      <c r="B544" s="51" t="n">
        <v>4704</v>
      </c>
      <c r="C544" s="51" t="n">
        <f aca="false">SUM(C545:C557)</f>
        <v>5747</v>
      </c>
      <c r="D544" s="48" t="n">
        <f aca="false">C544/B544</f>
        <v>1.22172619047619</v>
      </c>
      <c r="E544" s="49"/>
    </row>
    <row r="545" customFormat="false" ht="20.1" hidden="false" customHeight="true" outlineLevel="0" collapsed="false">
      <c r="A545" s="52" t="s">
        <v>80</v>
      </c>
      <c r="B545" s="51" t="n">
        <v>790</v>
      </c>
      <c r="C545" s="51" t="n">
        <v>850</v>
      </c>
      <c r="D545" s="48" t="n">
        <f aca="false">C545/B545</f>
        <v>1.07594936708861</v>
      </c>
      <c r="E545" s="49"/>
    </row>
    <row r="546" customFormat="false" ht="20.1" hidden="false" customHeight="true" outlineLevel="0" collapsed="false">
      <c r="A546" s="52" t="s">
        <v>81</v>
      </c>
      <c r="B546" s="51"/>
      <c r="C546" s="51"/>
      <c r="D546" s="48"/>
      <c r="E546" s="49"/>
    </row>
    <row r="547" customFormat="false" ht="20.1" hidden="false" customHeight="true" outlineLevel="0" collapsed="false">
      <c r="A547" s="52" t="s">
        <v>82</v>
      </c>
      <c r="B547" s="51"/>
      <c r="C547" s="51"/>
      <c r="D547" s="48"/>
      <c r="E547" s="49"/>
    </row>
    <row r="548" customFormat="false" ht="20.1" hidden="false" customHeight="true" outlineLevel="0" collapsed="false">
      <c r="A548" s="52" t="s">
        <v>449</v>
      </c>
      <c r="B548" s="51" t="n">
        <v>1825</v>
      </c>
      <c r="C548" s="51" t="n">
        <f aca="false">2000-343</f>
        <v>1657</v>
      </c>
      <c r="D548" s="48" t="n">
        <f aca="false">C548/B548</f>
        <v>0.907945205479452</v>
      </c>
      <c r="E548" s="49"/>
    </row>
    <row r="549" customFormat="false" ht="20.1" hidden="false" customHeight="true" outlineLevel="0" collapsed="false">
      <c r="A549" s="52" t="s">
        <v>450</v>
      </c>
      <c r="B549" s="51" t="n">
        <v>1</v>
      </c>
      <c r="C549" s="51" t="n">
        <v>20</v>
      </c>
      <c r="D549" s="48" t="n">
        <f aca="false">C549/B549</f>
        <v>20</v>
      </c>
      <c r="E549" s="49"/>
    </row>
    <row r="550" customFormat="false" ht="20.1" hidden="false" customHeight="true" outlineLevel="0" collapsed="false">
      <c r="A550" s="52" t="s">
        <v>451</v>
      </c>
      <c r="B550" s="51"/>
      <c r="C550" s="51" t="n">
        <v>50</v>
      </c>
      <c r="D550" s="48"/>
      <c r="E550" s="49"/>
    </row>
    <row r="551" customFormat="false" ht="20.1" hidden="false" customHeight="true" outlineLevel="0" collapsed="false">
      <c r="A551" s="52" t="s">
        <v>452</v>
      </c>
      <c r="B551" s="51" t="n">
        <v>104</v>
      </c>
      <c r="C551" s="51" t="n">
        <v>100</v>
      </c>
      <c r="D551" s="48" t="n">
        <f aca="false">C551/B551</f>
        <v>0.961538461538462</v>
      </c>
      <c r="E551" s="49"/>
    </row>
    <row r="552" customFormat="false" ht="20.1" hidden="false" customHeight="true" outlineLevel="0" collapsed="false">
      <c r="A552" s="52" t="s">
        <v>123</v>
      </c>
      <c r="B552" s="51"/>
      <c r="C552" s="51" t="n">
        <v>500</v>
      </c>
      <c r="D552" s="48"/>
      <c r="E552" s="49"/>
    </row>
    <row r="553" customFormat="false" ht="20.1" hidden="false" customHeight="true" outlineLevel="0" collapsed="false">
      <c r="A553" s="52" t="s">
        <v>453</v>
      </c>
      <c r="B553" s="51"/>
      <c r="C553" s="51" t="n">
        <v>500</v>
      </c>
      <c r="D553" s="48"/>
      <c r="E553" s="49"/>
    </row>
    <row r="554" customFormat="false" ht="20.1" hidden="false" customHeight="true" outlineLevel="0" collapsed="false">
      <c r="A554" s="52" t="s">
        <v>454</v>
      </c>
      <c r="B554" s="51"/>
      <c r="C554" s="51" t="n">
        <v>20</v>
      </c>
      <c r="D554" s="48"/>
      <c r="E554" s="49"/>
    </row>
    <row r="555" customFormat="false" ht="20.1" hidden="false" customHeight="true" outlineLevel="0" collapsed="false">
      <c r="A555" s="52" t="s">
        <v>455</v>
      </c>
      <c r="B555" s="51"/>
      <c r="C555" s="51"/>
      <c r="D555" s="48"/>
      <c r="E555" s="49"/>
    </row>
    <row r="556" customFormat="false" ht="20.1" hidden="false" customHeight="true" outlineLevel="0" collapsed="false">
      <c r="A556" s="52" t="s">
        <v>456</v>
      </c>
      <c r="B556" s="51"/>
      <c r="C556" s="51" t="n">
        <v>50</v>
      </c>
      <c r="D556" s="48"/>
      <c r="E556" s="49"/>
    </row>
    <row r="557" customFormat="false" ht="20.1" hidden="false" customHeight="true" outlineLevel="0" collapsed="false">
      <c r="A557" s="52" t="s">
        <v>457</v>
      </c>
      <c r="B557" s="51" t="n">
        <v>1984</v>
      </c>
      <c r="C557" s="51" t="n">
        <v>2000</v>
      </c>
      <c r="D557" s="48" t="n">
        <f aca="false">C557/B557</f>
        <v>1.00806451612903</v>
      </c>
      <c r="E557" s="49"/>
    </row>
    <row r="558" customFormat="false" ht="20.1" hidden="false" customHeight="true" outlineLevel="0" collapsed="false">
      <c r="A558" s="52" t="s">
        <v>458</v>
      </c>
      <c r="B558" s="51" t="n">
        <v>1055</v>
      </c>
      <c r="C558" s="51" t="n">
        <f aca="false">SUM(C559:C568)</f>
        <v>1170</v>
      </c>
      <c r="D558" s="48" t="n">
        <f aca="false">C558/B558</f>
        <v>1.10900473933649</v>
      </c>
      <c r="E558" s="49"/>
    </row>
    <row r="559" customFormat="false" ht="20.1" hidden="false" customHeight="true" outlineLevel="0" collapsed="false">
      <c r="A559" s="52" t="s">
        <v>80</v>
      </c>
      <c r="B559" s="51" t="n">
        <v>754</v>
      </c>
      <c r="C559" s="51" t="n">
        <v>820</v>
      </c>
      <c r="D559" s="48" t="n">
        <f aca="false">C559/B559</f>
        <v>1.08753315649867</v>
      </c>
      <c r="E559" s="49"/>
    </row>
    <row r="560" customFormat="false" ht="20.1" hidden="false" customHeight="true" outlineLevel="0" collapsed="false">
      <c r="A560" s="52" t="s">
        <v>81</v>
      </c>
      <c r="B560" s="51"/>
      <c r="C560" s="51"/>
      <c r="D560" s="48"/>
      <c r="E560" s="49"/>
    </row>
    <row r="561" customFormat="false" ht="20.1" hidden="false" customHeight="true" outlineLevel="0" collapsed="false">
      <c r="A561" s="52" t="s">
        <v>82</v>
      </c>
      <c r="B561" s="51"/>
      <c r="C561" s="51"/>
      <c r="D561" s="48"/>
      <c r="E561" s="49"/>
    </row>
    <row r="562" customFormat="false" ht="20.1" hidden="false" customHeight="true" outlineLevel="0" collapsed="false">
      <c r="A562" s="52" t="s">
        <v>459</v>
      </c>
      <c r="B562" s="51"/>
      <c r="C562" s="51"/>
      <c r="D562" s="48"/>
      <c r="E562" s="49"/>
    </row>
    <row r="563" customFormat="false" ht="20.1" hidden="false" customHeight="true" outlineLevel="0" collapsed="false">
      <c r="A563" s="52" t="s">
        <v>460</v>
      </c>
      <c r="B563" s="51"/>
      <c r="C563" s="51"/>
      <c r="D563" s="48"/>
      <c r="E563" s="49"/>
    </row>
    <row r="564" customFormat="false" ht="20.1" hidden="false" customHeight="true" outlineLevel="0" collapsed="false">
      <c r="A564" s="52" t="s">
        <v>461</v>
      </c>
      <c r="B564" s="51"/>
      <c r="C564" s="51"/>
      <c r="D564" s="48"/>
      <c r="E564" s="49"/>
    </row>
    <row r="565" customFormat="false" ht="20.1" hidden="false" customHeight="true" outlineLevel="0" collapsed="false">
      <c r="A565" s="52" t="s">
        <v>462</v>
      </c>
      <c r="B565" s="51"/>
      <c r="C565" s="51"/>
      <c r="D565" s="48"/>
      <c r="E565" s="49"/>
    </row>
    <row r="566" customFormat="false" ht="20.1" hidden="false" customHeight="true" outlineLevel="0" collapsed="false">
      <c r="A566" s="52" t="s">
        <v>463</v>
      </c>
      <c r="B566" s="51" t="n">
        <v>85</v>
      </c>
      <c r="C566" s="51" t="n">
        <v>100</v>
      </c>
      <c r="D566" s="48" t="n">
        <f aca="false">C566/B566</f>
        <v>1.17647058823529</v>
      </c>
      <c r="E566" s="49"/>
    </row>
    <row r="567" customFormat="false" ht="20.1" hidden="false" customHeight="true" outlineLevel="0" collapsed="false">
      <c r="A567" s="52" t="s">
        <v>464</v>
      </c>
      <c r="B567" s="51"/>
      <c r="C567" s="51"/>
      <c r="D567" s="48"/>
      <c r="E567" s="49"/>
    </row>
    <row r="568" customFormat="false" ht="20.1" hidden="false" customHeight="true" outlineLevel="0" collapsed="false">
      <c r="A568" s="52" t="s">
        <v>465</v>
      </c>
      <c r="B568" s="51" t="n">
        <v>216</v>
      </c>
      <c r="C568" s="51" t="n">
        <v>250</v>
      </c>
      <c r="D568" s="48" t="n">
        <f aca="false">C568/B568</f>
        <v>1.15740740740741</v>
      </c>
      <c r="E568" s="49"/>
    </row>
    <row r="569" customFormat="false" ht="20.1" hidden="false" customHeight="true" outlineLevel="0" collapsed="false">
      <c r="A569" s="52" t="s">
        <v>466</v>
      </c>
      <c r="B569" s="51" t="n">
        <v>18593</v>
      </c>
      <c r="C569" s="51" t="n">
        <f aca="false">SUM(C570:C576)</f>
        <v>22700</v>
      </c>
      <c r="D569" s="48" t="n">
        <f aca="false">C569/B569</f>
        <v>1.22088958210079</v>
      </c>
      <c r="E569" s="49"/>
    </row>
    <row r="570" customFormat="false" ht="20.1" hidden="false" customHeight="true" outlineLevel="0" collapsed="false">
      <c r="A570" s="52" t="s">
        <v>467</v>
      </c>
      <c r="B570" s="51" t="n">
        <v>4481</v>
      </c>
      <c r="C570" s="51" t="n">
        <v>5800</v>
      </c>
      <c r="D570" s="48" t="n">
        <f aca="false">C570/B570</f>
        <v>1.29435393885293</v>
      </c>
      <c r="E570" s="49"/>
    </row>
    <row r="571" customFormat="false" ht="20.1" hidden="false" customHeight="true" outlineLevel="0" collapsed="false">
      <c r="A571" s="52" t="s">
        <v>468</v>
      </c>
      <c r="B571" s="51"/>
      <c r="C571" s="51"/>
      <c r="D571" s="48"/>
      <c r="E571" s="49"/>
    </row>
    <row r="572" customFormat="false" ht="20.1" hidden="false" customHeight="true" outlineLevel="0" collapsed="false">
      <c r="A572" s="52" t="s">
        <v>469</v>
      </c>
      <c r="B572" s="51" t="n">
        <v>1429</v>
      </c>
      <c r="C572" s="51" t="n">
        <v>1900</v>
      </c>
      <c r="D572" s="48" t="n">
        <f aca="false">C572/B572</f>
        <v>1.3296011196641</v>
      </c>
      <c r="E572" s="49"/>
    </row>
    <row r="573" customFormat="false" ht="20.1" hidden="false" customHeight="true" outlineLevel="0" collapsed="false">
      <c r="A573" s="52" t="s">
        <v>470</v>
      </c>
      <c r="B573" s="51"/>
      <c r="C573" s="51"/>
      <c r="D573" s="48"/>
      <c r="E573" s="49"/>
    </row>
    <row r="574" customFormat="false" ht="20.1" hidden="false" customHeight="true" outlineLevel="0" collapsed="false">
      <c r="A574" s="52" t="s">
        <v>471</v>
      </c>
      <c r="B574" s="51"/>
      <c r="C574" s="51"/>
      <c r="D574" s="48"/>
      <c r="E574" s="49"/>
    </row>
    <row r="575" customFormat="false" ht="20.1" hidden="false" customHeight="true" outlineLevel="0" collapsed="false">
      <c r="A575" s="52" t="s">
        <v>472</v>
      </c>
      <c r="B575" s="51" t="n">
        <v>12683</v>
      </c>
      <c r="C575" s="51" t="n">
        <v>15000</v>
      </c>
      <c r="D575" s="48" t="n">
        <f aca="false">C575/B575</f>
        <v>1.18268548450682</v>
      </c>
      <c r="E575" s="49"/>
    </row>
    <row r="576" customFormat="false" ht="20.1" hidden="false" customHeight="true" outlineLevel="0" collapsed="false">
      <c r="A576" s="52" t="s">
        <v>473</v>
      </c>
      <c r="B576" s="51"/>
      <c r="C576" s="51"/>
      <c r="D576" s="48"/>
      <c r="E576" s="49"/>
    </row>
    <row r="577" customFormat="false" ht="20.1" hidden="false" customHeight="true" outlineLevel="0" collapsed="false">
      <c r="A577" s="52" t="s">
        <v>474</v>
      </c>
      <c r="B577" s="51"/>
      <c r="C577" s="51" t="n">
        <f aca="false">SUM(C578:C582)</f>
        <v>418</v>
      </c>
      <c r="D577" s="48"/>
      <c r="E577" s="49"/>
    </row>
    <row r="578" customFormat="false" ht="20.1" hidden="false" customHeight="true" outlineLevel="0" collapsed="false">
      <c r="A578" s="52" t="s">
        <v>475</v>
      </c>
      <c r="B578" s="51"/>
      <c r="C578" s="51"/>
      <c r="D578" s="48"/>
      <c r="E578" s="49"/>
    </row>
    <row r="579" customFormat="false" ht="20.1" hidden="false" customHeight="true" outlineLevel="0" collapsed="false">
      <c r="A579" s="52" t="s">
        <v>476</v>
      </c>
      <c r="B579" s="51"/>
      <c r="C579" s="51"/>
      <c r="D579" s="48"/>
      <c r="E579" s="49"/>
    </row>
    <row r="580" customFormat="false" ht="20.1" hidden="false" customHeight="true" outlineLevel="0" collapsed="false">
      <c r="A580" s="52" t="s">
        <v>477</v>
      </c>
      <c r="B580" s="51"/>
      <c r="C580" s="51"/>
      <c r="D580" s="48"/>
      <c r="E580" s="49"/>
    </row>
    <row r="581" customFormat="false" ht="20.1" hidden="false" customHeight="true" outlineLevel="0" collapsed="false">
      <c r="A581" s="52" t="s">
        <v>478</v>
      </c>
      <c r="B581" s="51"/>
      <c r="C581" s="51"/>
      <c r="D581" s="48"/>
      <c r="E581" s="49"/>
    </row>
    <row r="582" customFormat="false" ht="20.1" hidden="false" customHeight="true" outlineLevel="0" collapsed="false">
      <c r="A582" s="52" t="s">
        <v>479</v>
      </c>
      <c r="B582" s="51"/>
      <c r="C582" s="51" t="n">
        <v>418</v>
      </c>
      <c r="D582" s="48"/>
      <c r="E582" s="49"/>
    </row>
    <row r="583" customFormat="false" ht="20.1" hidden="false" customHeight="true" outlineLevel="0" collapsed="false">
      <c r="A583" s="52" t="s">
        <v>480</v>
      </c>
      <c r="B583" s="51" t="n">
        <v>134</v>
      </c>
      <c r="C583" s="51" t="n">
        <f aca="false">SUM(C584:C586)</f>
        <v>150</v>
      </c>
      <c r="D583" s="48" t="n">
        <f aca="false">C583/B583</f>
        <v>1.11940298507463</v>
      </c>
      <c r="E583" s="49"/>
    </row>
    <row r="584" customFormat="false" ht="20.1" hidden="false" customHeight="true" outlineLevel="0" collapsed="false">
      <c r="A584" s="52" t="s">
        <v>481</v>
      </c>
      <c r="B584" s="51" t="n">
        <v>134</v>
      </c>
      <c r="C584" s="51" t="n">
        <v>150</v>
      </c>
      <c r="D584" s="48" t="n">
        <f aca="false">C584/B584</f>
        <v>1.11940298507463</v>
      </c>
      <c r="E584" s="49"/>
    </row>
    <row r="585" customFormat="false" ht="20.1" hidden="false" customHeight="true" outlineLevel="0" collapsed="false">
      <c r="A585" s="52" t="s">
        <v>482</v>
      </c>
      <c r="B585" s="51"/>
      <c r="C585" s="51"/>
      <c r="D585" s="48"/>
      <c r="E585" s="49"/>
    </row>
    <row r="586" customFormat="false" ht="20.1" hidden="false" customHeight="true" outlineLevel="0" collapsed="false">
      <c r="A586" s="52" t="s">
        <v>483</v>
      </c>
      <c r="B586" s="51"/>
      <c r="C586" s="51"/>
      <c r="D586" s="48"/>
      <c r="E586" s="49"/>
    </row>
    <row r="587" customFormat="false" ht="20.1" hidden="false" customHeight="true" outlineLevel="0" collapsed="false">
      <c r="A587" s="52" t="s">
        <v>484</v>
      </c>
      <c r="B587" s="51" t="n">
        <v>1071</v>
      </c>
      <c r="C587" s="51" t="n">
        <f aca="false">SUM(C588:C600)</f>
        <v>1528</v>
      </c>
      <c r="D587" s="48" t="n">
        <f aca="false">C587/B587</f>
        <v>1.42670401493931</v>
      </c>
      <c r="E587" s="49"/>
    </row>
    <row r="588" customFormat="false" ht="20.1" hidden="false" customHeight="true" outlineLevel="0" collapsed="false">
      <c r="A588" s="52" t="s">
        <v>485</v>
      </c>
      <c r="B588" s="51" t="n">
        <v>119</v>
      </c>
      <c r="C588" s="51" t="n">
        <v>130</v>
      </c>
      <c r="D588" s="48" t="n">
        <f aca="false">C588/B588</f>
        <v>1.09243697478992</v>
      </c>
      <c r="E588" s="49"/>
    </row>
    <row r="589" customFormat="false" ht="20.1" hidden="false" customHeight="true" outlineLevel="0" collapsed="false">
      <c r="A589" s="52" t="s">
        <v>486</v>
      </c>
      <c r="B589" s="51" t="n">
        <v>592</v>
      </c>
      <c r="C589" s="51" t="n">
        <v>645</v>
      </c>
      <c r="D589" s="48" t="n">
        <f aca="false">C589/B589</f>
        <v>1.08952702702703</v>
      </c>
      <c r="E589" s="49"/>
    </row>
    <row r="590" customFormat="false" ht="20.1" hidden="false" customHeight="true" outlineLevel="0" collapsed="false">
      <c r="A590" s="52" t="s">
        <v>487</v>
      </c>
      <c r="B590" s="51"/>
      <c r="C590" s="51" t="n">
        <v>343</v>
      </c>
      <c r="D590" s="48"/>
      <c r="E590" s="49"/>
    </row>
    <row r="591" customFormat="false" ht="20.1" hidden="false" customHeight="true" outlineLevel="0" collapsed="false">
      <c r="A591" s="52" t="s">
        <v>488</v>
      </c>
      <c r="B591" s="51"/>
      <c r="C591" s="51"/>
      <c r="D591" s="48"/>
      <c r="E591" s="49"/>
    </row>
    <row r="592" customFormat="false" ht="20.1" hidden="false" customHeight="true" outlineLevel="0" collapsed="false">
      <c r="A592" s="52" t="s">
        <v>489</v>
      </c>
      <c r="B592" s="51" t="n">
        <v>129</v>
      </c>
      <c r="C592" s="51" t="n">
        <v>140</v>
      </c>
      <c r="D592" s="48" t="n">
        <f aca="false">C592/B592</f>
        <v>1.08527131782946</v>
      </c>
      <c r="E592" s="49"/>
    </row>
    <row r="593" customFormat="false" ht="20.1" hidden="false" customHeight="true" outlineLevel="0" collapsed="false">
      <c r="A593" s="52" t="s">
        <v>490</v>
      </c>
      <c r="B593" s="51" t="n">
        <v>38</v>
      </c>
      <c r="C593" s="51" t="n">
        <v>50</v>
      </c>
      <c r="D593" s="48" t="n">
        <f aca="false">C593/B593</f>
        <v>1.31578947368421</v>
      </c>
      <c r="E593" s="49"/>
    </row>
    <row r="594" customFormat="false" ht="20.1" hidden="false" customHeight="true" outlineLevel="0" collapsed="false">
      <c r="A594" s="52" t="s">
        <v>491</v>
      </c>
      <c r="B594" s="51"/>
      <c r="C594" s="51"/>
      <c r="D594" s="48"/>
      <c r="E594" s="49"/>
    </row>
    <row r="595" customFormat="false" ht="20.1" hidden="false" customHeight="true" outlineLevel="0" collapsed="false">
      <c r="A595" s="52" t="s">
        <v>492</v>
      </c>
      <c r="B595" s="51"/>
      <c r="C595" s="51"/>
      <c r="D595" s="48"/>
      <c r="E595" s="49"/>
    </row>
    <row r="596" customFormat="false" ht="20.1" hidden="false" customHeight="true" outlineLevel="0" collapsed="false">
      <c r="A596" s="52" t="s">
        <v>493</v>
      </c>
      <c r="B596" s="51"/>
      <c r="C596" s="51"/>
      <c r="D596" s="48"/>
      <c r="E596" s="49"/>
    </row>
    <row r="597" customFormat="false" ht="20.1" hidden="false" customHeight="true" outlineLevel="0" collapsed="false">
      <c r="A597" s="52" t="s">
        <v>494</v>
      </c>
      <c r="B597" s="51"/>
      <c r="C597" s="51"/>
      <c r="D597" s="48"/>
      <c r="E597" s="49"/>
    </row>
    <row r="598" customFormat="false" ht="20.1" hidden="false" customHeight="true" outlineLevel="0" collapsed="false">
      <c r="A598" s="52" t="s">
        <v>495</v>
      </c>
      <c r="B598" s="51" t="n">
        <v>19</v>
      </c>
      <c r="C598" s="51" t="n">
        <v>20</v>
      </c>
      <c r="D598" s="48" t="n">
        <f aca="false">C598/B598</f>
        <v>1.05263157894737</v>
      </c>
      <c r="E598" s="49"/>
    </row>
    <row r="599" customFormat="false" ht="20.1" hidden="false" customHeight="true" outlineLevel="0" collapsed="false">
      <c r="A599" s="52" t="s">
        <v>496</v>
      </c>
      <c r="B599" s="51"/>
      <c r="C599" s="51"/>
      <c r="D599" s="48"/>
      <c r="E599" s="49"/>
    </row>
    <row r="600" customFormat="false" ht="20.1" hidden="false" customHeight="true" outlineLevel="0" collapsed="false">
      <c r="A600" s="52" t="s">
        <v>497</v>
      </c>
      <c r="B600" s="51" t="n">
        <v>174</v>
      </c>
      <c r="C600" s="51" t="n">
        <v>200</v>
      </c>
      <c r="D600" s="48" t="n">
        <f aca="false">C600/B600</f>
        <v>1.14942528735632</v>
      </c>
      <c r="E600" s="49"/>
    </row>
    <row r="601" customFormat="false" ht="20.1" hidden="false" customHeight="true" outlineLevel="0" collapsed="false">
      <c r="A601" s="52" t="s">
        <v>498</v>
      </c>
      <c r="B601" s="51" t="n">
        <v>12416</v>
      </c>
      <c r="C601" s="51" t="n">
        <f aca="false">SUM(C602:C608)</f>
        <v>13580</v>
      </c>
      <c r="D601" s="48" t="n">
        <f aca="false">C601/B601</f>
        <v>1.09375</v>
      </c>
      <c r="E601" s="49"/>
    </row>
    <row r="602" customFormat="false" ht="20.1" hidden="false" customHeight="true" outlineLevel="0" collapsed="false">
      <c r="A602" s="52" t="s">
        <v>499</v>
      </c>
      <c r="B602" s="51" t="n">
        <v>1759</v>
      </c>
      <c r="C602" s="51" t="n">
        <v>1950</v>
      </c>
      <c r="D602" s="48" t="n">
        <f aca="false">C602/B602</f>
        <v>1.1085844229676</v>
      </c>
      <c r="E602" s="49"/>
    </row>
    <row r="603" customFormat="false" ht="20.1" hidden="false" customHeight="true" outlineLevel="0" collapsed="false">
      <c r="A603" s="52" t="s">
        <v>500</v>
      </c>
      <c r="B603" s="51" t="n">
        <v>2021</v>
      </c>
      <c r="C603" s="51" t="n">
        <v>2200</v>
      </c>
      <c r="D603" s="48" t="n">
        <f aca="false">C603/B603</f>
        <v>1.08857001484414</v>
      </c>
      <c r="E603" s="49"/>
    </row>
    <row r="604" customFormat="false" ht="20.1" hidden="false" customHeight="true" outlineLevel="0" collapsed="false">
      <c r="A604" s="52" t="s">
        <v>501</v>
      </c>
      <c r="B604" s="51" t="n">
        <v>4861</v>
      </c>
      <c r="C604" s="51" t="n">
        <v>5300</v>
      </c>
      <c r="D604" s="48" t="n">
        <f aca="false">C604/B604</f>
        <v>1.09031063567167</v>
      </c>
      <c r="E604" s="49"/>
    </row>
    <row r="605" customFormat="false" ht="20.1" hidden="false" customHeight="true" outlineLevel="0" collapsed="false">
      <c r="A605" s="52" t="s">
        <v>502</v>
      </c>
      <c r="B605" s="51" t="n">
        <v>76</v>
      </c>
      <c r="C605" s="51" t="n">
        <v>80</v>
      </c>
      <c r="D605" s="48" t="n">
        <f aca="false">C605/B605</f>
        <v>1.05263157894737</v>
      </c>
      <c r="E605" s="49"/>
    </row>
    <row r="606" customFormat="false" ht="20.1" hidden="false" customHeight="true" outlineLevel="0" collapsed="false">
      <c r="A606" s="52" t="s">
        <v>503</v>
      </c>
      <c r="B606" s="51" t="n">
        <v>958</v>
      </c>
      <c r="C606" s="51" t="n">
        <v>1050</v>
      </c>
      <c r="D606" s="48" t="n">
        <f aca="false">C606/B606</f>
        <v>1.09603340292276</v>
      </c>
      <c r="E606" s="49"/>
    </row>
    <row r="607" customFormat="false" ht="20.1" hidden="false" customHeight="true" outlineLevel="0" collapsed="false">
      <c r="A607" s="52" t="s">
        <v>504</v>
      </c>
      <c r="B607" s="51" t="n">
        <v>258</v>
      </c>
      <c r="C607" s="51" t="n">
        <v>300</v>
      </c>
      <c r="D607" s="48" t="n">
        <f aca="false">C607/B607</f>
        <v>1.16279069767442</v>
      </c>
      <c r="E607" s="49"/>
    </row>
    <row r="608" customFormat="false" ht="20.1" hidden="false" customHeight="true" outlineLevel="0" collapsed="false">
      <c r="A608" s="52" t="s">
        <v>505</v>
      </c>
      <c r="B608" s="51" t="n">
        <v>2483</v>
      </c>
      <c r="C608" s="51" t="n">
        <v>2700</v>
      </c>
      <c r="D608" s="48" t="n">
        <f aca="false">C608/B608</f>
        <v>1.08739428111156</v>
      </c>
      <c r="E608" s="49"/>
    </row>
    <row r="609" customFormat="false" ht="20.1" hidden="false" customHeight="true" outlineLevel="0" collapsed="false">
      <c r="A609" s="52" t="s">
        <v>506</v>
      </c>
      <c r="B609" s="51" t="n">
        <v>3049</v>
      </c>
      <c r="C609" s="51" t="n">
        <f aca="false">SUM(C610:C614)</f>
        <v>3281</v>
      </c>
      <c r="D609" s="48" t="n">
        <f aca="false">C609/B609</f>
        <v>1.07609052148245</v>
      </c>
      <c r="E609" s="49"/>
    </row>
    <row r="610" customFormat="false" ht="20.1" hidden="false" customHeight="true" outlineLevel="0" collapsed="false">
      <c r="A610" s="52" t="s">
        <v>507</v>
      </c>
      <c r="B610" s="51" t="n">
        <v>1932</v>
      </c>
      <c r="C610" s="51" t="n">
        <v>2100</v>
      </c>
      <c r="D610" s="48" t="n">
        <f aca="false">C610/B610</f>
        <v>1.08695652173913</v>
      </c>
      <c r="E610" s="49"/>
    </row>
    <row r="611" customFormat="false" ht="20.1" hidden="false" customHeight="true" outlineLevel="0" collapsed="false">
      <c r="A611" s="52" t="s">
        <v>508</v>
      </c>
      <c r="B611" s="51" t="n">
        <v>96</v>
      </c>
      <c r="C611" s="51" t="n">
        <v>100</v>
      </c>
      <c r="D611" s="48" t="n">
        <f aca="false">C611/B611</f>
        <v>1.04166666666667</v>
      </c>
      <c r="E611" s="49"/>
    </row>
    <row r="612" customFormat="false" ht="20.1" hidden="false" customHeight="true" outlineLevel="0" collapsed="false">
      <c r="A612" s="52" t="s">
        <v>509</v>
      </c>
      <c r="B612" s="51" t="n">
        <v>701</v>
      </c>
      <c r="C612" s="51" t="n">
        <v>760</v>
      </c>
      <c r="D612" s="48" t="n">
        <f aca="false">C612/B612</f>
        <v>1.08416547788873</v>
      </c>
      <c r="E612" s="49"/>
    </row>
    <row r="613" customFormat="false" ht="20.1" hidden="false" customHeight="true" outlineLevel="0" collapsed="false">
      <c r="A613" s="52" t="s">
        <v>510</v>
      </c>
      <c r="B613" s="51" t="n">
        <v>1</v>
      </c>
      <c r="C613" s="51" t="n">
        <v>1</v>
      </c>
      <c r="D613" s="48" t="n">
        <f aca="false">C613/B613</f>
        <v>1</v>
      </c>
      <c r="E613" s="49"/>
    </row>
    <row r="614" customFormat="false" ht="20.1" hidden="false" customHeight="true" outlineLevel="0" collapsed="false">
      <c r="A614" s="52" t="s">
        <v>511</v>
      </c>
      <c r="B614" s="51" t="n">
        <v>319</v>
      </c>
      <c r="C614" s="51" t="n">
        <v>320</v>
      </c>
      <c r="D614" s="48" t="n">
        <f aca="false">C614/B614</f>
        <v>1.00313479623824</v>
      </c>
      <c r="E614" s="49"/>
    </row>
    <row r="615" customFormat="false" ht="20.1" hidden="false" customHeight="true" outlineLevel="0" collapsed="false">
      <c r="A615" s="52" t="s">
        <v>512</v>
      </c>
      <c r="B615" s="51" t="n">
        <v>5179</v>
      </c>
      <c r="C615" s="51" t="n">
        <f aca="false">SUM(C616:C621)</f>
        <v>5635</v>
      </c>
      <c r="D615" s="48" t="n">
        <f aca="false">C615/B615</f>
        <v>1.08804788569222</v>
      </c>
      <c r="E615" s="49"/>
    </row>
    <row r="616" customFormat="false" ht="20.1" hidden="false" customHeight="true" outlineLevel="0" collapsed="false">
      <c r="A616" s="52" t="s">
        <v>513</v>
      </c>
      <c r="B616" s="51" t="n">
        <v>39</v>
      </c>
      <c r="C616" s="51" t="n">
        <v>50</v>
      </c>
      <c r="D616" s="48" t="n">
        <f aca="false">C616/B616</f>
        <v>1.28205128205128</v>
      </c>
      <c r="E616" s="49"/>
    </row>
    <row r="617" customFormat="false" ht="20.1" hidden="false" customHeight="true" outlineLevel="0" collapsed="false">
      <c r="A617" s="52" t="s">
        <v>514</v>
      </c>
      <c r="B617" s="51" t="n">
        <v>1500</v>
      </c>
      <c r="C617" s="51" t="n">
        <v>1635</v>
      </c>
      <c r="D617" s="48" t="n">
        <f aca="false">C617/B617</f>
        <v>1.09</v>
      </c>
      <c r="E617" s="49"/>
    </row>
    <row r="618" customFormat="false" ht="20.1" hidden="false" customHeight="true" outlineLevel="0" collapsed="false">
      <c r="A618" s="52" t="s">
        <v>515</v>
      </c>
      <c r="B618" s="51"/>
      <c r="C618" s="51"/>
      <c r="D618" s="48"/>
      <c r="E618" s="49"/>
    </row>
    <row r="619" customFormat="false" ht="20.1" hidden="false" customHeight="true" outlineLevel="0" collapsed="false">
      <c r="A619" s="52" t="s">
        <v>516</v>
      </c>
      <c r="B619" s="51" t="n">
        <v>103</v>
      </c>
      <c r="C619" s="51" t="n">
        <v>150</v>
      </c>
      <c r="D619" s="48" t="n">
        <f aca="false">C619/B619</f>
        <v>1.45631067961165</v>
      </c>
      <c r="E619" s="49"/>
    </row>
    <row r="620" customFormat="false" ht="20.1" hidden="false" customHeight="true" outlineLevel="0" collapsed="false">
      <c r="A620" s="52" t="s">
        <v>517</v>
      </c>
      <c r="B620" s="51" t="n">
        <v>2397</v>
      </c>
      <c r="C620" s="51" t="n">
        <v>2600</v>
      </c>
      <c r="D620" s="48" t="n">
        <f aca="false">C620/B620</f>
        <v>1.08468919482687</v>
      </c>
      <c r="E620" s="49"/>
    </row>
    <row r="621" customFormat="false" ht="20.1" hidden="false" customHeight="true" outlineLevel="0" collapsed="false">
      <c r="A621" s="52" t="s">
        <v>518</v>
      </c>
      <c r="B621" s="51" t="n">
        <v>1140</v>
      </c>
      <c r="C621" s="51" t="n">
        <v>1200</v>
      </c>
      <c r="D621" s="48" t="n">
        <f aca="false">C621/B621</f>
        <v>1.05263157894737</v>
      </c>
      <c r="E621" s="49"/>
    </row>
    <row r="622" customFormat="false" ht="20.1" hidden="false" customHeight="true" outlineLevel="0" collapsed="false">
      <c r="A622" s="52" t="s">
        <v>519</v>
      </c>
      <c r="B622" s="51" t="n">
        <v>2310</v>
      </c>
      <c r="C622" s="51" t="n">
        <f aca="false">SUM(C623:C629)</f>
        <v>2477</v>
      </c>
      <c r="D622" s="48" t="n">
        <f aca="false">C622/B622</f>
        <v>1.07229437229437</v>
      </c>
      <c r="E622" s="49"/>
    </row>
    <row r="623" customFormat="false" ht="20.1" hidden="false" customHeight="true" outlineLevel="0" collapsed="false">
      <c r="A623" s="52" t="s">
        <v>80</v>
      </c>
      <c r="B623" s="51" t="n">
        <v>168</v>
      </c>
      <c r="C623" s="51" t="n">
        <v>180</v>
      </c>
      <c r="D623" s="48" t="n">
        <f aca="false">C623/B623</f>
        <v>1.07142857142857</v>
      </c>
      <c r="E623" s="49"/>
    </row>
    <row r="624" customFormat="false" ht="20.1" hidden="false" customHeight="true" outlineLevel="0" collapsed="false">
      <c r="A624" s="52" t="s">
        <v>81</v>
      </c>
      <c r="B624" s="51"/>
      <c r="C624" s="51"/>
      <c r="D624" s="48"/>
      <c r="E624" s="49"/>
    </row>
    <row r="625" customFormat="false" ht="20.1" hidden="false" customHeight="true" outlineLevel="0" collapsed="false">
      <c r="A625" s="52" t="s">
        <v>82</v>
      </c>
      <c r="B625" s="51"/>
      <c r="C625" s="51"/>
      <c r="D625" s="48"/>
      <c r="E625" s="49"/>
    </row>
    <row r="626" customFormat="false" ht="20.1" hidden="false" customHeight="true" outlineLevel="0" collapsed="false">
      <c r="A626" s="52" t="s">
        <v>520</v>
      </c>
      <c r="B626" s="51" t="n">
        <v>133</v>
      </c>
      <c r="C626" s="51" t="n">
        <v>150</v>
      </c>
      <c r="D626" s="48" t="n">
        <f aca="false">C626/B626</f>
        <v>1.12781954887218</v>
      </c>
      <c r="E626" s="49"/>
    </row>
    <row r="627" customFormat="false" ht="20.1" hidden="false" customHeight="true" outlineLevel="0" collapsed="false">
      <c r="A627" s="52" t="s">
        <v>521</v>
      </c>
      <c r="B627" s="51" t="n">
        <v>222</v>
      </c>
      <c r="C627" s="51" t="n">
        <f aca="false">250-53</f>
        <v>197</v>
      </c>
      <c r="D627" s="48" t="n">
        <f aca="false">C627/B627</f>
        <v>0.887387387387387</v>
      </c>
      <c r="E627" s="49"/>
    </row>
    <row r="628" customFormat="false" ht="20.1" hidden="false" customHeight="true" outlineLevel="0" collapsed="false">
      <c r="A628" s="52" t="s">
        <v>522</v>
      </c>
      <c r="B628" s="51"/>
      <c r="C628" s="51"/>
      <c r="D628" s="48"/>
      <c r="E628" s="49"/>
    </row>
    <row r="629" customFormat="false" ht="20.1" hidden="false" customHeight="true" outlineLevel="0" collapsed="false">
      <c r="A629" s="52" t="s">
        <v>523</v>
      </c>
      <c r="B629" s="51" t="n">
        <v>1787</v>
      </c>
      <c r="C629" s="51" t="n">
        <v>1950</v>
      </c>
      <c r="D629" s="48" t="n">
        <f aca="false">C629/B629</f>
        <v>1.09121432568551</v>
      </c>
      <c r="E629" s="49"/>
    </row>
    <row r="630" customFormat="false" ht="20.1" hidden="false" customHeight="true" outlineLevel="0" collapsed="false">
      <c r="A630" s="52" t="s">
        <v>524</v>
      </c>
      <c r="B630" s="51" t="n">
        <v>26</v>
      </c>
      <c r="C630" s="51" t="n">
        <f aca="false">SUM(C631:C634)</f>
        <v>83</v>
      </c>
      <c r="D630" s="48" t="n">
        <f aca="false">C630/B630</f>
        <v>3.19230769230769</v>
      </c>
      <c r="E630" s="49"/>
    </row>
    <row r="631" customFormat="false" ht="20.1" hidden="false" customHeight="true" outlineLevel="0" collapsed="false">
      <c r="A631" s="52" t="s">
        <v>525</v>
      </c>
      <c r="B631" s="51"/>
      <c r="C631" s="51"/>
      <c r="D631" s="48"/>
      <c r="E631" s="49"/>
    </row>
    <row r="632" customFormat="false" ht="20.1" hidden="false" customHeight="true" outlineLevel="0" collapsed="false">
      <c r="A632" s="52" t="s">
        <v>526</v>
      </c>
      <c r="B632" s="51"/>
      <c r="C632" s="51"/>
      <c r="D632" s="48"/>
      <c r="E632" s="49"/>
    </row>
    <row r="633" customFormat="false" ht="20.1" hidden="false" customHeight="true" outlineLevel="0" collapsed="false">
      <c r="A633" s="52" t="s">
        <v>527</v>
      </c>
      <c r="B633" s="51"/>
      <c r="C633" s="51"/>
      <c r="D633" s="48"/>
      <c r="E633" s="49"/>
    </row>
    <row r="634" customFormat="false" ht="20.1" hidden="false" customHeight="true" outlineLevel="0" collapsed="false">
      <c r="A634" s="52" t="s">
        <v>528</v>
      </c>
      <c r="B634" s="51" t="n">
        <v>26</v>
      </c>
      <c r="C634" s="51" t="n">
        <v>83</v>
      </c>
      <c r="D634" s="48" t="n">
        <f aca="false">C634/B634</f>
        <v>3.19230769230769</v>
      </c>
      <c r="E634" s="49"/>
    </row>
    <row r="635" customFormat="false" ht="20.1" hidden="false" customHeight="true" outlineLevel="0" collapsed="false">
      <c r="A635" s="52" t="s">
        <v>529</v>
      </c>
      <c r="B635" s="51" t="n">
        <v>162</v>
      </c>
      <c r="C635" s="51" t="n">
        <f aca="false">SUM(C636:C639)</f>
        <v>170</v>
      </c>
      <c r="D635" s="48" t="n">
        <f aca="false">C635/B635</f>
        <v>1.04938271604938</v>
      </c>
      <c r="E635" s="49"/>
    </row>
    <row r="636" customFormat="false" ht="20.1" hidden="false" customHeight="true" outlineLevel="0" collapsed="false">
      <c r="A636" s="52" t="s">
        <v>80</v>
      </c>
      <c r="B636" s="51" t="n">
        <v>62</v>
      </c>
      <c r="C636" s="51" t="n">
        <v>70</v>
      </c>
      <c r="D636" s="48" t="n">
        <f aca="false">C636/B636</f>
        <v>1.12903225806452</v>
      </c>
      <c r="E636" s="49"/>
    </row>
    <row r="637" customFormat="false" ht="20.1" hidden="false" customHeight="true" outlineLevel="0" collapsed="false">
      <c r="A637" s="52" t="s">
        <v>81</v>
      </c>
      <c r="B637" s="51"/>
      <c r="C637" s="51"/>
      <c r="D637" s="48"/>
      <c r="E637" s="49"/>
    </row>
    <row r="638" customFormat="false" ht="20.1" hidden="false" customHeight="true" outlineLevel="0" collapsed="false">
      <c r="A638" s="52" t="s">
        <v>82</v>
      </c>
      <c r="B638" s="51"/>
      <c r="C638" s="51"/>
      <c r="D638" s="48"/>
      <c r="E638" s="49"/>
    </row>
    <row r="639" customFormat="false" ht="20.1" hidden="false" customHeight="true" outlineLevel="0" collapsed="false">
      <c r="A639" s="52" t="s">
        <v>530</v>
      </c>
      <c r="B639" s="51" t="n">
        <v>100</v>
      </c>
      <c r="C639" s="51" t="n">
        <v>100</v>
      </c>
      <c r="D639" s="48" t="n">
        <f aca="false">C639/B639</f>
        <v>1</v>
      </c>
      <c r="E639" s="49"/>
    </row>
    <row r="640" customFormat="false" ht="20.1" hidden="false" customHeight="true" outlineLevel="0" collapsed="false">
      <c r="A640" s="52" t="s">
        <v>531</v>
      </c>
      <c r="B640" s="51" t="n">
        <f aca="false">SUM(B641:B642)</f>
        <v>2967</v>
      </c>
      <c r="C640" s="51" t="n">
        <f aca="false">SUM(C641:C642)</f>
        <v>3750</v>
      </c>
      <c r="D640" s="48" t="n">
        <f aca="false">C640/B640</f>
        <v>1.2639029322548</v>
      </c>
      <c r="E640" s="49"/>
    </row>
    <row r="641" customFormat="false" ht="20.1" hidden="false" customHeight="true" outlineLevel="0" collapsed="false">
      <c r="A641" s="52" t="s">
        <v>532</v>
      </c>
      <c r="B641" s="51" t="n">
        <v>404</v>
      </c>
      <c r="C641" s="51" t="n">
        <v>500</v>
      </c>
      <c r="D641" s="48" t="n">
        <f aca="false">C641/B641</f>
        <v>1.23762376237624</v>
      </c>
      <c r="E641" s="49"/>
    </row>
    <row r="642" customFormat="false" ht="20.1" hidden="false" customHeight="true" outlineLevel="0" collapsed="false">
      <c r="A642" s="52" t="s">
        <v>533</v>
      </c>
      <c r="B642" s="51" t="n">
        <f aca="false">2967-404</f>
        <v>2563</v>
      </c>
      <c r="C642" s="51" t="n">
        <v>3250</v>
      </c>
      <c r="D642" s="48" t="n">
        <f aca="false">C642/B642</f>
        <v>1.26804525946157</v>
      </c>
      <c r="E642" s="49"/>
    </row>
    <row r="643" customFormat="false" ht="20.1" hidden="false" customHeight="true" outlineLevel="0" collapsed="false">
      <c r="A643" s="52" t="s">
        <v>534</v>
      </c>
      <c r="B643" s="51" t="n">
        <f aca="false">SUM(B644:B645)</f>
        <v>151</v>
      </c>
      <c r="C643" s="51" t="n">
        <f aca="false">SUM(C644:C645)</f>
        <v>170</v>
      </c>
      <c r="D643" s="48"/>
      <c r="E643" s="49"/>
    </row>
    <row r="644" customFormat="false" ht="20.1" hidden="false" customHeight="true" outlineLevel="0" collapsed="false">
      <c r="A644" s="52" t="s">
        <v>535</v>
      </c>
      <c r="B644" s="51" t="n">
        <v>135</v>
      </c>
      <c r="C644" s="51" t="n">
        <v>150</v>
      </c>
      <c r="D644" s="48" t="n">
        <f aca="false">C644/B644</f>
        <v>1.11111111111111</v>
      </c>
      <c r="E644" s="49"/>
    </row>
    <row r="645" customFormat="false" ht="20.1" hidden="false" customHeight="true" outlineLevel="0" collapsed="false">
      <c r="A645" s="52" t="s">
        <v>536</v>
      </c>
      <c r="B645" s="51" t="n">
        <v>16</v>
      </c>
      <c r="C645" s="51" t="n">
        <v>20</v>
      </c>
      <c r="D645" s="48" t="n">
        <f aca="false">C645/B645</f>
        <v>1.25</v>
      </c>
      <c r="E645" s="49"/>
    </row>
    <row r="646" customFormat="false" ht="20.1" hidden="false" customHeight="true" outlineLevel="0" collapsed="false">
      <c r="A646" s="52" t="s">
        <v>537</v>
      </c>
      <c r="B646" s="51" t="n">
        <f aca="false">SUM(B647:B648)</f>
        <v>1599</v>
      </c>
      <c r="C646" s="51" t="n">
        <f aca="false">SUM(C647:C648)</f>
        <v>1750</v>
      </c>
      <c r="D646" s="48"/>
      <c r="E646" s="49"/>
    </row>
    <row r="647" customFormat="false" ht="20.1" hidden="false" customHeight="true" outlineLevel="0" collapsed="false">
      <c r="A647" s="52" t="s">
        <v>538</v>
      </c>
      <c r="B647" s="51"/>
      <c r="C647" s="51"/>
      <c r="D647" s="48"/>
      <c r="E647" s="49"/>
    </row>
    <row r="648" customFormat="false" ht="20.1" hidden="false" customHeight="true" outlineLevel="0" collapsed="false">
      <c r="A648" s="52" t="s">
        <v>539</v>
      </c>
      <c r="B648" s="51" t="n">
        <v>1599</v>
      </c>
      <c r="C648" s="51" t="n">
        <v>1750</v>
      </c>
      <c r="D648" s="48" t="n">
        <f aca="false">C648/B648</f>
        <v>1.09443402126329</v>
      </c>
      <c r="E648" s="49"/>
    </row>
    <row r="649" customFormat="false" ht="20.1" hidden="false" customHeight="true" outlineLevel="0" collapsed="false">
      <c r="A649" s="52" t="s">
        <v>540</v>
      </c>
      <c r="B649" s="51"/>
      <c r="C649" s="51" t="n">
        <f aca="false">C650+C651</f>
        <v>0</v>
      </c>
      <c r="D649" s="48"/>
      <c r="E649" s="49"/>
    </row>
    <row r="650" customFormat="false" ht="20.1" hidden="false" customHeight="true" outlineLevel="0" collapsed="false">
      <c r="A650" s="52" t="s">
        <v>541</v>
      </c>
      <c r="B650" s="51"/>
      <c r="C650" s="51"/>
      <c r="D650" s="48"/>
      <c r="E650" s="49"/>
    </row>
    <row r="651" customFormat="false" ht="20.1" hidden="false" customHeight="true" outlineLevel="0" collapsed="false">
      <c r="A651" s="52" t="s">
        <v>542</v>
      </c>
      <c r="B651" s="51"/>
      <c r="C651" s="51"/>
      <c r="D651" s="48"/>
      <c r="E651" s="49"/>
    </row>
    <row r="652" customFormat="false" ht="20.1" hidden="false" customHeight="true" outlineLevel="0" collapsed="false">
      <c r="A652" s="52" t="s">
        <v>543</v>
      </c>
      <c r="B652" s="51" t="n">
        <f aca="false">B653+B654</f>
        <v>1490</v>
      </c>
      <c r="C652" s="51" t="n">
        <f aca="false">C653+C654</f>
        <v>1620</v>
      </c>
      <c r="D652" s="48" t="n">
        <f aca="false">C652/B652</f>
        <v>1.08724832214765</v>
      </c>
      <c r="E652" s="49"/>
    </row>
    <row r="653" customFormat="false" ht="20.1" hidden="false" customHeight="true" outlineLevel="0" collapsed="false">
      <c r="A653" s="52" t="s">
        <v>544</v>
      </c>
      <c r="B653" s="51" t="n">
        <v>98</v>
      </c>
      <c r="C653" s="51" t="n">
        <v>120</v>
      </c>
      <c r="D653" s="48" t="n">
        <f aca="false">C653/B653</f>
        <v>1.22448979591837</v>
      </c>
      <c r="E653" s="49"/>
    </row>
    <row r="654" customFormat="false" ht="20.1" hidden="false" customHeight="true" outlineLevel="0" collapsed="false">
      <c r="A654" s="52" t="s">
        <v>545</v>
      </c>
      <c r="B654" s="51" t="n">
        <v>1392</v>
      </c>
      <c r="C654" s="51" t="n">
        <v>1500</v>
      </c>
      <c r="D654" s="48" t="n">
        <f aca="false">C654/B654</f>
        <v>1.07758620689655</v>
      </c>
      <c r="E654" s="49"/>
    </row>
    <row r="655" customFormat="false" ht="20.1" hidden="false" customHeight="true" outlineLevel="0" collapsed="false">
      <c r="A655" s="52" t="s">
        <v>546</v>
      </c>
      <c r="B655" s="51" t="n">
        <v>1587</v>
      </c>
      <c r="C655" s="51" t="n">
        <f aca="false">C656</f>
        <v>1750</v>
      </c>
      <c r="D655" s="48" t="n">
        <f aca="false">C655/B655</f>
        <v>1.10270951480781</v>
      </c>
      <c r="E655" s="49"/>
    </row>
    <row r="656" customFormat="false" ht="20.1" hidden="false" customHeight="true" outlineLevel="0" collapsed="false">
      <c r="A656" s="52" t="s">
        <v>547</v>
      </c>
      <c r="B656" s="51" t="n">
        <v>1587</v>
      </c>
      <c r="C656" s="51" t="n">
        <v>1750</v>
      </c>
      <c r="D656" s="48" t="n">
        <f aca="false">C656/B656</f>
        <v>1.10270951480781</v>
      </c>
      <c r="E656" s="49"/>
    </row>
    <row r="657" customFormat="false" ht="20.1" hidden="false" customHeight="true" outlineLevel="0" collapsed="false">
      <c r="A657" s="52" t="s">
        <v>548</v>
      </c>
      <c r="B657" s="51" t="n">
        <v>60420</v>
      </c>
      <c r="C657" s="51" t="n">
        <f aca="false">C658+C663+C676+C680+C692+C702+C705+C709+C719</f>
        <v>71529</v>
      </c>
      <c r="D657" s="48" t="n">
        <f aca="false">C657/B657</f>
        <v>1.18386295928501</v>
      </c>
      <c r="E657" s="49"/>
    </row>
    <row r="658" customFormat="false" ht="20.1" hidden="false" customHeight="true" outlineLevel="0" collapsed="false">
      <c r="A658" s="52" t="s">
        <v>549</v>
      </c>
      <c r="B658" s="51" t="n">
        <v>1842</v>
      </c>
      <c r="C658" s="51" t="n">
        <f aca="false">SUM(C659:C662)</f>
        <v>2040</v>
      </c>
      <c r="D658" s="48" t="n">
        <f aca="false">C658/B658</f>
        <v>1.10749185667752</v>
      </c>
      <c r="E658" s="49"/>
    </row>
    <row r="659" customFormat="false" ht="20.1" hidden="false" customHeight="true" outlineLevel="0" collapsed="false">
      <c r="A659" s="52" t="s">
        <v>80</v>
      </c>
      <c r="B659" s="51" t="n">
        <v>725</v>
      </c>
      <c r="C659" s="51" t="n">
        <v>790</v>
      </c>
      <c r="D659" s="48" t="n">
        <f aca="false">C659/B659</f>
        <v>1.08965517241379</v>
      </c>
      <c r="E659" s="49"/>
    </row>
    <row r="660" customFormat="false" ht="20.1" hidden="false" customHeight="true" outlineLevel="0" collapsed="false">
      <c r="A660" s="52" t="s">
        <v>81</v>
      </c>
      <c r="B660" s="51"/>
      <c r="C660" s="51"/>
      <c r="D660" s="48"/>
      <c r="E660" s="49"/>
    </row>
    <row r="661" customFormat="false" ht="20.1" hidden="false" customHeight="true" outlineLevel="0" collapsed="false">
      <c r="A661" s="52" t="s">
        <v>82</v>
      </c>
      <c r="B661" s="51"/>
      <c r="C661" s="51"/>
      <c r="D661" s="48"/>
      <c r="E661" s="49"/>
    </row>
    <row r="662" customFormat="false" ht="20.1" hidden="false" customHeight="true" outlineLevel="0" collapsed="false">
      <c r="A662" s="52" t="s">
        <v>550</v>
      </c>
      <c r="B662" s="51" t="n">
        <v>1117</v>
      </c>
      <c r="C662" s="51" t="n">
        <v>1250</v>
      </c>
      <c r="D662" s="48" t="n">
        <f aca="false">C662/B662</f>
        <v>1.11906893464637</v>
      </c>
      <c r="E662" s="49"/>
    </row>
    <row r="663" customFormat="false" ht="20.1" hidden="false" customHeight="true" outlineLevel="0" collapsed="false">
      <c r="A663" s="52" t="s">
        <v>551</v>
      </c>
      <c r="B663" s="51" t="n">
        <v>1411</v>
      </c>
      <c r="C663" s="51" t="n">
        <f aca="false">SUM(C664:C675)</f>
        <v>1900</v>
      </c>
      <c r="D663" s="48" t="n">
        <f aca="false">C663/B663</f>
        <v>1.34656272147413</v>
      </c>
      <c r="E663" s="49"/>
    </row>
    <row r="664" customFormat="false" ht="20.1" hidden="false" customHeight="true" outlineLevel="0" collapsed="false">
      <c r="A664" s="52" t="s">
        <v>552</v>
      </c>
      <c r="B664" s="51" t="n">
        <v>128</v>
      </c>
      <c r="C664" s="51" t="n">
        <v>500</v>
      </c>
      <c r="D664" s="48" t="n">
        <f aca="false">C664/B664</f>
        <v>3.90625</v>
      </c>
      <c r="E664" s="49"/>
    </row>
    <row r="665" customFormat="false" ht="20.1" hidden="false" customHeight="true" outlineLevel="0" collapsed="false">
      <c r="A665" s="52" t="s">
        <v>553</v>
      </c>
      <c r="B665" s="51" t="n">
        <v>760</v>
      </c>
      <c r="C665" s="51" t="n">
        <v>800</v>
      </c>
      <c r="D665" s="48" t="n">
        <f aca="false">C665/B665</f>
        <v>1.05263157894737</v>
      </c>
      <c r="E665" s="49"/>
    </row>
    <row r="666" customFormat="false" ht="20.1" hidden="false" customHeight="true" outlineLevel="0" collapsed="false">
      <c r="A666" s="52" t="s">
        <v>554</v>
      </c>
      <c r="B666" s="51"/>
      <c r="C666" s="51"/>
      <c r="D666" s="48"/>
      <c r="E666" s="49"/>
    </row>
    <row r="667" customFormat="false" ht="20.1" hidden="false" customHeight="true" outlineLevel="0" collapsed="false">
      <c r="A667" s="52" t="s">
        <v>555</v>
      </c>
      <c r="B667" s="51"/>
      <c r="C667" s="51"/>
      <c r="D667" s="48"/>
      <c r="E667" s="49"/>
    </row>
    <row r="668" customFormat="false" ht="20.1" hidden="false" customHeight="true" outlineLevel="0" collapsed="false">
      <c r="A668" s="52" t="s">
        <v>556</v>
      </c>
      <c r="B668" s="51" t="n">
        <v>79</v>
      </c>
      <c r="C668" s="51" t="n">
        <v>100</v>
      </c>
      <c r="D668" s="48" t="n">
        <f aca="false">C668/B668</f>
        <v>1.26582278481013</v>
      </c>
      <c r="E668" s="49"/>
    </row>
    <row r="669" customFormat="false" ht="20.1" hidden="false" customHeight="true" outlineLevel="0" collapsed="false">
      <c r="A669" s="52" t="s">
        <v>557</v>
      </c>
      <c r="B669" s="51"/>
      <c r="C669" s="51"/>
      <c r="D669" s="48"/>
      <c r="E669" s="49"/>
    </row>
    <row r="670" customFormat="false" ht="20.1" hidden="false" customHeight="true" outlineLevel="0" collapsed="false">
      <c r="A670" s="52" t="s">
        <v>558</v>
      </c>
      <c r="B670" s="51"/>
      <c r="C670" s="51"/>
      <c r="D670" s="48"/>
      <c r="E670" s="49"/>
    </row>
    <row r="671" customFormat="false" ht="20.1" hidden="false" customHeight="true" outlineLevel="0" collapsed="false">
      <c r="A671" s="52" t="s">
        <v>559</v>
      </c>
      <c r="B671" s="51"/>
      <c r="C671" s="51"/>
      <c r="D671" s="48"/>
      <c r="E671" s="49"/>
    </row>
    <row r="672" customFormat="false" ht="20.1" hidden="false" customHeight="true" outlineLevel="0" collapsed="false">
      <c r="A672" s="52" t="s">
        <v>560</v>
      </c>
      <c r="B672" s="51"/>
      <c r="C672" s="51"/>
      <c r="D672" s="48"/>
      <c r="E672" s="49"/>
    </row>
    <row r="673" customFormat="false" ht="20.1" hidden="false" customHeight="true" outlineLevel="0" collapsed="false">
      <c r="A673" s="52" t="s">
        <v>561</v>
      </c>
      <c r="B673" s="51"/>
      <c r="C673" s="51"/>
      <c r="D673" s="48"/>
      <c r="E673" s="49"/>
    </row>
    <row r="674" customFormat="false" ht="20.1" hidden="false" customHeight="true" outlineLevel="0" collapsed="false">
      <c r="A674" s="52" t="s">
        <v>562</v>
      </c>
      <c r="B674" s="51"/>
      <c r="C674" s="51"/>
      <c r="D674" s="48"/>
      <c r="E674" s="49"/>
    </row>
    <row r="675" customFormat="false" ht="20.1" hidden="false" customHeight="true" outlineLevel="0" collapsed="false">
      <c r="A675" s="52" t="s">
        <v>563</v>
      </c>
      <c r="B675" s="51" t="n">
        <v>444</v>
      </c>
      <c r="C675" s="51" t="n">
        <v>500</v>
      </c>
      <c r="D675" s="48" t="n">
        <f aca="false">C675/B675</f>
        <v>1.12612612612613</v>
      </c>
      <c r="E675" s="49"/>
    </row>
    <row r="676" customFormat="false" ht="20.1" hidden="false" customHeight="true" outlineLevel="0" collapsed="false">
      <c r="A676" s="52" t="s">
        <v>564</v>
      </c>
      <c r="B676" s="51" t="n">
        <v>8633</v>
      </c>
      <c r="C676" s="51" t="n">
        <f aca="false">SUM(C677:C679)</f>
        <v>9909</v>
      </c>
      <c r="D676" s="48" t="n">
        <f aca="false">C676/B676</f>
        <v>1.14780493455346</v>
      </c>
      <c r="E676" s="49"/>
    </row>
    <row r="677" customFormat="false" ht="20.1" hidden="false" customHeight="true" outlineLevel="0" collapsed="false">
      <c r="A677" s="52" t="s">
        <v>565</v>
      </c>
      <c r="B677" s="51" t="n">
        <v>52</v>
      </c>
      <c r="C677" s="51" t="n">
        <v>60</v>
      </c>
      <c r="D677" s="48" t="n">
        <f aca="false">C677/B677</f>
        <v>1.15384615384615</v>
      </c>
      <c r="E677" s="49"/>
    </row>
    <row r="678" customFormat="false" ht="20.1" hidden="false" customHeight="true" outlineLevel="0" collapsed="false">
      <c r="A678" s="52" t="s">
        <v>566</v>
      </c>
      <c r="B678" s="51" t="n">
        <v>1398</v>
      </c>
      <c r="C678" s="51" t="n">
        <v>2049</v>
      </c>
      <c r="D678" s="48" t="n">
        <f aca="false">C678/B678</f>
        <v>1.4656652360515</v>
      </c>
      <c r="E678" s="49"/>
    </row>
    <row r="679" customFormat="false" ht="20.1" hidden="false" customHeight="true" outlineLevel="0" collapsed="false">
      <c r="A679" s="52" t="s">
        <v>567</v>
      </c>
      <c r="B679" s="51" t="n">
        <v>7183</v>
      </c>
      <c r="C679" s="51" t="n">
        <v>7800</v>
      </c>
      <c r="D679" s="48" t="n">
        <f aca="false">C679/B679</f>
        <v>1.08589725741334</v>
      </c>
      <c r="E679" s="49"/>
    </row>
    <row r="680" customFormat="false" ht="20.1" hidden="false" customHeight="true" outlineLevel="0" collapsed="false">
      <c r="A680" s="52" t="s">
        <v>568</v>
      </c>
      <c r="B680" s="51" t="n">
        <v>7560</v>
      </c>
      <c r="C680" s="51" t="n">
        <f aca="false">SUM(C681:C691)</f>
        <v>10230</v>
      </c>
      <c r="D680" s="48" t="n">
        <f aca="false">C680/B680</f>
        <v>1.3531746031746</v>
      </c>
      <c r="E680" s="49"/>
    </row>
    <row r="681" customFormat="false" ht="20.1" hidden="false" customHeight="true" outlineLevel="0" collapsed="false">
      <c r="A681" s="52" t="s">
        <v>569</v>
      </c>
      <c r="B681" s="51" t="n">
        <v>747</v>
      </c>
      <c r="C681" s="51" t="n">
        <v>810</v>
      </c>
      <c r="D681" s="48" t="n">
        <f aca="false">C681/B681</f>
        <v>1.08433734939759</v>
      </c>
      <c r="E681" s="49"/>
    </row>
    <row r="682" customFormat="false" ht="20.1" hidden="false" customHeight="true" outlineLevel="0" collapsed="false">
      <c r="A682" s="52" t="s">
        <v>570</v>
      </c>
      <c r="B682" s="51" t="n">
        <v>458</v>
      </c>
      <c r="C682" s="51" t="n">
        <v>500</v>
      </c>
      <c r="D682" s="48" t="n">
        <f aca="false">C682/B682</f>
        <v>1.09170305676856</v>
      </c>
      <c r="E682" s="49"/>
    </row>
    <row r="683" customFormat="false" ht="20.1" hidden="false" customHeight="true" outlineLevel="0" collapsed="false">
      <c r="A683" s="52" t="s">
        <v>571</v>
      </c>
      <c r="B683" s="51" t="n">
        <v>412</v>
      </c>
      <c r="C683" s="51" t="n">
        <v>450</v>
      </c>
      <c r="D683" s="48" t="n">
        <f aca="false">C683/B683</f>
        <v>1.09223300970874</v>
      </c>
      <c r="E683" s="49"/>
    </row>
    <row r="684" customFormat="false" ht="20.1" hidden="false" customHeight="true" outlineLevel="0" collapsed="false">
      <c r="A684" s="52" t="s">
        <v>572</v>
      </c>
      <c r="B684" s="51"/>
      <c r="C684" s="51"/>
      <c r="D684" s="48"/>
      <c r="E684" s="49"/>
    </row>
    <row r="685" customFormat="false" ht="20.1" hidden="false" customHeight="true" outlineLevel="0" collapsed="false">
      <c r="A685" s="52" t="s">
        <v>573</v>
      </c>
      <c r="B685" s="51"/>
      <c r="C685" s="51"/>
      <c r="D685" s="48"/>
      <c r="E685" s="49"/>
    </row>
    <row r="686" customFormat="false" ht="20.1" hidden="false" customHeight="true" outlineLevel="0" collapsed="false">
      <c r="A686" s="52" t="s">
        <v>574</v>
      </c>
      <c r="B686" s="51"/>
      <c r="C686" s="51"/>
      <c r="D686" s="48"/>
      <c r="E686" s="49"/>
    </row>
    <row r="687" customFormat="false" ht="20.1" hidden="false" customHeight="true" outlineLevel="0" collapsed="false">
      <c r="A687" s="52" t="s">
        <v>575</v>
      </c>
      <c r="B687" s="51"/>
      <c r="C687" s="51"/>
      <c r="D687" s="48"/>
      <c r="E687" s="49"/>
    </row>
    <row r="688" customFormat="false" ht="20.1" hidden="false" customHeight="true" outlineLevel="0" collapsed="false">
      <c r="A688" s="52" t="s">
        <v>576</v>
      </c>
      <c r="B688" s="51" t="n">
        <v>4602</v>
      </c>
      <c r="C688" s="51" t="n">
        <v>5000</v>
      </c>
      <c r="D688" s="48" t="n">
        <f aca="false">C688/B688</f>
        <v>1.0864841373316</v>
      </c>
      <c r="E688" s="49"/>
    </row>
    <row r="689" customFormat="false" ht="20.1" hidden="false" customHeight="true" outlineLevel="0" collapsed="false">
      <c r="A689" s="52" t="s">
        <v>577</v>
      </c>
      <c r="B689" s="51" t="n">
        <v>419</v>
      </c>
      <c r="C689" s="51" t="n">
        <v>2450</v>
      </c>
      <c r="D689" s="48" t="n">
        <f aca="false">C689/B689</f>
        <v>5.8472553699284</v>
      </c>
      <c r="E689" s="49"/>
    </row>
    <row r="690" customFormat="false" ht="20.1" hidden="false" customHeight="true" outlineLevel="0" collapsed="false">
      <c r="A690" s="52" t="s">
        <v>578</v>
      </c>
      <c r="B690" s="51"/>
      <c r="C690" s="51" t="n">
        <v>20</v>
      </c>
      <c r="D690" s="48"/>
      <c r="E690" s="49"/>
    </row>
    <row r="691" customFormat="false" ht="20.1" hidden="false" customHeight="true" outlineLevel="0" collapsed="false">
      <c r="A691" s="52" t="s">
        <v>579</v>
      </c>
      <c r="B691" s="51" t="n">
        <v>922</v>
      </c>
      <c r="C691" s="51" t="n">
        <v>1000</v>
      </c>
      <c r="D691" s="48" t="n">
        <f aca="false">C691/B691</f>
        <v>1.08459869848156</v>
      </c>
      <c r="E691" s="49"/>
    </row>
    <row r="692" customFormat="false" ht="20.1" hidden="false" customHeight="true" outlineLevel="0" collapsed="false">
      <c r="A692" s="52" t="s">
        <v>580</v>
      </c>
      <c r="B692" s="51" t="n">
        <v>31149</v>
      </c>
      <c r="C692" s="51" t="n">
        <f aca="false">SUM(C693:C701)</f>
        <v>36200</v>
      </c>
      <c r="D692" s="48" t="n">
        <f aca="false">C692/B692</f>
        <v>1.16215608847796</v>
      </c>
      <c r="E692" s="49"/>
    </row>
    <row r="693" customFormat="false" ht="20.1" hidden="false" customHeight="true" outlineLevel="0" collapsed="false">
      <c r="A693" s="52" t="s">
        <v>581</v>
      </c>
      <c r="B693" s="51"/>
      <c r="C693" s="51"/>
      <c r="D693" s="48"/>
      <c r="E693" s="49"/>
    </row>
    <row r="694" customFormat="false" ht="20.1" hidden="false" customHeight="true" outlineLevel="0" collapsed="false">
      <c r="A694" s="52" t="s">
        <v>582</v>
      </c>
      <c r="B694" s="51"/>
      <c r="C694" s="51"/>
      <c r="D694" s="48"/>
      <c r="E694" s="49"/>
    </row>
    <row r="695" customFormat="false" ht="20.1" hidden="false" customHeight="true" outlineLevel="0" collapsed="false">
      <c r="A695" s="52" t="s">
        <v>583</v>
      </c>
      <c r="B695" s="51"/>
      <c r="C695" s="51"/>
      <c r="D695" s="48"/>
      <c r="E695" s="49"/>
    </row>
    <row r="696" customFormat="false" ht="20.1" hidden="false" customHeight="true" outlineLevel="0" collapsed="false">
      <c r="A696" s="52" t="s">
        <v>584</v>
      </c>
      <c r="B696" s="51" t="n">
        <v>19</v>
      </c>
      <c r="C696" s="51" t="n">
        <v>50</v>
      </c>
      <c r="D696" s="48" t="n">
        <f aca="false">C696/B696</f>
        <v>2.63157894736842</v>
      </c>
      <c r="E696" s="49"/>
    </row>
    <row r="697" customFormat="false" ht="20.1" hidden="false" customHeight="true" outlineLevel="0" collapsed="false">
      <c r="A697" s="52" t="s">
        <v>585</v>
      </c>
      <c r="B697" s="51" t="n">
        <v>28167</v>
      </c>
      <c r="C697" s="51" t="n">
        <v>32900</v>
      </c>
      <c r="D697" s="48" t="n">
        <f aca="false">C697/B697</f>
        <v>1.16803351439628</v>
      </c>
      <c r="E697" s="49"/>
    </row>
    <row r="698" customFormat="false" ht="20.1" hidden="false" customHeight="true" outlineLevel="0" collapsed="false">
      <c r="A698" s="52" t="s">
        <v>586</v>
      </c>
      <c r="B698" s="51" t="n">
        <v>1755</v>
      </c>
      <c r="C698" s="51" t="n">
        <v>2000</v>
      </c>
      <c r="D698" s="48" t="n">
        <f aca="false">C698/B698</f>
        <v>1.13960113960114</v>
      </c>
      <c r="E698" s="49"/>
    </row>
    <row r="699" customFormat="false" ht="20.1" hidden="false" customHeight="true" outlineLevel="0" collapsed="false">
      <c r="A699" s="52" t="s">
        <v>587</v>
      </c>
      <c r="B699" s="51" t="n">
        <v>1001</v>
      </c>
      <c r="C699" s="51" t="n">
        <v>1000</v>
      </c>
      <c r="D699" s="48" t="n">
        <f aca="false">C699/B699</f>
        <v>0.999000999000999</v>
      </c>
      <c r="E699" s="49"/>
    </row>
    <row r="700" customFormat="false" ht="20.1" hidden="false" customHeight="true" outlineLevel="0" collapsed="false">
      <c r="A700" s="52" t="s">
        <v>588</v>
      </c>
      <c r="B700" s="51"/>
      <c r="C700" s="51"/>
      <c r="D700" s="48"/>
      <c r="E700" s="49"/>
    </row>
    <row r="701" customFormat="false" ht="20.1" hidden="false" customHeight="true" outlineLevel="0" collapsed="false">
      <c r="A701" s="52" t="s">
        <v>589</v>
      </c>
      <c r="B701" s="51" t="n">
        <v>207</v>
      </c>
      <c r="C701" s="51" t="n">
        <v>250</v>
      </c>
      <c r="D701" s="48" t="n">
        <f aca="false">C701/B701</f>
        <v>1.20772946859903</v>
      </c>
      <c r="E701" s="49"/>
    </row>
    <row r="702" customFormat="false" ht="20.1" hidden="false" customHeight="true" outlineLevel="0" collapsed="false">
      <c r="A702" s="52" t="s">
        <v>590</v>
      </c>
      <c r="B702" s="51" t="n">
        <v>85</v>
      </c>
      <c r="C702" s="51" t="n">
        <f aca="false">SUM(C703:C704)</f>
        <v>100</v>
      </c>
      <c r="D702" s="48" t="n">
        <f aca="false">C702/B702</f>
        <v>1.17647058823529</v>
      </c>
      <c r="E702" s="49"/>
    </row>
    <row r="703" customFormat="false" ht="20.1" hidden="false" customHeight="true" outlineLevel="0" collapsed="false">
      <c r="A703" s="52" t="s">
        <v>591</v>
      </c>
      <c r="B703" s="51" t="n">
        <v>85</v>
      </c>
      <c r="C703" s="51" t="n">
        <v>100</v>
      </c>
      <c r="D703" s="48" t="n">
        <f aca="false">C703/B703</f>
        <v>1.17647058823529</v>
      </c>
      <c r="E703" s="49"/>
    </row>
    <row r="704" customFormat="false" ht="20.1" hidden="false" customHeight="true" outlineLevel="0" collapsed="false">
      <c r="A704" s="52" t="s">
        <v>592</v>
      </c>
      <c r="B704" s="51"/>
      <c r="C704" s="51"/>
      <c r="D704" s="48"/>
      <c r="E704" s="49"/>
    </row>
    <row r="705" customFormat="false" ht="20.1" hidden="false" customHeight="true" outlineLevel="0" collapsed="false">
      <c r="A705" s="52" t="s">
        <v>593</v>
      </c>
      <c r="B705" s="51"/>
      <c r="C705" s="51" t="n">
        <f aca="false">SUM(C706:C708)</f>
        <v>10300</v>
      </c>
      <c r="D705" s="48"/>
      <c r="E705" s="49"/>
    </row>
    <row r="706" customFormat="false" ht="20.1" hidden="false" customHeight="true" outlineLevel="0" collapsed="false">
      <c r="A706" s="52" t="s">
        <v>594</v>
      </c>
      <c r="B706" s="51" t="n">
        <v>552</v>
      </c>
      <c r="C706" s="51" t="n">
        <v>600</v>
      </c>
      <c r="D706" s="48" t="n">
        <f aca="false">C706/B706</f>
        <v>1.08695652173913</v>
      </c>
      <c r="E706" s="49"/>
    </row>
    <row r="707" customFormat="false" ht="20.1" hidden="false" customHeight="true" outlineLevel="0" collapsed="false">
      <c r="A707" s="52" t="s">
        <v>595</v>
      </c>
      <c r="B707" s="51" t="n">
        <v>186</v>
      </c>
      <c r="C707" s="51" t="n">
        <v>200</v>
      </c>
      <c r="D707" s="48" t="n">
        <f aca="false">C707/B707</f>
        <v>1.0752688172043</v>
      </c>
      <c r="E707" s="49"/>
    </row>
    <row r="708" customFormat="false" ht="20.1" hidden="false" customHeight="true" outlineLevel="0" collapsed="false">
      <c r="A708" s="52" t="s">
        <v>596</v>
      </c>
      <c r="B708" s="51" t="n">
        <v>8761</v>
      </c>
      <c r="C708" s="51" t="n">
        <v>9500</v>
      </c>
      <c r="D708" s="48" t="n">
        <f aca="false">C708/B708</f>
        <v>1.08435110147243</v>
      </c>
      <c r="E708" s="49"/>
    </row>
    <row r="709" customFormat="false" ht="20.1" hidden="false" customHeight="true" outlineLevel="0" collapsed="false">
      <c r="A709" s="52" t="s">
        <v>597</v>
      </c>
      <c r="B709" s="51"/>
      <c r="C709" s="51" t="n">
        <f aca="false">SUM(C710:C718)</f>
        <v>600</v>
      </c>
      <c r="D709" s="48"/>
      <c r="E709" s="49"/>
    </row>
    <row r="710" customFormat="false" ht="20.1" hidden="false" customHeight="true" outlineLevel="0" collapsed="false">
      <c r="A710" s="52" t="s">
        <v>80</v>
      </c>
      <c r="B710" s="51"/>
      <c r="C710" s="51" t="n">
        <v>300</v>
      </c>
      <c r="D710" s="48"/>
      <c r="E710" s="49"/>
    </row>
    <row r="711" customFormat="false" ht="20.1" hidden="false" customHeight="true" outlineLevel="0" collapsed="false">
      <c r="A711" s="52" t="s">
        <v>81</v>
      </c>
      <c r="B711" s="51"/>
      <c r="C711" s="51"/>
      <c r="D711" s="48"/>
      <c r="E711" s="49"/>
    </row>
    <row r="712" customFormat="false" ht="20.1" hidden="false" customHeight="true" outlineLevel="0" collapsed="false">
      <c r="A712" s="52" t="s">
        <v>82</v>
      </c>
      <c r="B712" s="51"/>
      <c r="C712" s="51"/>
      <c r="D712" s="48"/>
      <c r="E712" s="49"/>
    </row>
    <row r="713" customFormat="false" ht="20.1" hidden="false" customHeight="true" outlineLevel="0" collapsed="false">
      <c r="A713" s="52" t="s">
        <v>598</v>
      </c>
      <c r="B713" s="51"/>
      <c r="C713" s="51" t="n">
        <v>150</v>
      </c>
      <c r="D713" s="48"/>
      <c r="E713" s="49"/>
    </row>
    <row r="714" customFormat="false" ht="20.1" hidden="false" customHeight="true" outlineLevel="0" collapsed="false">
      <c r="A714" s="52" t="s">
        <v>599</v>
      </c>
      <c r="B714" s="51"/>
      <c r="C714" s="51"/>
      <c r="D714" s="48"/>
      <c r="E714" s="49"/>
    </row>
    <row r="715" customFormat="false" ht="20.1" hidden="false" customHeight="true" outlineLevel="0" collapsed="false">
      <c r="A715" s="52" t="s">
        <v>600</v>
      </c>
      <c r="B715" s="51"/>
      <c r="C715" s="51"/>
      <c r="D715" s="48"/>
      <c r="E715" s="49"/>
    </row>
    <row r="716" customFormat="false" ht="20.1" hidden="false" customHeight="true" outlineLevel="0" collapsed="false">
      <c r="A716" s="52" t="s">
        <v>601</v>
      </c>
      <c r="B716" s="51"/>
      <c r="C716" s="51" t="n">
        <v>50</v>
      </c>
      <c r="D716" s="48"/>
      <c r="E716" s="49"/>
    </row>
    <row r="717" customFormat="false" ht="20.1" hidden="false" customHeight="true" outlineLevel="0" collapsed="false">
      <c r="A717" s="52" t="s">
        <v>89</v>
      </c>
      <c r="B717" s="51"/>
      <c r="C717" s="51"/>
      <c r="D717" s="48"/>
      <c r="E717" s="49"/>
    </row>
    <row r="718" customFormat="false" ht="20.1" hidden="false" customHeight="true" outlineLevel="0" collapsed="false">
      <c r="A718" s="52" t="s">
        <v>602</v>
      </c>
      <c r="B718" s="51"/>
      <c r="C718" s="51" t="n">
        <v>100</v>
      </c>
      <c r="D718" s="48"/>
      <c r="E718" s="49"/>
    </row>
    <row r="719" customFormat="false" ht="20.1" hidden="false" customHeight="true" outlineLevel="0" collapsed="false">
      <c r="A719" s="52" t="s">
        <v>603</v>
      </c>
      <c r="B719" s="51" t="n">
        <v>241</v>
      </c>
      <c r="C719" s="51" t="n">
        <f aca="false">SUM(C720)</f>
        <v>250</v>
      </c>
      <c r="D719" s="48" t="n">
        <f aca="false">C719/B719</f>
        <v>1.03734439834025</v>
      </c>
      <c r="E719" s="49"/>
    </row>
    <row r="720" customFormat="false" ht="20.1" hidden="false" customHeight="true" outlineLevel="0" collapsed="false">
      <c r="A720" s="52" t="s">
        <v>604</v>
      </c>
      <c r="B720" s="51" t="n">
        <v>241</v>
      </c>
      <c r="C720" s="51" t="n">
        <v>250</v>
      </c>
      <c r="D720" s="48" t="n">
        <f aca="false">C720/B720</f>
        <v>1.03734439834025</v>
      </c>
      <c r="E720" s="49"/>
    </row>
    <row r="721" customFormat="false" ht="20.1" hidden="false" customHeight="true" outlineLevel="0" collapsed="false">
      <c r="A721" s="52" t="s">
        <v>605</v>
      </c>
      <c r="B721" s="51" t="n">
        <v>18100</v>
      </c>
      <c r="C721" s="51" t="n">
        <f aca="false">C722+C731+C735+C744+C750+C756+C762+C765+C768+C769+C770+C776+C777+C778+C794+C800</f>
        <v>17285</v>
      </c>
      <c r="D721" s="48" t="n">
        <f aca="false">C721/B721</f>
        <v>0.954972375690608</v>
      </c>
      <c r="E721" s="49"/>
    </row>
    <row r="722" customFormat="false" ht="20.1" hidden="false" customHeight="true" outlineLevel="0" collapsed="false">
      <c r="A722" s="52" t="s">
        <v>606</v>
      </c>
      <c r="B722" s="51" t="n">
        <v>3058</v>
      </c>
      <c r="C722" s="51" t="n">
        <f aca="false">SUM(C723:C730)</f>
        <v>2840</v>
      </c>
      <c r="D722" s="48" t="n">
        <f aca="false">C722/B722</f>
        <v>0.928711576193591</v>
      </c>
      <c r="E722" s="49"/>
    </row>
    <row r="723" customFormat="false" ht="20.1" hidden="false" customHeight="true" outlineLevel="0" collapsed="false">
      <c r="A723" s="52" t="s">
        <v>80</v>
      </c>
      <c r="B723" s="51" t="n">
        <v>1764</v>
      </c>
      <c r="C723" s="51" t="n">
        <v>1340</v>
      </c>
      <c r="D723" s="48" t="n">
        <f aca="false">C723/B723</f>
        <v>0.759637188208617</v>
      </c>
      <c r="E723" s="49"/>
    </row>
    <row r="724" customFormat="false" ht="20.1" hidden="false" customHeight="true" outlineLevel="0" collapsed="false">
      <c r="A724" s="52" t="s">
        <v>81</v>
      </c>
      <c r="B724" s="51"/>
      <c r="C724" s="51"/>
      <c r="D724" s="48"/>
      <c r="E724" s="49"/>
    </row>
    <row r="725" customFormat="false" ht="20.1" hidden="false" customHeight="true" outlineLevel="0" collapsed="false">
      <c r="A725" s="52" t="s">
        <v>82</v>
      </c>
      <c r="B725" s="51" t="n">
        <v>1019</v>
      </c>
      <c r="C725" s="51" t="n">
        <v>1100</v>
      </c>
      <c r="D725" s="48" t="n">
        <f aca="false">C725/B725</f>
        <v>1.07948969578018</v>
      </c>
      <c r="E725" s="49"/>
    </row>
    <row r="726" customFormat="false" ht="20.1" hidden="false" customHeight="true" outlineLevel="0" collapsed="false">
      <c r="A726" s="52" t="s">
        <v>607</v>
      </c>
      <c r="B726" s="51"/>
      <c r="C726" s="51" t="n">
        <v>100</v>
      </c>
      <c r="D726" s="48"/>
      <c r="E726" s="49"/>
    </row>
    <row r="727" customFormat="false" ht="20.1" hidden="false" customHeight="true" outlineLevel="0" collapsed="false">
      <c r="A727" s="52" t="s">
        <v>608</v>
      </c>
      <c r="B727" s="51" t="n">
        <v>18</v>
      </c>
      <c r="C727" s="51" t="n">
        <v>20</v>
      </c>
      <c r="D727" s="48" t="n">
        <f aca="false">C727/B727</f>
        <v>1.11111111111111</v>
      </c>
      <c r="E727" s="49"/>
    </row>
    <row r="728" customFormat="false" ht="20.1" hidden="false" customHeight="true" outlineLevel="0" collapsed="false">
      <c r="A728" s="52" t="s">
        <v>609</v>
      </c>
      <c r="B728" s="51"/>
      <c r="C728" s="51"/>
      <c r="D728" s="48"/>
      <c r="E728" s="49"/>
    </row>
    <row r="729" customFormat="false" ht="20.1" hidden="false" customHeight="true" outlineLevel="0" collapsed="false">
      <c r="A729" s="52" t="s">
        <v>610</v>
      </c>
      <c r="B729" s="51"/>
      <c r="C729" s="51"/>
      <c r="D729" s="48"/>
      <c r="E729" s="49"/>
    </row>
    <row r="730" customFormat="false" ht="20.1" hidden="false" customHeight="true" outlineLevel="0" collapsed="false">
      <c r="A730" s="52" t="s">
        <v>611</v>
      </c>
      <c r="B730" s="51" t="n">
        <v>257</v>
      </c>
      <c r="C730" s="51" t="n">
        <v>280</v>
      </c>
      <c r="D730" s="48" t="n">
        <f aca="false">C730/B730</f>
        <v>1.08949416342412</v>
      </c>
      <c r="E730" s="49"/>
    </row>
    <row r="731" customFormat="false" ht="20.1" hidden="false" customHeight="true" outlineLevel="0" collapsed="false">
      <c r="A731" s="52" t="s">
        <v>612</v>
      </c>
      <c r="B731" s="51" t="n">
        <v>145</v>
      </c>
      <c r="C731" s="51" t="n">
        <f aca="false">SUM(C732:C734)</f>
        <v>160</v>
      </c>
      <c r="D731" s="48" t="n">
        <f aca="false">C731/B731</f>
        <v>1.10344827586207</v>
      </c>
      <c r="E731" s="49"/>
    </row>
    <row r="732" customFormat="false" ht="20.1" hidden="false" customHeight="true" outlineLevel="0" collapsed="false">
      <c r="A732" s="52" t="s">
        <v>613</v>
      </c>
      <c r="B732" s="51"/>
      <c r="C732" s="51"/>
      <c r="D732" s="48"/>
      <c r="E732" s="49"/>
    </row>
    <row r="733" customFormat="false" ht="20.1" hidden="false" customHeight="true" outlineLevel="0" collapsed="false">
      <c r="A733" s="52" t="s">
        <v>614</v>
      </c>
      <c r="B733" s="51"/>
      <c r="C733" s="51"/>
      <c r="D733" s="48"/>
      <c r="E733" s="49"/>
    </row>
    <row r="734" customFormat="false" ht="20.1" hidden="false" customHeight="true" outlineLevel="0" collapsed="false">
      <c r="A734" s="52" t="s">
        <v>615</v>
      </c>
      <c r="B734" s="51" t="n">
        <v>145</v>
      </c>
      <c r="C734" s="51" t="n">
        <v>160</v>
      </c>
      <c r="D734" s="48" t="n">
        <f aca="false">C734/B734</f>
        <v>1.10344827586207</v>
      </c>
      <c r="E734" s="49"/>
    </row>
    <row r="735" customFormat="false" ht="20.1" hidden="false" customHeight="true" outlineLevel="0" collapsed="false">
      <c r="A735" s="52" t="s">
        <v>616</v>
      </c>
      <c r="B735" s="51" t="n">
        <v>4282</v>
      </c>
      <c r="C735" s="51" t="n">
        <f aca="false">SUM(C736:C743)</f>
        <v>3872</v>
      </c>
      <c r="D735" s="48" t="n">
        <f aca="false">C735/B735</f>
        <v>0.904250350303597</v>
      </c>
      <c r="E735" s="49"/>
    </row>
    <row r="736" customFormat="false" ht="20.1" hidden="false" customHeight="true" outlineLevel="0" collapsed="false">
      <c r="A736" s="52" t="s">
        <v>617</v>
      </c>
      <c r="B736" s="51"/>
      <c r="C736" s="51"/>
      <c r="D736" s="48"/>
      <c r="E736" s="49"/>
    </row>
    <row r="737" customFormat="false" ht="20.1" hidden="false" customHeight="true" outlineLevel="0" collapsed="false">
      <c r="A737" s="52" t="s">
        <v>618</v>
      </c>
      <c r="B737" s="51"/>
      <c r="C737" s="51"/>
      <c r="D737" s="48"/>
      <c r="E737" s="49"/>
    </row>
    <row r="738" customFormat="false" ht="20.1" hidden="false" customHeight="true" outlineLevel="0" collapsed="false">
      <c r="A738" s="52" t="s">
        <v>619</v>
      </c>
      <c r="B738" s="51"/>
      <c r="C738" s="51"/>
      <c r="D738" s="48"/>
      <c r="E738" s="49"/>
    </row>
    <row r="739" customFormat="false" ht="20.1" hidden="false" customHeight="true" outlineLevel="0" collapsed="false">
      <c r="A739" s="52" t="s">
        <v>620</v>
      </c>
      <c r="B739" s="51"/>
      <c r="C739" s="51"/>
      <c r="D739" s="48"/>
      <c r="E739" s="49"/>
    </row>
    <row r="740" customFormat="false" ht="20.1" hidden="false" customHeight="true" outlineLevel="0" collapsed="false">
      <c r="A740" s="52" t="s">
        <v>621</v>
      </c>
      <c r="B740" s="51"/>
      <c r="C740" s="51"/>
      <c r="D740" s="48"/>
      <c r="E740" s="49"/>
    </row>
    <row r="741" customFormat="false" ht="20.1" hidden="false" customHeight="true" outlineLevel="0" collapsed="false">
      <c r="A741" s="52" t="s">
        <v>622</v>
      </c>
      <c r="B741" s="51"/>
      <c r="C741" s="51"/>
      <c r="D741" s="48"/>
      <c r="E741" s="49"/>
    </row>
    <row r="742" customFormat="false" ht="20.1" hidden="false" customHeight="true" outlineLevel="0" collapsed="false">
      <c r="A742" s="52" t="s">
        <v>623</v>
      </c>
      <c r="B742" s="51"/>
      <c r="C742" s="51" t="n">
        <v>385</v>
      </c>
      <c r="D742" s="48"/>
      <c r="E742" s="49"/>
    </row>
    <row r="743" customFormat="false" ht="20.1" hidden="false" customHeight="true" outlineLevel="0" collapsed="false">
      <c r="A743" s="52" t="s">
        <v>624</v>
      </c>
      <c r="B743" s="51" t="n">
        <v>4282</v>
      </c>
      <c r="C743" s="51" t="n">
        <f aca="false">4650-1163</f>
        <v>3487</v>
      </c>
      <c r="D743" s="48" t="n">
        <f aca="false">C743/B743</f>
        <v>0.814339093881364</v>
      </c>
      <c r="E743" s="49"/>
    </row>
    <row r="744" customFormat="false" ht="20.1" hidden="false" customHeight="true" outlineLevel="0" collapsed="false">
      <c r="A744" s="52" t="s">
        <v>625</v>
      </c>
      <c r="B744" s="51" t="n">
        <v>5431</v>
      </c>
      <c r="C744" s="51" t="n">
        <f aca="false">SUM(C745:C749)</f>
        <v>6050</v>
      </c>
      <c r="D744" s="48" t="n">
        <f aca="false">C744/B744</f>
        <v>1.11397532682747</v>
      </c>
      <c r="E744" s="49"/>
    </row>
    <row r="745" customFormat="false" ht="20.1" hidden="false" customHeight="true" outlineLevel="0" collapsed="false">
      <c r="A745" s="52" t="s">
        <v>626</v>
      </c>
      <c r="B745" s="51" t="n">
        <v>1253</v>
      </c>
      <c r="C745" s="51" t="n">
        <v>1500</v>
      </c>
      <c r="D745" s="48" t="n">
        <f aca="false">C745/B745</f>
        <v>1.19712689545092</v>
      </c>
      <c r="E745" s="49"/>
    </row>
    <row r="746" customFormat="false" ht="20.1" hidden="false" customHeight="true" outlineLevel="0" collapsed="false">
      <c r="A746" s="52" t="s">
        <v>627</v>
      </c>
      <c r="B746" s="51" t="n">
        <v>4178</v>
      </c>
      <c r="C746" s="51" t="n">
        <v>4550</v>
      </c>
      <c r="D746" s="48" t="n">
        <f aca="false">C746/B746</f>
        <v>1.08903781713739</v>
      </c>
      <c r="E746" s="49"/>
    </row>
    <row r="747" customFormat="false" ht="20.1" hidden="false" customHeight="true" outlineLevel="0" collapsed="false">
      <c r="A747" s="52" t="s">
        <v>628</v>
      </c>
      <c r="B747" s="51"/>
      <c r="C747" s="51"/>
      <c r="D747" s="48"/>
      <c r="E747" s="49"/>
    </row>
    <row r="748" customFormat="false" ht="20.1" hidden="false" customHeight="true" outlineLevel="0" collapsed="false">
      <c r="A748" s="52" t="s">
        <v>629</v>
      </c>
      <c r="B748" s="51"/>
      <c r="C748" s="51"/>
      <c r="D748" s="48"/>
      <c r="E748" s="49"/>
    </row>
    <row r="749" customFormat="false" ht="20.1" hidden="false" customHeight="true" outlineLevel="0" collapsed="false">
      <c r="A749" s="52" t="s">
        <v>630</v>
      </c>
      <c r="B749" s="51"/>
      <c r="C749" s="51"/>
      <c r="D749" s="48"/>
      <c r="E749" s="49"/>
    </row>
    <row r="750" customFormat="false" ht="20.1" hidden="false" customHeight="true" outlineLevel="0" collapsed="false">
      <c r="A750" s="52" t="s">
        <v>631</v>
      </c>
      <c r="B750" s="51"/>
      <c r="C750" s="51" t="n">
        <f aca="false">SUM(C751:C755)</f>
        <v>0</v>
      </c>
      <c r="D750" s="48"/>
      <c r="E750" s="49"/>
    </row>
    <row r="751" customFormat="false" ht="20.1" hidden="false" customHeight="true" outlineLevel="0" collapsed="false">
      <c r="A751" s="52" t="s">
        <v>632</v>
      </c>
      <c r="B751" s="51"/>
      <c r="C751" s="51"/>
      <c r="D751" s="48"/>
      <c r="E751" s="49"/>
    </row>
    <row r="752" customFormat="false" ht="20.1" hidden="false" customHeight="true" outlineLevel="0" collapsed="false">
      <c r="A752" s="52" t="s">
        <v>633</v>
      </c>
      <c r="B752" s="51"/>
      <c r="C752" s="51"/>
      <c r="D752" s="48"/>
      <c r="E752" s="49"/>
    </row>
    <row r="753" customFormat="false" ht="20.1" hidden="false" customHeight="true" outlineLevel="0" collapsed="false">
      <c r="A753" s="52" t="s">
        <v>634</v>
      </c>
      <c r="B753" s="51"/>
      <c r="C753" s="51"/>
      <c r="D753" s="48"/>
      <c r="E753" s="49"/>
    </row>
    <row r="754" customFormat="false" ht="20.1" hidden="false" customHeight="true" outlineLevel="0" collapsed="false">
      <c r="A754" s="52" t="s">
        <v>635</v>
      </c>
      <c r="B754" s="51"/>
      <c r="C754" s="51"/>
      <c r="D754" s="48"/>
      <c r="E754" s="49"/>
    </row>
    <row r="755" customFormat="false" ht="20.1" hidden="false" customHeight="true" outlineLevel="0" collapsed="false">
      <c r="A755" s="52" t="s">
        <v>636</v>
      </c>
      <c r="B755" s="51"/>
      <c r="C755" s="51"/>
      <c r="D755" s="48"/>
      <c r="E755" s="49"/>
    </row>
    <row r="756" customFormat="false" ht="20.1" hidden="false" customHeight="true" outlineLevel="0" collapsed="false">
      <c r="A756" s="52" t="s">
        <v>637</v>
      </c>
      <c r="B756" s="51"/>
      <c r="C756" s="51" t="n">
        <f aca="false">SUM(C757:C761)</f>
        <v>0</v>
      </c>
      <c r="D756" s="48"/>
      <c r="E756" s="49"/>
    </row>
    <row r="757" customFormat="false" ht="20.1" hidden="false" customHeight="true" outlineLevel="0" collapsed="false">
      <c r="A757" s="52" t="s">
        <v>638</v>
      </c>
      <c r="B757" s="51"/>
      <c r="C757" s="51"/>
      <c r="D757" s="48"/>
      <c r="E757" s="49"/>
    </row>
    <row r="758" customFormat="false" ht="20.1" hidden="false" customHeight="true" outlineLevel="0" collapsed="false">
      <c r="A758" s="52" t="s">
        <v>639</v>
      </c>
      <c r="B758" s="51"/>
      <c r="C758" s="51"/>
      <c r="D758" s="48"/>
      <c r="E758" s="49"/>
    </row>
    <row r="759" customFormat="false" ht="20.1" hidden="false" customHeight="true" outlineLevel="0" collapsed="false">
      <c r="A759" s="52" t="s">
        <v>640</v>
      </c>
      <c r="B759" s="51"/>
      <c r="C759" s="51"/>
      <c r="D759" s="48"/>
      <c r="E759" s="49"/>
    </row>
    <row r="760" customFormat="false" ht="20.1" hidden="false" customHeight="true" outlineLevel="0" collapsed="false">
      <c r="A760" s="52" t="s">
        <v>641</v>
      </c>
      <c r="B760" s="51"/>
      <c r="C760" s="51"/>
      <c r="D760" s="48"/>
      <c r="E760" s="49"/>
    </row>
    <row r="761" customFormat="false" ht="20.1" hidden="false" customHeight="true" outlineLevel="0" collapsed="false">
      <c r="A761" s="52" t="s">
        <v>642</v>
      </c>
      <c r="B761" s="51"/>
      <c r="C761" s="51"/>
      <c r="D761" s="48"/>
      <c r="E761" s="49"/>
    </row>
    <row r="762" customFormat="false" ht="20.1" hidden="false" customHeight="true" outlineLevel="0" collapsed="false">
      <c r="A762" s="52" t="s">
        <v>643</v>
      </c>
      <c r="B762" s="51"/>
      <c r="C762" s="51" t="n">
        <f aca="false">SUM(C763:C764)</f>
        <v>0</v>
      </c>
      <c r="D762" s="48"/>
      <c r="E762" s="49"/>
    </row>
    <row r="763" customFormat="false" ht="20.1" hidden="false" customHeight="true" outlineLevel="0" collapsed="false">
      <c r="A763" s="52" t="s">
        <v>644</v>
      </c>
      <c r="B763" s="51"/>
      <c r="C763" s="51"/>
      <c r="D763" s="48"/>
      <c r="E763" s="49"/>
    </row>
    <row r="764" customFormat="false" ht="20.1" hidden="false" customHeight="true" outlineLevel="0" collapsed="false">
      <c r="A764" s="52" t="s">
        <v>645</v>
      </c>
      <c r="B764" s="51"/>
      <c r="C764" s="51"/>
      <c r="D764" s="48"/>
      <c r="E764" s="49"/>
    </row>
    <row r="765" customFormat="false" ht="20.1" hidden="false" customHeight="true" outlineLevel="0" collapsed="false">
      <c r="A765" s="52" t="s">
        <v>646</v>
      </c>
      <c r="B765" s="51"/>
      <c r="C765" s="51" t="n">
        <f aca="false">C766+C767</f>
        <v>0</v>
      </c>
      <c r="D765" s="48"/>
      <c r="E765" s="49"/>
    </row>
    <row r="766" customFormat="false" ht="20.1" hidden="false" customHeight="true" outlineLevel="0" collapsed="false">
      <c r="A766" s="52" t="s">
        <v>647</v>
      </c>
      <c r="B766" s="51"/>
      <c r="C766" s="51"/>
      <c r="D766" s="48"/>
      <c r="E766" s="49"/>
    </row>
    <row r="767" customFormat="false" ht="20.1" hidden="false" customHeight="true" outlineLevel="0" collapsed="false">
      <c r="A767" s="52" t="s">
        <v>648</v>
      </c>
      <c r="B767" s="51"/>
      <c r="C767" s="51"/>
      <c r="D767" s="48"/>
      <c r="E767" s="49"/>
    </row>
    <row r="768" customFormat="false" ht="20.1" hidden="false" customHeight="true" outlineLevel="0" collapsed="false">
      <c r="A768" s="52" t="s">
        <v>649</v>
      </c>
      <c r="B768" s="51"/>
      <c r="C768" s="51"/>
      <c r="D768" s="48"/>
      <c r="E768" s="49"/>
    </row>
    <row r="769" customFormat="false" ht="20.1" hidden="false" customHeight="true" outlineLevel="0" collapsed="false">
      <c r="A769" s="52" t="s">
        <v>650</v>
      </c>
      <c r="B769" s="51" t="n">
        <v>964</v>
      </c>
      <c r="C769" s="51" t="n">
        <v>1050</v>
      </c>
      <c r="D769" s="48" t="n">
        <f aca="false">C769/B769</f>
        <v>1.08921161825726</v>
      </c>
      <c r="E769" s="49"/>
    </row>
    <row r="770" customFormat="false" ht="20.1" hidden="false" customHeight="true" outlineLevel="0" collapsed="false">
      <c r="A770" s="52" t="s">
        <v>651</v>
      </c>
      <c r="B770" s="51" t="n">
        <v>999</v>
      </c>
      <c r="C770" s="51" t="n">
        <f aca="false">C771+C772+C773+C774+C775</f>
        <v>1100</v>
      </c>
      <c r="D770" s="48" t="n">
        <f aca="false">C770/B770</f>
        <v>1.1011011011011</v>
      </c>
      <c r="E770" s="49"/>
    </row>
    <row r="771" customFormat="false" ht="20.1" hidden="false" customHeight="true" outlineLevel="0" collapsed="false">
      <c r="A771" s="52" t="s">
        <v>652</v>
      </c>
      <c r="B771" s="51"/>
      <c r="C771" s="51"/>
      <c r="D771" s="48"/>
      <c r="E771" s="49"/>
    </row>
    <row r="772" customFormat="false" ht="20.1" hidden="false" customHeight="true" outlineLevel="0" collapsed="false">
      <c r="A772" s="52" t="s">
        <v>653</v>
      </c>
      <c r="B772" s="51"/>
      <c r="C772" s="51"/>
      <c r="D772" s="48"/>
      <c r="E772" s="49"/>
    </row>
    <row r="773" customFormat="false" ht="20.1" hidden="false" customHeight="true" outlineLevel="0" collapsed="false">
      <c r="A773" s="52" t="s">
        <v>654</v>
      </c>
      <c r="B773" s="51" t="n">
        <v>560</v>
      </c>
      <c r="C773" s="51" t="n">
        <v>600</v>
      </c>
      <c r="D773" s="48" t="n">
        <f aca="false">C773/B773</f>
        <v>1.07142857142857</v>
      </c>
      <c r="E773" s="49"/>
    </row>
    <row r="774" customFormat="false" ht="20.1" hidden="false" customHeight="true" outlineLevel="0" collapsed="false">
      <c r="A774" s="52" t="s">
        <v>655</v>
      </c>
      <c r="B774" s="51"/>
      <c r="C774" s="51"/>
      <c r="D774" s="48"/>
      <c r="E774" s="49"/>
    </row>
    <row r="775" customFormat="false" ht="20.1" hidden="false" customHeight="true" outlineLevel="0" collapsed="false">
      <c r="A775" s="52" t="s">
        <v>656</v>
      </c>
      <c r="B775" s="51" t="n">
        <v>439</v>
      </c>
      <c r="C775" s="51" t="n">
        <v>500</v>
      </c>
      <c r="D775" s="48" t="n">
        <f aca="false">C775/B775</f>
        <v>1.13895216400911</v>
      </c>
      <c r="E775" s="49"/>
    </row>
    <row r="776" customFormat="false" ht="20.1" hidden="false" customHeight="true" outlineLevel="0" collapsed="false">
      <c r="A776" s="52" t="s">
        <v>657</v>
      </c>
      <c r="B776" s="51" t="n">
        <v>864</v>
      </c>
      <c r="C776" s="51" t="n">
        <v>1000</v>
      </c>
      <c r="D776" s="48" t="n">
        <f aca="false">C776/B776</f>
        <v>1.15740740740741</v>
      </c>
      <c r="E776" s="49"/>
    </row>
    <row r="777" customFormat="false" ht="20.1" hidden="false" customHeight="true" outlineLevel="0" collapsed="false">
      <c r="A777" s="52" t="s">
        <v>658</v>
      </c>
      <c r="B777" s="51" t="n">
        <v>204</v>
      </c>
      <c r="C777" s="51"/>
      <c r="D777" s="48" t="n">
        <f aca="false">C777/B777</f>
        <v>0</v>
      </c>
      <c r="E777" s="49"/>
    </row>
    <row r="778" customFormat="false" ht="20.1" hidden="false" customHeight="true" outlineLevel="0" collapsed="false">
      <c r="A778" s="52" t="s">
        <v>659</v>
      </c>
      <c r="B778" s="51" t="n">
        <v>172</v>
      </c>
      <c r="C778" s="51" t="n">
        <f aca="false">SUM(C779:C793)</f>
        <v>50</v>
      </c>
      <c r="D778" s="48" t="n">
        <f aca="false">C778/B778</f>
        <v>0.290697674418605</v>
      </c>
      <c r="E778" s="49"/>
    </row>
    <row r="779" customFormat="false" ht="20.1" hidden="false" customHeight="true" outlineLevel="0" collapsed="false">
      <c r="A779" s="52" t="s">
        <v>80</v>
      </c>
      <c r="B779" s="51"/>
      <c r="C779" s="51"/>
      <c r="D779" s="48"/>
      <c r="E779" s="49"/>
    </row>
    <row r="780" customFormat="false" ht="20.1" hidden="false" customHeight="true" outlineLevel="0" collapsed="false">
      <c r="A780" s="52" t="s">
        <v>81</v>
      </c>
      <c r="B780" s="51"/>
      <c r="C780" s="51"/>
      <c r="D780" s="48"/>
      <c r="E780" s="49"/>
    </row>
    <row r="781" customFormat="false" ht="20.1" hidden="false" customHeight="true" outlineLevel="0" collapsed="false">
      <c r="A781" s="52" t="s">
        <v>82</v>
      </c>
      <c r="B781" s="51"/>
      <c r="C781" s="51"/>
      <c r="D781" s="48"/>
      <c r="E781" s="49"/>
    </row>
    <row r="782" customFormat="false" ht="20.1" hidden="false" customHeight="true" outlineLevel="0" collapsed="false">
      <c r="A782" s="52" t="s">
        <v>660</v>
      </c>
      <c r="B782" s="51"/>
      <c r="C782" s="51"/>
      <c r="D782" s="48"/>
      <c r="E782" s="49"/>
    </row>
    <row r="783" customFormat="false" ht="20.1" hidden="false" customHeight="true" outlineLevel="0" collapsed="false">
      <c r="A783" s="52" t="s">
        <v>661</v>
      </c>
      <c r="B783" s="51"/>
      <c r="C783" s="51"/>
      <c r="D783" s="48"/>
      <c r="E783" s="49"/>
    </row>
    <row r="784" customFormat="false" ht="20.1" hidden="false" customHeight="true" outlineLevel="0" collapsed="false">
      <c r="A784" s="52" t="s">
        <v>662</v>
      </c>
      <c r="B784" s="51"/>
      <c r="C784" s="51"/>
      <c r="D784" s="48"/>
      <c r="E784" s="49"/>
    </row>
    <row r="785" customFormat="false" ht="20.1" hidden="false" customHeight="true" outlineLevel="0" collapsed="false">
      <c r="A785" s="52" t="s">
        <v>663</v>
      </c>
      <c r="B785" s="51"/>
      <c r="C785" s="51"/>
      <c r="D785" s="48"/>
      <c r="E785" s="49"/>
    </row>
    <row r="786" customFormat="false" ht="20.1" hidden="false" customHeight="true" outlineLevel="0" collapsed="false">
      <c r="A786" s="52" t="s">
        <v>664</v>
      </c>
      <c r="B786" s="51"/>
      <c r="C786" s="51"/>
      <c r="D786" s="48"/>
      <c r="E786" s="49"/>
    </row>
    <row r="787" customFormat="false" ht="20.1" hidden="false" customHeight="true" outlineLevel="0" collapsed="false">
      <c r="A787" s="52" t="s">
        <v>665</v>
      </c>
      <c r="B787" s="51"/>
      <c r="C787" s="51"/>
      <c r="D787" s="48"/>
      <c r="E787" s="49"/>
    </row>
    <row r="788" customFormat="false" ht="20.1" hidden="false" customHeight="true" outlineLevel="0" collapsed="false">
      <c r="A788" s="52" t="s">
        <v>666</v>
      </c>
      <c r="B788" s="51"/>
      <c r="C788" s="51"/>
      <c r="D788" s="48"/>
      <c r="E788" s="49"/>
    </row>
    <row r="789" customFormat="false" ht="20.1" hidden="false" customHeight="true" outlineLevel="0" collapsed="false">
      <c r="A789" s="52" t="s">
        <v>123</v>
      </c>
      <c r="B789" s="51"/>
      <c r="C789" s="51"/>
      <c r="D789" s="48"/>
      <c r="E789" s="49"/>
    </row>
    <row r="790" customFormat="false" ht="20.1" hidden="false" customHeight="true" outlineLevel="0" collapsed="false">
      <c r="A790" s="52" t="s">
        <v>667</v>
      </c>
      <c r="B790" s="51"/>
      <c r="C790" s="51"/>
      <c r="D790" s="48"/>
      <c r="E790" s="49"/>
    </row>
    <row r="791" customFormat="false" ht="20.1" hidden="false" customHeight="true" outlineLevel="0" collapsed="false">
      <c r="A791" s="52" t="s">
        <v>668</v>
      </c>
      <c r="B791" s="51"/>
      <c r="C791" s="51"/>
      <c r="D791" s="48"/>
      <c r="E791" s="49"/>
    </row>
    <row r="792" customFormat="false" ht="20.1" hidden="false" customHeight="true" outlineLevel="0" collapsed="false">
      <c r="A792" s="52" t="s">
        <v>89</v>
      </c>
      <c r="B792" s="51"/>
      <c r="C792" s="51"/>
      <c r="D792" s="48"/>
      <c r="E792" s="49"/>
    </row>
    <row r="793" customFormat="false" ht="20.1" hidden="false" customHeight="true" outlineLevel="0" collapsed="false">
      <c r="A793" s="52" t="s">
        <v>669</v>
      </c>
      <c r="B793" s="51"/>
      <c r="C793" s="51" t="n">
        <v>50</v>
      </c>
      <c r="D793" s="48"/>
      <c r="E793" s="49"/>
    </row>
    <row r="794" customFormat="false" ht="20.1" hidden="false" customHeight="true" outlineLevel="0" collapsed="false">
      <c r="A794" s="52" t="s">
        <v>670</v>
      </c>
      <c r="B794" s="51"/>
      <c r="C794" s="51" t="n">
        <f aca="false">SUM(C795:C799)</f>
        <v>0</v>
      </c>
      <c r="D794" s="48"/>
      <c r="E794" s="49"/>
    </row>
    <row r="795" customFormat="false" ht="20.1" hidden="false" customHeight="true" outlineLevel="0" collapsed="false">
      <c r="A795" s="52" t="s">
        <v>671</v>
      </c>
      <c r="B795" s="51"/>
      <c r="C795" s="51"/>
      <c r="D795" s="48"/>
      <c r="E795" s="49"/>
    </row>
    <row r="796" customFormat="false" ht="20.1" hidden="false" customHeight="true" outlineLevel="0" collapsed="false">
      <c r="A796" s="52" t="s">
        <v>672</v>
      </c>
      <c r="B796" s="51"/>
      <c r="C796" s="51"/>
      <c r="D796" s="48"/>
      <c r="E796" s="49"/>
    </row>
    <row r="797" customFormat="false" ht="20.1" hidden="false" customHeight="true" outlineLevel="0" collapsed="false">
      <c r="A797" s="52" t="s">
        <v>673</v>
      </c>
      <c r="B797" s="51"/>
      <c r="C797" s="51"/>
      <c r="D797" s="48"/>
      <c r="E797" s="49"/>
    </row>
    <row r="798" customFormat="false" ht="20.1" hidden="false" customHeight="true" outlineLevel="0" collapsed="false">
      <c r="A798" s="52" t="s">
        <v>674</v>
      </c>
      <c r="B798" s="51"/>
      <c r="C798" s="51"/>
      <c r="D798" s="48"/>
      <c r="E798" s="49"/>
    </row>
    <row r="799" customFormat="false" ht="20.1" hidden="false" customHeight="true" outlineLevel="0" collapsed="false">
      <c r="A799" s="52" t="s">
        <v>675</v>
      </c>
      <c r="B799" s="51"/>
      <c r="C799" s="51"/>
      <c r="D799" s="48"/>
      <c r="E799" s="49"/>
    </row>
    <row r="800" customFormat="false" ht="20.1" hidden="false" customHeight="true" outlineLevel="0" collapsed="false">
      <c r="A800" s="52" t="s">
        <v>676</v>
      </c>
      <c r="B800" s="51" t="n">
        <v>2153</v>
      </c>
      <c r="C800" s="51" t="n">
        <v>1163</v>
      </c>
      <c r="D800" s="48" t="n">
        <f aca="false">C800/B800</f>
        <v>0.540176497909893</v>
      </c>
      <c r="E800" s="49"/>
    </row>
    <row r="801" customFormat="false" ht="20.1" hidden="false" customHeight="true" outlineLevel="0" collapsed="false">
      <c r="A801" s="52" t="s">
        <v>677</v>
      </c>
      <c r="B801" s="51" t="n">
        <f aca="false">B802+B814+B815+B818+B819+B820</f>
        <v>45879</v>
      </c>
      <c r="C801" s="51" t="n">
        <f aca="false">C802+C814+C815+C818+C819+C820</f>
        <v>53217</v>
      </c>
      <c r="D801" s="48" t="n">
        <f aca="false">C801/B801</f>
        <v>1.15994245733342</v>
      </c>
      <c r="E801" s="49"/>
    </row>
    <row r="802" customFormat="false" ht="20.1" hidden="false" customHeight="true" outlineLevel="0" collapsed="false">
      <c r="A802" s="52" t="s">
        <v>678</v>
      </c>
      <c r="B802" s="51" t="n">
        <v>5285</v>
      </c>
      <c r="C802" s="51" t="n">
        <f aca="false">SUM(C803:C813)</f>
        <v>6230</v>
      </c>
      <c r="D802" s="48" t="n">
        <f aca="false">C802/B802</f>
        <v>1.17880794701987</v>
      </c>
      <c r="E802" s="49"/>
    </row>
    <row r="803" customFormat="false" ht="20.1" hidden="false" customHeight="true" outlineLevel="0" collapsed="false">
      <c r="A803" s="52" t="s">
        <v>679</v>
      </c>
      <c r="B803" s="51" t="n">
        <v>542</v>
      </c>
      <c r="C803" s="51" t="n">
        <v>580</v>
      </c>
      <c r="D803" s="48" t="n">
        <f aca="false">C803/B803</f>
        <v>1.07011070110701</v>
      </c>
      <c r="E803" s="49"/>
    </row>
    <row r="804" customFormat="false" ht="20.1" hidden="false" customHeight="true" outlineLevel="0" collapsed="false">
      <c r="A804" s="52" t="s">
        <v>680</v>
      </c>
      <c r="B804" s="51"/>
      <c r="C804" s="51"/>
      <c r="D804" s="48"/>
      <c r="E804" s="49"/>
    </row>
    <row r="805" customFormat="false" ht="20.1" hidden="false" customHeight="true" outlineLevel="0" collapsed="false">
      <c r="A805" s="52" t="s">
        <v>681</v>
      </c>
      <c r="B805" s="51"/>
      <c r="C805" s="51"/>
      <c r="D805" s="48"/>
      <c r="E805" s="49"/>
    </row>
    <row r="806" customFormat="false" ht="20.1" hidden="false" customHeight="true" outlineLevel="0" collapsed="false">
      <c r="A806" s="52" t="s">
        <v>682</v>
      </c>
      <c r="B806" s="51" t="n">
        <v>2422</v>
      </c>
      <c r="C806" s="51" t="n">
        <v>2650</v>
      </c>
      <c r="D806" s="48" t="n">
        <f aca="false">C806/B806</f>
        <v>1.09413707679604</v>
      </c>
      <c r="E806" s="49"/>
    </row>
    <row r="807" customFormat="false" ht="20.1" hidden="false" customHeight="true" outlineLevel="0" collapsed="false">
      <c r="A807" s="52" t="s">
        <v>683</v>
      </c>
      <c r="B807" s="51"/>
      <c r="C807" s="51"/>
      <c r="D807" s="48"/>
      <c r="E807" s="49"/>
    </row>
    <row r="808" customFormat="false" ht="20.1" hidden="false" customHeight="true" outlineLevel="0" collapsed="false">
      <c r="A808" s="52" t="s">
        <v>684</v>
      </c>
      <c r="B808" s="51"/>
      <c r="C808" s="51" t="n">
        <v>500</v>
      </c>
      <c r="D808" s="48"/>
      <c r="E808" s="49"/>
    </row>
    <row r="809" customFormat="false" ht="20.1" hidden="false" customHeight="true" outlineLevel="0" collapsed="false">
      <c r="A809" s="52" t="s">
        <v>685</v>
      </c>
      <c r="B809" s="51" t="n">
        <v>1663</v>
      </c>
      <c r="C809" s="51" t="n">
        <v>1800</v>
      </c>
      <c r="D809" s="48" t="n">
        <f aca="false">C809/B809</f>
        <v>1.0823812387252</v>
      </c>
      <c r="E809" s="49"/>
    </row>
    <row r="810" customFormat="false" ht="20.1" hidden="false" customHeight="true" outlineLevel="0" collapsed="false">
      <c r="A810" s="52" t="s">
        <v>686</v>
      </c>
      <c r="B810" s="51"/>
      <c r="C810" s="51"/>
      <c r="D810" s="48"/>
      <c r="E810" s="49"/>
    </row>
    <row r="811" customFormat="false" ht="20.1" hidden="false" customHeight="true" outlineLevel="0" collapsed="false">
      <c r="A811" s="52" t="s">
        <v>687</v>
      </c>
      <c r="B811" s="51" t="n">
        <v>78</v>
      </c>
      <c r="C811" s="51" t="n">
        <v>100</v>
      </c>
      <c r="D811" s="48" t="n">
        <f aca="false">C811/B811</f>
        <v>1.28205128205128</v>
      </c>
      <c r="E811" s="49"/>
    </row>
    <row r="812" customFormat="false" ht="20.1" hidden="false" customHeight="true" outlineLevel="0" collapsed="false">
      <c r="A812" s="52" t="s">
        <v>688</v>
      </c>
      <c r="B812" s="51"/>
      <c r="C812" s="51"/>
      <c r="D812" s="48"/>
      <c r="E812" s="49"/>
    </row>
    <row r="813" customFormat="false" ht="20.1" hidden="false" customHeight="true" outlineLevel="0" collapsed="false">
      <c r="A813" s="52" t="s">
        <v>689</v>
      </c>
      <c r="B813" s="51" t="n">
        <v>580</v>
      </c>
      <c r="C813" s="51" t="n">
        <v>600</v>
      </c>
      <c r="D813" s="48" t="n">
        <f aca="false">C813/B813</f>
        <v>1.03448275862069</v>
      </c>
      <c r="E813" s="49"/>
    </row>
    <row r="814" customFormat="false" ht="20.1" hidden="false" customHeight="true" outlineLevel="0" collapsed="false">
      <c r="A814" s="52" t="s">
        <v>690</v>
      </c>
      <c r="B814" s="51" t="n">
        <v>2124</v>
      </c>
      <c r="C814" s="51" t="n">
        <v>2350</v>
      </c>
      <c r="D814" s="48" t="n">
        <f aca="false">C814/B814</f>
        <v>1.10640301318267</v>
      </c>
      <c r="E814" s="49"/>
    </row>
    <row r="815" customFormat="false" ht="20.1" hidden="false" customHeight="true" outlineLevel="0" collapsed="false">
      <c r="A815" s="52" t="s">
        <v>691</v>
      </c>
      <c r="B815" s="51" t="n">
        <f aca="false">SUM(B816:B817)</f>
        <v>29583</v>
      </c>
      <c r="C815" s="51" t="n">
        <f aca="false">C816+C817</f>
        <v>34937</v>
      </c>
      <c r="D815" s="48" t="n">
        <f aca="false">C815/B815</f>
        <v>1.18098232092756</v>
      </c>
      <c r="E815" s="49"/>
    </row>
    <row r="816" customFormat="false" ht="20.1" hidden="false" customHeight="true" outlineLevel="0" collapsed="false">
      <c r="A816" s="52" t="s">
        <v>692</v>
      </c>
      <c r="B816" s="51" t="n">
        <v>13608</v>
      </c>
      <c r="C816" s="51" t="n">
        <v>16000</v>
      </c>
      <c r="D816" s="48" t="n">
        <f aca="false">C816/B816</f>
        <v>1.17577895355673</v>
      </c>
      <c r="E816" s="49"/>
    </row>
    <row r="817" customFormat="false" ht="20.1" hidden="false" customHeight="true" outlineLevel="0" collapsed="false">
      <c r="A817" s="52" t="s">
        <v>693</v>
      </c>
      <c r="B817" s="51" t="n">
        <v>15975</v>
      </c>
      <c r="C817" s="51" t="n">
        <v>18937</v>
      </c>
      <c r="D817" s="48" t="n">
        <f aca="false">C817/B817</f>
        <v>1.18541471048513</v>
      </c>
      <c r="E817" s="49"/>
    </row>
    <row r="818" customFormat="false" ht="20.1" hidden="false" customHeight="true" outlineLevel="0" collapsed="false">
      <c r="A818" s="52" t="s">
        <v>694</v>
      </c>
      <c r="B818" s="51" t="n">
        <v>6979</v>
      </c>
      <c r="C818" s="51" t="n">
        <v>7500</v>
      </c>
      <c r="D818" s="48" t="n">
        <f aca="false">C818/B818</f>
        <v>1.07465252901562</v>
      </c>
      <c r="E818" s="49"/>
    </row>
    <row r="819" customFormat="false" ht="20.1" hidden="false" customHeight="true" outlineLevel="0" collapsed="false">
      <c r="A819" s="52" t="s">
        <v>695</v>
      </c>
      <c r="B819" s="51" t="n">
        <v>1106</v>
      </c>
      <c r="C819" s="51" t="n">
        <v>1200</v>
      </c>
      <c r="D819" s="48" t="n">
        <f aca="false">C819/B819</f>
        <v>1.08499095840868</v>
      </c>
      <c r="E819" s="49"/>
    </row>
    <row r="820" customFormat="false" ht="20.1" hidden="false" customHeight="true" outlineLevel="0" collapsed="false">
      <c r="A820" s="52" t="s">
        <v>696</v>
      </c>
      <c r="B820" s="51" t="n">
        <v>802</v>
      </c>
      <c r="C820" s="51" t="n">
        <v>1000</v>
      </c>
      <c r="D820" s="48" t="n">
        <f aca="false">C820/B820</f>
        <v>1.24688279301746</v>
      </c>
      <c r="E820" s="49"/>
    </row>
    <row r="821" customFormat="false" ht="20.1" hidden="false" customHeight="true" outlineLevel="0" collapsed="false">
      <c r="A821" s="52" t="s">
        <v>697</v>
      </c>
      <c r="B821" s="51" t="n">
        <v>144212</v>
      </c>
      <c r="C821" s="51" t="n">
        <f aca="false">C822+C851+C880+C907+C918+C929+C935+C942+C946+C950</f>
        <v>158625</v>
      </c>
      <c r="D821" s="48" t="n">
        <f aca="false">C821/B821</f>
        <v>1.09994313926719</v>
      </c>
      <c r="E821" s="49"/>
    </row>
    <row r="822" customFormat="false" ht="20.1" hidden="false" customHeight="true" outlineLevel="0" collapsed="false">
      <c r="A822" s="52" t="s">
        <v>698</v>
      </c>
      <c r="B822" s="51" t="n">
        <v>84209</v>
      </c>
      <c r="C822" s="51" t="n">
        <f aca="false">SUM(C823:C850)</f>
        <v>92910</v>
      </c>
      <c r="D822" s="48" t="n">
        <f aca="false">C822/B822</f>
        <v>1.10332624778824</v>
      </c>
      <c r="E822" s="49"/>
    </row>
    <row r="823" customFormat="false" ht="20.1" hidden="false" customHeight="true" outlineLevel="0" collapsed="false">
      <c r="A823" s="52" t="s">
        <v>679</v>
      </c>
      <c r="B823" s="51" t="n">
        <v>1696</v>
      </c>
      <c r="C823" s="51" t="n">
        <v>1850</v>
      </c>
      <c r="D823" s="48" t="n">
        <f aca="false">C823/B823</f>
        <v>1.09080188679245</v>
      </c>
      <c r="E823" s="49"/>
    </row>
    <row r="824" customFormat="false" ht="20.1" hidden="false" customHeight="true" outlineLevel="0" collapsed="false">
      <c r="A824" s="52" t="s">
        <v>680</v>
      </c>
      <c r="B824" s="51"/>
      <c r="C824" s="51"/>
      <c r="D824" s="48"/>
      <c r="E824" s="49"/>
    </row>
    <row r="825" customFormat="false" ht="20.1" hidden="false" customHeight="true" outlineLevel="0" collapsed="false">
      <c r="A825" s="52" t="s">
        <v>681</v>
      </c>
      <c r="B825" s="51"/>
      <c r="C825" s="51"/>
      <c r="D825" s="48"/>
      <c r="E825" s="49"/>
    </row>
    <row r="826" customFormat="false" ht="20.1" hidden="false" customHeight="true" outlineLevel="0" collapsed="false">
      <c r="A826" s="52" t="s">
        <v>699</v>
      </c>
      <c r="B826" s="51" t="n">
        <v>6843</v>
      </c>
      <c r="C826" s="51" t="n">
        <v>5500</v>
      </c>
      <c r="D826" s="48" t="n">
        <f aca="false">C826/B826</f>
        <v>0.803741049247406</v>
      </c>
      <c r="E826" s="49"/>
    </row>
    <row r="827" customFormat="false" ht="20.1" hidden="false" customHeight="true" outlineLevel="0" collapsed="false">
      <c r="A827" s="52" t="s">
        <v>700</v>
      </c>
      <c r="B827" s="51"/>
      <c r="C827" s="51"/>
      <c r="D827" s="48"/>
      <c r="E827" s="49"/>
    </row>
    <row r="828" customFormat="false" ht="20.1" hidden="false" customHeight="true" outlineLevel="0" collapsed="false">
      <c r="A828" s="52" t="s">
        <v>701</v>
      </c>
      <c r="B828" s="51" t="n">
        <v>8564</v>
      </c>
      <c r="C828" s="51" t="n">
        <v>9350</v>
      </c>
      <c r="D828" s="48" t="n">
        <f aca="false">C828/B828</f>
        <v>1.09177954226997</v>
      </c>
      <c r="E828" s="49"/>
    </row>
    <row r="829" customFormat="false" ht="20.1" hidden="false" customHeight="true" outlineLevel="0" collapsed="false">
      <c r="A829" s="52" t="s">
        <v>702</v>
      </c>
      <c r="B829" s="51" t="n">
        <v>2507</v>
      </c>
      <c r="C829" s="51" t="n">
        <v>2750</v>
      </c>
      <c r="D829" s="48" t="n">
        <f aca="false">C829/B829</f>
        <v>1.09692859992022</v>
      </c>
      <c r="E829" s="49"/>
    </row>
    <row r="830" customFormat="false" ht="20.1" hidden="false" customHeight="true" outlineLevel="0" collapsed="false">
      <c r="A830" s="52" t="s">
        <v>703</v>
      </c>
      <c r="B830" s="51" t="n">
        <v>206</v>
      </c>
      <c r="C830" s="51" t="n">
        <v>220</v>
      </c>
      <c r="D830" s="48" t="n">
        <f aca="false">C830/B830</f>
        <v>1.06796116504854</v>
      </c>
      <c r="E830" s="49"/>
    </row>
    <row r="831" customFormat="false" ht="20.1" hidden="false" customHeight="true" outlineLevel="0" collapsed="false">
      <c r="A831" s="52" t="s">
        <v>704</v>
      </c>
      <c r="B831" s="51" t="n">
        <v>91</v>
      </c>
      <c r="C831" s="51" t="n">
        <v>100</v>
      </c>
      <c r="D831" s="48" t="n">
        <f aca="false">C831/B831</f>
        <v>1.0989010989011</v>
      </c>
      <c r="E831" s="49"/>
    </row>
    <row r="832" customFormat="false" ht="20.1" hidden="false" customHeight="true" outlineLevel="0" collapsed="false">
      <c r="A832" s="52" t="s">
        <v>705</v>
      </c>
      <c r="B832" s="51"/>
      <c r="C832" s="51"/>
      <c r="D832" s="48"/>
      <c r="E832" s="49"/>
    </row>
    <row r="833" customFormat="false" ht="20.1" hidden="false" customHeight="true" outlineLevel="0" collapsed="false">
      <c r="A833" s="52" t="s">
        <v>706</v>
      </c>
      <c r="B833" s="51" t="n">
        <v>2270</v>
      </c>
      <c r="C833" s="51" t="n">
        <v>2500</v>
      </c>
      <c r="D833" s="48" t="n">
        <f aca="false">C833/B833</f>
        <v>1.10132158590308</v>
      </c>
      <c r="E833" s="49"/>
    </row>
    <row r="834" customFormat="false" ht="20.1" hidden="false" customHeight="true" outlineLevel="0" collapsed="false">
      <c r="A834" s="52" t="s">
        <v>707</v>
      </c>
      <c r="B834" s="51"/>
      <c r="C834" s="51"/>
      <c r="D834" s="48"/>
      <c r="E834" s="49"/>
    </row>
    <row r="835" customFormat="false" ht="20.1" hidden="false" customHeight="true" outlineLevel="0" collapsed="false">
      <c r="A835" s="52" t="s">
        <v>708</v>
      </c>
      <c r="B835" s="51" t="n">
        <v>382</v>
      </c>
      <c r="C835" s="51" t="n">
        <v>450</v>
      </c>
      <c r="D835" s="48" t="n">
        <f aca="false">C835/B835</f>
        <v>1.17801047120419</v>
      </c>
      <c r="E835" s="49"/>
    </row>
    <row r="836" customFormat="false" ht="20.1" hidden="false" customHeight="true" outlineLevel="0" collapsed="false">
      <c r="A836" s="52" t="s">
        <v>709</v>
      </c>
      <c r="B836" s="51"/>
      <c r="C836" s="51"/>
      <c r="D836" s="48"/>
      <c r="E836" s="49"/>
    </row>
    <row r="837" customFormat="false" ht="20.1" hidden="false" customHeight="true" outlineLevel="0" collapsed="false">
      <c r="A837" s="52" t="s">
        <v>710</v>
      </c>
      <c r="B837" s="51"/>
      <c r="C837" s="51"/>
      <c r="D837" s="48"/>
      <c r="E837" s="49"/>
    </row>
    <row r="838" customFormat="false" ht="20.1" hidden="false" customHeight="true" outlineLevel="0" collapsed="false">
      <c r="A838" s="52" t="s">
        <v>711</v>
      </c>
      <c r="B838" s="51" t="n">
        <v>5403</v>
      </c>
      <c r="C838" s="51" t="n">
        <v>5880</v>
      </c>
      <c r="D838" s="48" t="n">
        <f aca="false">C838/B838</f>
        <v>1.0882842865075</v>
      </c>
      <c r="E838" s="49"/>
    </row>
    <row r="839" customFormat="false" ht="20.1" hidden="false" customHeight="true" outlineLevel="0" collapsed="false">
      <c r="A839" s="52" t="s">
        <v>712</v>
      </c>
      <c r="B839" s="51" t="n">
        <v>8476</v>
      </c>
      <c r="C839" s="51" t="n">
        <v>9280</v>
      </c>
      <c r="D839" s="48" t="n">
        <f aca="false">C839/B839</f>
        <v>1.09485606418122</v>
      </c>
      <c r="E839" s="49"/>
    </row>
    <row r="840" customFormat="false" ht="20.1" hidden="false" customHeight="true" outlineLevel="0" collapsed="false">
      <c r="A840" s="52" t="s">
        <v>713</v>
      </c>
      <c r="B840" s="51" t="n">
        <v>3472</v>
      </c>
      <c r="C840" s="51" t="n">
        <v>3800</v>
      </c>
      <c r="D840" s="48" t="n">
        <f aca="false">C840/B840</f>
        <v>1.09447004608295</v>
      </c>
      <c r="E840" s="49"/>
    </row>
    <row r="841" customFormat="false" ht="20.1" hidden="false" customHeight="true" outlineLevel="0" collapsed="false">
      <c r="A841" s="52" t="s">
        <v>714</v>
      </c>
      <c r="B841" s="51" t="n">
        <v>50</v>
      </c>
      <c r="C841" s="51" t="n">
        <v>50</v>
      </c>
      <c r="D841" s="48" t="n">
        <f aca="false">C841/B841</f>
        <v>1</v>
      </c>
      <c r="E841" s="49"/>
    </row>
    <row r="842" customFormat="false" ht="20.1" hidden="false" customHeight="true" outlineLevel="0" collapsed="false">
      <c r="A842" s="52" t="s">
        <v>715</v>
      </c>
      <c r="B842" s="51" t="n">
        <v>2472</v>
      </c>
      <c r="C842" s="51" t="n">
        <v>2750</v>
      </c>
      <c r="D842" s="48" t="n">
        <f aca="false">C842/B842</f>
        <v>1.11245954692557</v>
      </c>
      <c r="E842" s="49"/>
    </row>
    <row r="843" customFormat="false" ht="20.1" hidden="false" customHeight="true" outlineLevel="0" collapsed="false">
      <c r="A843" s="52" t="s">
        <v>716</v>
      </c>
      <c r="B843" s="51"/>
      <c r="C843" s="51"/>
      <c r="D843" s="48"/>
      <c r="E843" s="49"/>
    </row>
    <row r="844" customFormat="false" ht="20.1" hidden="false" customHeight="true" outlineLevel="0" collapsed="false">
      <c r="A844" s="52" t="s">
        <v>717</v>
      </c>
      <c r="B844" s="51" t="n">
        <v>2506</v>
      </c>
      <c r="C844" s="51" t="n">
        <v>2750</v>
      </c>
      <c r="D844" s="48" t="n">
        <f aca="false">C844/B844</f>
        <v>1.09736632083001</v>
      </c>
      <c r="E844" s="49"/>
    </row>
    <row r="845" customFormat="false" ht="20.1" hidden="false" customHeight="true" outlineLevel="0" collapsed="false">
      <c r="A845" s="52" t="s">
        <v>718</v>
      </c>
      <c r="B845" s="51" t="n">
        <v>18792</v>
      </c>
      <c r="C845" s="51" t="n">
        <v>20500</v>
      </c>
      <c r="D845" s="48" t="n">
        <f aca="false">C845/B845</f>
        <v>1.09088974031503</v>
      </c>
      <c r="E845" s="49"/>
    </row>
    <row r="846" customFormat="false" ht="20.1" hidden="false" customHeight="true" outlineLevel="0" collapsed="false">
      <c r="A846" s="52" t="s">
        <v>719</v>
      </c>
      <c r="B846" s="51"/>
      <c r="C846" s="51"/>
      <c r="D846" s="48"/>
      <c r="E846" s="49"/>
    </row>
    <row r="847" customFormat="false" ht="20.1" hidden="false" customHeight="true" outlineLevel="0" collapsed="false">
      <c r="A847" s="52" t="s">
        <v>720</v>
      </c>
      <c r="B847" s="51" t="n">
        <v>6551</v>
      </c>
      <c r="C847" s="51" t="n">
        <v>7250</v>
      </c>
      <c r="D847" s="48" t="n">
        <f aca="false">C847/B847</f>
        <v>1.10670126698214</v>
      </c>
      <c r="E847" s="49"/>
    </row>
    <row r="848" customFormat="false" ht="20.1" hidden="false" customHeight="true" outlineLevel="0" collapsed="false">
      <c r="A848" s="52" t="s">
        <v>721</v>
      </c>
      <c r="B848" s="51" t="n">
        <v>56</v>
      </c>
      <c r="C848" s="51" t="n">
        <v>100</v>
      </c>
      <c r="D848" s="48" t="n">
        <f aca="false">C848/B848</f>
        <v>1.78571428571429</v>
      </c>
      <c r="E848" s="49"/>
    </row>
    <row r="849" customFormat="false" ht="20.1" hidden="false" customHeight="true" outlineLevel="0" collapsed="false">
      <c r="A849" s="52" t="s">
        <v>722</v>
      </c>
      <c r="B849" s="51"/>
      <c r="C849" s="51"/>
      <c r="D849" s="48"/>
      <c r="E849" s="49"/>
    </row>
    <row r="850" customFormat="false" ht="20.1" hidden="false" customHeight="true" outlineLevel="0" collapsed="false">
      <c r="A850" s="52" t="s">
        <v>723</v>
      </c>
      <c r="B850" s="51" t="n">
        <v>13872</v>
      </c>
      <c r="C850" s="51" t="n">
        <v>17830</v>
      </c>
      <c r="D850" s="48" t="n">
        <f aca="false">C850/B850</f>
        <v>1.2853229527105</v>
      </c>
      <c r="E850" s="49"/>
    </row>
    <row r="851" customFormat="false" ht="20.1" hidden="false" customHeight="true" outlineLevel="0" collapsed="false">
      <c r="A851" s="52" t="s">
        <v>724</v>
      </c>
      <c r="B851" s="51" t="n">
        <v>6526</v>
      </c>
      <c r="C851" s="51" t="n">
        <f aca="false">SUM(C852:C879)</f>
        <v>7145</v>
      </c>
      <c r="D851" s="48" t="n">
        <f aca="false">C851/B851</f>
        <v>1.09485136377567</v>
      </c>
      <c r="E851" s="49"/>
    </row>
    <row r="852" customFormat="false" ht="20.1" hidden="false" customHeight="true" outlineLevel="0" collapsed="false">
      <c r="A852" s="52" t="s">
        <v>679</v>
      </c>
      <c r="B852" s="51"/>
      <c r="C852" s="51"/>
      <c r="D852" s="48"/>
      <c r="E852" s="49"/>
    </row>
    <row r="853" customFormat="false" ht="20.1" hidden="false" customHeight="true" outlineLevel="0" collapsed="false">
      <c r="A853" s="52" t="s">
        <v>680</v>
      </c>
      <c r="B853" s="51"/>
      <c r="C853" s="51"/>
      <c r="D853" s="48"/>
      <c r="E853" s="49"/>
    </row>
    <row r="854" customFormat="false" ht="20.1" hidden="false" customHeight="true" outlineLevel="0" collapsed="false">
      <c r="A854" s="52" t="s">
        <v>681</v>
      </c>
      <c r="B854" s="51"/>
      <c r="C854" s="51"/>
      <c r="D854" s="48"/>
      <c r="E854" s="49"/>
    </row>
    <row r="855" customFormat="false" ht="20.1" hidden="false" customHeight="true" outlineLevel="0" collapsed="false">
      <c r="A855" s="52" t="s">
        <v>725</v>
      </c>
      <c r="B855" s="51" t="n">
        <v>410</v>
      </c>
      <c r="C855" s="51" t="n">
        <v>450</v>
      </c>
      <c r="D855" s="48" t="n">
        <f aca="false">C855/B855</f>
        <v>1.09756097560976</v>
      </c>
      <c r="E855" s="49"/>
    </row>
    <row r="856" customFormat="false" ht="20.1" hidden="false" customHeight="true" outlineLevel="0" collapsed="false">
      <c r="A856" s="52" t="s">
        <v>726</v>
      </c>
      <c r="B856" s="51" t="n">
        <v>4379</v>
      </c>
      <c r="C856" s="51" t="n">
        <v>4800</v>
      </c>
      <c r="D856" s="48" t="n">
        <f aca="false">C856/B856</f>
        <v>1.09614067138616</v>
      </c>
      <c r="E856" s="49"/>
    </row>
    <row r="857" customFormat="false" ht="20.1" hidden="false" customHeight="true" outlineLevel="0" collapsed="false">
      <c r="A857" s="52" t="s">
        <v>727</v>
      </c>
      <c r="B857" s="51" t="n">
        <v>5</v>
      </c>
      <c r="C857" s="51" t="n">
        <v>5</v>
      </c>
      <c r="D857" s="48" t="n">
        <f aca="false">C857/B857</f>
        <v>1</v>
      </c>
      <c r="E857" s="49"/>
    </row>
    <row r="858" customFormat="false" ht="20.1" hidden="false" customHeight="true" outlineLevel="0" collapsed="false">
      <c r="A858" s="52" t="s">
        <v>728</v>
      </c>
      <c r="B858" s="51"/>
      <c r="C858" s="51"/>
      <c r="D858" s="48"/>
      <c r="E858" s="49"/>
    </row>
    <row r="859" customFormat="false" ht="20.1" hidden="false" customHeight="true" outlineLevel="0" collapsed="false">
      <c r="A859" s="52" t="s">
        <v>729</v>
      </c>
      <c r="B859" s="51"/>
      <c r="C859" s="51"/>
      <c r="D859" s="48"/>
      <c r="E859" s="49"/>
    </row>
    <row r="860" customFormat="false" ht="20.1" hidden="false" customHeight="true" outlineLevel="0" collapsed="false">
      <c r="A860" s="52" t="s">
        <v>730</v>
      </c>
      <c r="B860" s="51" t="n">
        <v>122</v>
      </c>
      <c r="C860" s="51" t="n">
        <v>120</v>
      </c>
      <c r="D860" s="48" t="n">
        <f aca="false">C860/B860</f>
        <v>0.983606557377049</v>
      </c>
      <c r="E860" s="49"/>
    </row>
    <row r="861" customFormat="false" ht="20.1" hidden="false" customHeight="true" outlineLevel="0" collapsed="false">
      <c r="A861" s="52" t="s">
        <v>731</v>
      </c>
      <c r="B861" s="51"/>
      <c r="C861" s="51"/>
      <c r="D861" s="48"/>
      <c r="E861" s="49"/>
    </row>
    <row r="862" customFormat="false" ht="20.1" hidden="false" customHeight="true" outlineLevel="0" collapsed="false">
      <c r="A862" s="52" t="s">
        <v>732</v>
      </c>
      <c r="B862" s="51"/>
      <c r="C862" s="51"/>
      <c r="D862" s="48"/>
      <c r="E862" s="49"/>
    </row>
    <row r="863" customFormat="false" ht="20.1" hidden="false" customHeight="true" outlineLevel="0" collapsed="false">
      <c r="A863" s="52" t="s">
        <v>733</v>
      </c>
      <c r="B863" s="51"/>
      <c r="C863" s="51"/>
      <c r="D863" s="48"/>
      <c r="E863" s="49"/>
    </row>
    <row r="864" customFormat="false" ht="20.1" hidden="false" customHeight="true" outlineLevel="0" collapsed="false">
      <c r="A864" s="52" t="s">
        <v>734</v>
      </c>
      <c r="B864" s="51"/>
      <c r="C864" s="51"/>
      <c r="D864" s="48"/>
      <c r="E864" s="49"/>
    </row>
    <row r="865" customFormat="false" ht="20.1" hidden="false" customHeight="true" outlineLevel="0" collapsed="false">
      <c r="A865" s="52" t="s">
        <v>735</v>
      </c>
      <c r="B865" s="51"/>
      <c r="C865" s="51"/>
      <c r="D865" s="48"/>
      <c r="E865" s="49"/>
    </row>
    <row r="866" customFormat="false" ht="20.1" hidden="false" customHeight="true" outlineLevel="0" collapsed="false">
      <c r="A866" s="52" t="s">
        <v>736</v>
      </c>
      <c r="B866" s="51"/>
      <c r="C866" s="51"/>
      <c r="D866" s="48"/>
      <c r="E866" s="49"/>
    </row>
    <row r="867" customFormat="false" ht="20.1" hidden="false" customHeight="true" outlineLevel="0" collapsed="false">
      <c r="A867" s="52" t="s">
        <v>737</v>
      </c>
      <c r="B867" s="51"/>
      <c r="C867" s="51"/>
      <c r="D867" s="48"/>
      <c r="E867" s="49"/>
    </row>
    <row r="868" customFormat="false" ht="20.1" hidden="false" customHeight="true" outlineLevel="0" collapsed="false">
      <c r="A868" s="52" t="s">
        <v>738</v>
      </c>
      <c r="B868" s="51"/>
      <c r="C868" s="51"/>
      <c r="D868" s="48"/>
      <c r="E868" s="49"/>
    </row>
    <row r="869" customFormat="false" ht="20.1" hidden="false" customHeight="true" outlineLevel="0" collapsed="false">
      <c r="A869" s="52" t="s">
        <v>739</v>
      </c>
      <c r="B869" s="51"/>
      <c r="C869" s="51"/>
      <c r="D869" s="48"/>
      <c r="E869" s="49"/>
    </row>
    <row r="870" customFormat="false" ht="20.1" hidden="false" customHeight="true" outlineLevel="0" collapsed="false">
      <c r="A870" s="52" t="s">
        <v>740</v>
      </c>
      <c r="B870" s="51"/>
      <c r="C870" s="51"/>
      <c r="D870" s="48"/>
      <c r="E870" s="49"/>
    </row>
    <row r="871" customFormat="false" ht="20.1" hidden="false" customHeight="true" outlineLevel="0" collapsed="false">
      <c r="A871" s="52" t="s">
        <v>741</v>
      </c>
      <c r="B871" s="51"/>
      <c r="C871" s="51"/>
      <c r="D871" s="48"/>
      <c r="E871" s="49"/>
    </row>
    <row r="872" customFormat="false" ht="20.1" hidden="false" customHeight="true" outlineLevel="0" collapsed="false">
      <c r="A872" s="52" t="s">
        <v>742</v>
      </c>
      <c r="B872" s="51"/>
      <c r="C872" s="51"/>
      <c r="D872" s="48"/>
      <c r="E872" s="49"/>
    </row>
    <row r="873" customFormat="false" ht="20.1" hidden="false" customHeight="true" outlineLevel="0" collapsed="false">
      <c r="A873" s="52" t="s">
        <v>743</v>
      </c>
      <c r="B873" s="51"/>
      <c r="C873" s="51"/>
      <c r="D873" s="48"/>
      <c r="E873" s="49"/>
    </row>
    <row r="874" customFormat="false" ht="20.1" hidden="false" customHeight="true" outlineLevel="0" collapsed="false">
      <c r="A874" s="52" t="s">
        <v>744</v>
      </c>
      <c r="B874" s="51"/>
      <c r="C874" s="51"/>
      <c r="D874" s="48"/>
      <c r="E874" s="49"/>
    </row>
    <row r="875" customFormat="false" ht="20.1" hidden="false" customHeight="true" outlineLevel="0" collapsed="false">
      <c r="A875" s="52" t="s">
        <v>745</v>
      </c>
      <c r="B875" s="51" t="n">
        <v>170</v>
      </c>
      <c r="C875" s="51" t="n">
        <v>200</v>
      </c>
      <c r="D875" s="48" t="n">
        <f aca="false">C875/B875</f>
        <v>1.17647058823529</v>
      </c>
      <c r="E875" s="49"/>
    </row>
    <row r="876" customFormat="false" ht="20.1" hidden="false" customHeight="true" outlineLevel="0" collapsed="false">
      <c r="A876" s="52" t="s">
        <v>746</v>
      </c>
      <c r="B876" s="51" t="n">
        <v>27</v>
      </c>
      <c r="C876" s="51" t="n">
        <v>30</v>
      </c>
      <c r="D876" s="48" t="n">
        <f aca="false">C876/B876</f>
        <v>1.11111111111111</v>
      </c>
      <c r="E876" s="49"/>
    </row>
    <row r="877" customFormat="false" ht="20.1" hidden="false" customHeight="true" outlineLevel="0" collapsed="false">
      <c r="A877" s="52" t="s">
        <v>747</v>
      </c>
      <c r="B877" s="51"/>
      <c r="C877" s="51"/>
      <c r="D877" s="48"/>
      <c r="E877" s="49"/>
    </row>
    <row r="878" customFormat="false" ht="20.1" hidden="false" customHeight="true" outlineLevel="0" collapsed="false">
      <c r="A878" s="52" t="s">
        <v>748</v>
      </c>
      <c r="B878" s="51"/>
      <c r="C878" s="51"/>
      <c r="D878" s="48"/>
      <c r="E878" s="49"/>
    </row>
    <row r="879" customFormat="false" ht="20.1" hidden="false" customHeight="true" outlineLevel="0" collapsed="false">
      <c r="A879" s="52" t="s">
        <v>749</v>
      </c>
      <c r="B879" s="51" t="n">
        <v>1413</v>
      </c>
      <c r="C879" s="51" t="n">
        <v>1540</v>
      </c>
      <c r="D879" s="48" t="n">
        <f aca="false">C879/B879</f>
        <v>1.0898796886058</v>
      </c>
      <c r="E879" s="49"/>
    </row>
    <row r="880" customFormat="false" ht="20.1" hidden="false" customHeight="true" outlineLevel="0" collapsed="false">
      <c r="A880" s="52" t="s">
        <v>750</v>
      </c>
      <c r="B880" s="51" t="n">
        <v>12083</v>
      </c>
      <c r="C880" s="51" t="n">
        <f aca="false">SUM(C881:C906)</f>
        <v>13160</v>
      </c>
      <c r="D880" s="48" t="n">
        <f aca="false">C880/B880</f>
        <v>1.08913349333775</v>
      </c>
      <c r="E880" s="49"/>
    </row>
    <row r="881" customFormat="false" ht="20.1" hidden="false" customHeight="true" outlineLevel="0" collapsed="false">
      <c r="A881" s="52" t="s">
        <v>679</v>
      </c>
      <c r="B881" s="51" t="n">
        <v>73</v>
      </c>
      <c r="C881" s="51" t="n">
        <v>80</v>
      </c>
      <c r="D881" s="48" t="n">
        <f aca="false">C881/B881</f>
        <v>1.0958904109589</v>
      </c>
      <c r="E881" s="49"/>
    </row>
    <row r="882" customFormat="false" ht="20.1" hidden="false" customHeight="true" outlineLevel="0" collapsed="false">
      <c r="A882" s="52" t="s">
        <v>680</v>
      </c>
      <c r="B882" s="51" t="n">
        <v>694</v>
      </c>
      <c r="C882" s="51" t="n">
        <v>750</v>
      </c>
      <c r="D882" s="48" t="n">
        <f aca="false">C882/B882</f>
        <v>1.0806916426513</v>
      </c>
      <c r="E882" s="49"/>
    </row>
    <row r="883" customFormat="false" ht="20.1" hidden="false" customHeight="true" outlineLevel="0" collapsed="false">
      <c r="A883" s="52" t="s">
        <v>681</v>
      </c>
      <c r="B883" s="51"/>
      <c r="C883" s="51"/>
      <c r="D883" s="48"/>
      <c r="E883" s="49"/>
    </row>
    <row r="884" customFormat="false" ht="20.1" hidden="false" customHeight="true" outlineLevel="0" collapsed="false">
      <c r="A884" s="52" t="s">
        <v>751</v>
      </c>
      <c r="B884" s="51" t="n">
        <v>708</v>
      </c>
      <c r="C884" s="51" t="n">
        <v>770</v>
      </c>
      <c r="D884" s="48" t="n">
        <f aca="false">C884/B884</f>
        <v>1.08757062146893</v>
      </c>
      <c r="E884" s="49"/>
    </row>
    <row r="885" customFormat="false" ht="20.1" hidden="false" customHeight="true" outlineLevel="0" collapsed="false">
      <c r="A885" s="52" t="s">
        <v>752</v>
      </c>
      <c r="B885" s="51" t="n">
        <v>3141</v>
      </c>
      <c r="C885" s="51" t="n">
        <v>3420</v>
      </c>
      <c r="D885" s="48" t="n">
        <f aca="false">C885/B885</f>
        <v>1.08882521489971</v>
      </c>
      <c r="E885" s="49"/>
    </row>
    <row r="886" customFormat="false" ht="20.1" hidden="false" customHeight="true" outlineLevel="0" collapsed="false">
      <c r="A886" s="52" t="s">
        <v>753</v>
      </c>
      <c r="B886" s="51" t="n">
        <v>1121</v>
      </c>
      <c r="C886" s="51" t="n">
        <v>1250</v>
      </c>
      <c r="D886" s="48" t="n">
        <f aca="false">C886/B886</f>
        <v>1.11507582515611</v>
      </c>
      <c r="E886" s="49"/>
    </row>
    <row r="887" customFormat="false" ht="20.1" hidden="false" customHeight="true" outlineLevel="0" collapsed="false">
      <c r="A887" s="52" t="s">
        <v>754</v>
      </c>
      <c r="B887" s="51"/>
      <c r="C887" s="51"/>
      <c r="D887" s="48"/>
      <c r="E887" s="49"/>
    </row>
    <row r="888" customFormat="false" ht="20.1" hidden="false" customHeight="true" outlineLevel="0" collapsed="false">
      <c r="A888" s="52" t="s">
        <v>755</v>
      </c>
      <c r="B888" s="51"/>
      <c r="C888" s="51"/>
      <c r="D888" s="48"/>
      <c r="E888" s="49"/>
    </row>
    <row r="889" customFormat="false" ht="20.1" hidden="false" customHeight="true" outlineLevel="0" collapsed="false">
      <c r="A889" s="52" t="s">
        <v>756</v>
      </c>
      <c r="B889" s="51"/>
      <c r="C889" s="51"/>
      <c r="D889" s="48"/>
      <c r="E889" s="49"/>
    </row>
    <row r="890" customFormat="false" ht="20.1" hidden="false" customHeight="true" outlineLevel="0" collapsed="false">
      <c r="A890" s="52" t="s">
        <v>757</v>
      </c>
      <c r="B890" s="51"/>
      <c r="C890" s="51"/>
      <c r="D890" s="48"/>
      <c r="E890" s="49"/>
    </row>
    <row r="891" customFormat="false" ht="20.1" hidden="false" customHeight="true" outlineLevel="0" collapsed="false">
      <c r="A891" s="52" t="s">
        <v>758</v>
      </c>
      <c r="B891" s="51" t="n">
        <v>12</v>
      </c>
      <c r="C891" s="51" t="n">
        <v>20</v>
      </c>
      <c r="D891" s="48" t="n">
        <f aca="false">C891/B891</f>
        <v>1.66666666666667</v>
      </c>
      <c r="E891" s="49"/>
    </row>
    <row r="892" customFormat="false" ht="20.1" hidden="false" customHeight="true" outlineLevel="0" collapsed="false">
      <c r="A892" s="52" t="s">
        <v>759</v>
      </c>
      <c r="B892" s="51"/>
      <c r="C892" s="51"/>
      <c r="D892" s="48"/>
      <c r="E892" s="49"/>
    </row>
    <row r="893" customFormat="false" ht="20.1" hidden="false" customHeight="true" outlineLevel="0" collapsed="false">
      <c r="A893" s="52" t="s">
        <v>760</v>
      </c>
      <c r="B893" s="51"/>
      <c r="C893" s="51"/>
      <c r="D893" s="48"/>
      <c r="E893" s="49"/>
    </row>
    <row r="894" customFormat="false" ht="20.1" hidden="false" customHeight="true" outlineLevel="0" collapsed="false">
      <c r="A894" s="52" t="s">
        <v>761</v>
      </c>
      <c r="B894" s="51"/>
      <c r="C894" s="51"/>
      <c r="D894" s="48"/>
      <c r="E894" s="49"/>
    </row>
    <row r="895" customFormat="false" ht="20.1" hidden="false" customHeight="true" outlineLevel="0" collapsed="false">
      <c r="A895" s="52" t="s">
        <v>762</v>
      </c>
      <c r="B895" s="51"/>
      <c r="C895" s="51"/>
      <c r="D895" s="48"/>
      <c r="E895" s="49"/>
    </row>
    <row r="896" customFormat="false" ht="20.1" hidden="false" customHeight="true" outlineLevel="0" collapsed="false">
      <c r="A896" s="52" t="s">
        <v>763</v>
      </c>
      <c r="B896" s="51" t="n">
        <v>6015</v>
      </c>
      <c r="C896" s="51" t="n">
        <v>6500</v>
      </c>
      <c r="D896" s="48" t="n">
        <f aca="false">C896/B896</f>
        <v>1.08063175394846</v>
      </c>
      <c r="E896" s="49"/>
    </row>
    <row r="897" customFormat="false" ht="20.1" hidden="false" customHeight="true" outlineLevel="0" collapsed="false">
      <c r="A897" s="52" t="s">
        <v>764</v>
      </c>
      <c r="B897" s="51"/>
      <c r="C897" s="51"/>
      <c r="D897" s="48"/>
      <c r="E897" s="49"/>
    </row>
    <row r="898" customFormat="false" ht="20.1" hidden="false" customHeight="true" outlineLevel="0" collapsed="false">
      <c r="A898" s="52" t="s">
        <v>765</v>
      </c>
      <c r="B898" s="51"/>
      <c r="C898" s="51"/>
      <c r="D898" s="48"/>
      <c r="E898" s="49"/>
    </row>
    <row r="899" customFormat="false" ht="20.1" hidden="false" customHeight="true" outlineLevel="0" collapsed="false">
      <c r="A899" s="52" t="s">
        <v>766</v>
      </c>
      <c r="B899" s="51" t="n">
        <v>38</v>
      </c>
      <c r="C899" s="51" t="n">
        <v>50</v>
      </c>
      <c r="D899" s="48" t="n">
        <f aca="false">C899/B899</f>
        <v>1.31578947368421</v>
      </c>
      <c r="E899" s="49"/>
    </row>
    <row r="900" customFormat="false" ht="20.1" hidden="false" customHeight="true" outlineLevel="0" collapsed="false">
      <c r="A900" s="52" t="s">
        <v>767</v>
      </c>
      <c r="B900" s="51"/>
      <c r="C900" s="51"/>
      <c r="D900" s="48"/>
      <c r="E900" s="49"/>
    </row>
    <row r="901" customFormat="false" ht="20.1" hidden="false" customHeight="true" outlineLevel="0" collapsed="false">
      <c r="A901" s="52" t="s">
        <v>768</v>
      </c>
      <c r="B901" s="51" t="n">
        <v>30</v>
      </c>
      <c r="C901" s="51" t="n">
        <v>40</v>
      </c>
      <c r="D901" s="48" t="n">
        <f aca="false">C901/B901</f>
        <v>1.33333333333333</v>
      </c>
      <c r="E901" s="49"/>
    </row>
    <row r="902" customFormat="false" ht="20.1" hidden="false" customHeight="true" outlineLevel="0" collapsed="false">
      <c r="A902" s="52" t="s">
        <v>769</v>
      </c>
      <c r="B902" s="51"/>
      <c r="C902" s="51"/>
      <c r="D902" s="48"/>
      <c r="E902" s="49"/>
    </row>
    <row r="903" customFormat="false" ht="20.1" hidden="false" customHeight="true" outlineLevel="0" collapsed="false">
      <c r="A903" s="52" t="s">
        <v>741</v>
      </c>
      <c r="B903" s="51"/>
      <c r="C903" s="51"/>
      <c r="D903" s="48"/>
      <c r="E903" s="49"/>
    </row>
    <row r="904" customFormat="false" ht="20.1" hidden="false" customHeight="true" outlineLevel="0" collapsed="false">
      <c r="A904" s="52" t="s">
        <v>770</v>
      </c>
      <c r="B904" s="51"/>
      <c r="C904" s="51"/>
      <c r="D904" s="48"/>
      <c r="E904" s="49"/>
    </row>
    <row r="905" customFormat="false" ht="20.1" hidden="false" customHeight="true" outlineLevel="0" collapsed="false">
      <c r="A905" s="52" t="s">
        <v>771</v>
      </c>
      <c r="B905" s="51"/>
      <c r="C905" s="51"/>
      <c r="D905" s="48"/>
      <c r="E905" s="49"/>
    </row>
    <row r="906" customFormat="false" ht="20.1" hidden="false" customHeight="true" outlineLevel="0" collapsed="false">
      <c r="A906" s="52" t="s">
        <v>772</v>
      </c>
      <c r="B906" s="51" t="n">
        <v>251</v>
      </c>
      <c r="C906" s="51" t="n">
        <v>280</v>
      </c>
      <c r="D906" s="48" t="n">
        <f aca="false">C906/B906</f>
        <v>1.11553784860558</v>
      </c>
      <c r="E906" s="49"/>
    </row>
    <row r="907" customFormat="false" ht="20.1" hidden="false" customHeight="true" outlineLevel="0" collapsed="false">
      <c r="A907" s="52" t="s">
        <v>773</v>
      </c>
      <c r="B907" s="51"/>
      <c r="C907" s="51" t="n">
        <f aca="false">SUM(C908:C917)</f>
        <v>0</v>
      </c>
      <c r="D907" s="48"/>
      <c r="E907" s="49"/>
    </row>
    <row r="908" customFormat="false" ht="20.1" hidden="false" customHeight="true" outlineLevel="0" collapsed="false">
      <c r="A908" s="52" t="s">
        <v>679</v>
      </c>
      <c r="B908" s="51"/>
      <c r="C908" s="51"/>
      <c r="D908" s="48"/>
      <c r="E908" s="49"/>
    </row>
    <row r="909" customFormat="false" ht="20.1" hidden="false" customHeight="true" outlineLevel="0" collapsed="false">
      <c r="A909" s="52" t="s">
        <v>680</v>
      </c>
      <c r="B909" s="51"/>
      <c r="C909" s="51"/>
      <c r="D909" s="48"/>
      <c r="E909" s="49"/>
    </row>
    <row r="910" customFormat="false" ht="20.1" hidden="false" customHeight="true" outlineLevel="0" collapsed="false">
      <c r="A910" s="52" t="s">
        <v>681</v>
      </c>
      <c r="B910" s="51"/>
      <c r="C910" s="51"/>
      <c r="D910" s="48"/>
      <c r="E910" s="49"/>
    </row>
    <row r="911" customFormat="false" ht="20.1" hidden="false" customHeight="true" outlineLevel="0" collapsed="false">
      <c r="A911" s="52" t="s">
        <v>774</v>
      </c>
      <c r="B911" s="51"/>
      <c r="C911" s="51"/>
      <c r="D911" s="48"/>
      <c r="E911" s="49"/>
    </row>
    <row r="912" customFormat="false" ht="20.1" hidden="false" customHeight="true" outlineLevel="0" collapsed="false">
      <c r="A912" s="52" t="s">
        <v>775</v>
      </c>
      <c r="B912" s="51"/>
      <c r="C912" s="51"/>
      <c r="D912" s="48"/>
      <c r="E912" s="49"/>
    </row>
    <row r="913" customFormat="false" ht="20.1" hidden="false" customHeight="true" outlineLevel="0" collapsed="false">
      <c r="A913" s="52" t="s">
        <v>776</v>
      </c>
      <c r="B913" s="51"/>
      <c r="C913" s="51"/>
      <c r="D913" s="48"/>
      <c r="E913" s="49"/>
    </row>
    <row r="914" customFormat="false" ht="20.1" hidden="false" customHeight="true" outlineLevel="0" collapsed="false">
      <c r="A914" s="52" t="s">
        <v>777</v>
      </c>
      <c r="B914" s="51"/>
      <c r="C914" s="51"/>
      <c r="D914" s="48"/>
      <c r="E914" s="49"/>
    </row>
    <row r="915" customFormat="false" ht="20.1" hidden="false" customHeight="true" outlineLevel="0" collapsed="false">
      <c r="A915" s="52" t="s">
        <v>778</v>
      </c>
      <c r="B915" s="51"/>
      <c r="C915" s="51"/>
      <c r="D915" s="48"/>
      <c r="E915" s="49"/>
    </row>
    <row r="916" customFormat="false" ht="20.1" hidden="false" customHeight="true" outlineLevel="0" collapsed="false">
      <c r="A916" s="52" t="s">
        <v>779</v>
      </c>
      <c r="B916" s="51"/>
      <c r="C916" s="51"/>
      <c r="D916" s="48"/>
      <c r="E916" s="49"/>
    </row>
    <row r="917" customFormat="false" ht="20.1" hidden="false" customHeight="true" outlineLevel="0" collapsed="false">
      <c r="A917" s="52" t="s">
        <v>780</v>
      </c>
      <c r="B917" s="51"/>
      <c r="C917" s="51"/>
      <c r="D917" s="48"/>
      <c r="E917" s="49"/>
    </row>
    <row r="918" customFormat="false" ht="20.1" hidden="false" customHeight="true" outlineLevel="0" collapsed="false">
      <c r="A918" s="52" t="s">
        <v>781</v>
      </c>
      <c r="B918" s="51"/>
      <c r="C918" s="51" t="n">
        <f aca="false">SUM(C919:C928)</f>
        <v>0</v>
      </c>
      <c r="D918" s="48"/>
      <c r="E918" s="49"/>
    </row>
    <row r="919" customFormat="false" ht="20.1" hidden="false" customHeight="true" outlineLevel="0" collapsed="false">
      <c r="A919" s="52" t="s">
        <v>679</v>
      </c>
      <c r="B919" s="51"/>
      <c r="C919" s="51"/>
      <c r="D919" s="48"/>
      <c r="E919" s="49"/>
    </row>
    <row r="920" customFormat="false" ht="20.1" hidden="false" customHeight="true" outlineLevel="0" collapsed="false">
      <c r="A920" s="52" t="s">
        <v>680</v>
      </c>
      <c r="B920" s="51"/>
      <c r="C920" s="51"/>
      <c r="D920" s="48"/>
      <c r="E920" s="49"/>
    </row>
    <row r="921" customFormat="false" ht="20.1" hidden="false" customHeight="true" outlineLevel="0" collapsed="false">
      <c r="A921" s="52" t="s">
        <v>681</v>
      </c>
      <c r="B921" s="51"/>
      <c r="C921" s="51"/>
      <c r="D921" s="48"/>
      <c r="E921" s="49"/>
    </row>
    <row r="922" customFormat="false" ht="20.1" hidden="false" customHeight="true" outlineLevel="0" collapsed="false">
      <c r="A922" s="52" t="s">
        <v>782</v>
      </c>
      <c r="B922" s="51"/>
      <c r="C922" s="51"/>
      <c r="D922" s="48"/>
      <c r="E922" s="49"/>
    </row>
    <row r="923" customFormat="false" ht="20.1" hidden="false" customHeight="true" outlineLevel="0" collapsed="false">
      <c r="A923" s="52" t="s">
        <v>783</v>
      </c>
      <c r="B923" s="51"/>
      <c r="C923" s="51"/>
      <c r="D923" s="48"/>
      <c r="E923" s="49"/>
    </row>
    <row r="924" customFormat="false" ht="20.1" hidden="false" customHeight="true" outlineLevel="0" collapsed="false">
      <c r="A924" s="52" t="s">
        <v>784</v>
      </c>
      <c r="B924" s="51"/>
      <c r="C924" s="51"/>
      <c r="D924" s="48"/>
      <c r="E924" s="49"/>
    </row>
    <row r="925" customFormat="false" ht="20.1" hidden="false" customHeight="true" outlineLevel="0" collapsed="false">
      <c r="A925" s="52" t="s">
        <v>785</v>
      </c>
      <c r="B925" s="51"/>
      <c r="C925" s="51"/>
      <c r="D925" s="48"/>
      <c r="E925" s="49"/>
    </row>
    <row r="926" customFormat="false" ht="20.1" hidden="false" customHeight="true" outlineLevel="0" collapsed="false">
      <c r="A926" s="52" t="s">
        <v>786</v>
      </c>
      <c r="B926" s="51"/>
      <c r="C926" s="51"/>
      <c r="D926" s="48"/>
      <c r="E926" s="49"/>
    </row>
    <row r="927" customFormat="false" ht="20.1" hidden="false" customHeight="true" outlineLevel="0" collapsed="false">
      <c r="A927" s="52" t="s">
        <v>787</v>
      </c>
      <c r="B927" s="51"/>
      <c r="C927" s="51"/>
      <c r="D927" s="48"/>
      <c r="E927" s="49"/>
    </row>
    <row r="928" customFormat="false" ht="20.1" hidden="false" customHeight="true" outlineLevel="0" collapsed="false">
      <c r="A928" s="52" t="s">
        <v>788</v>
      </c>
      <c r="B928" s="51"/>
      <c r="C928" s="51"/>
      <c r="D928" s="48"/>
      <c r="E928" s="49"/>
    </row>
    <row r="929" customFormat="false" ht="20.1" hidden="false" customHeight="true" outlineLevel="0" collapsed="false">
      <c r="A929" s="52" t="s">
        <v>789</v>
      </c>
      <c r="B929" s="51" t="n">
        <v>6736</v>
      </c>
      <c r="C929" s="51" t="n">
        <f aca="false">SUM(C930:C934)</f>
        <v>7500</v>
      </c>
      <c r="D929" s="48" t="n">
        <f aca="false">C929/B929</f>
        <v>1.11342042755344</v>
      </c>
      <c r="E929" s="49"/>
    </row>
    <row r="930" customFormat="false" ht="20.1" hidden="false" customHeight="true" outlineLevel="0" collapsed="false">
      <c r="A930" s="52" t="s">
        <v>790</v>
      </c>
      <c r="B930" s="51" t="n">
        <v>365</v>
      </c>
      <c r="C930" s="51" t="n">
        <v>400</v>
      </c>
      <c r="D930" s="48" t="n">
        <f aca="false">C930/B930</f>
        <v>1.0958904109589</v>
      </c>
      <c r="E930" s="49"/>
    </row>
    <row r="931" customFormat="false" ht="20.1" hidden="false" customHeight="true" outlineLevel="0" collapsed="false">
      <c r="A931" s="52" t="s">
        <v>791</v>
      </c>
      <c r="B931" s="51" t="n">
        <v>3777</v>
      </c>
      <c r="C931" s="51" t="n">
        <v>4200</v>
      </c>
      <c r="D931" s="48" t="n">
        <f aca="false">C931/B931</f>
        <v>1.1119936457506</v>
      </c>
      <c r="E931" s="49"/>
    </row>
    <row r="932" customFormat="false" ht="20.1" hidden="false" customHeight="true" outlineLevel="0" collapsed="false">
      <c r="A932" s="52" t="s">
        <v>792</v>
      </c>
      <c r="B932" s="51" t="n">
        <v>1310</v>
      </c>
      <c r="C932" s="51" t="n">
        <v>1500</v>
      </c>
      <c r="D932" s="48" t="n">
        <f aca="false">C932/B932</f>
        <v>1.14503816793893</v>
      </c>
      <c r="E932" s="49"/>
    </row>
    <row r="933" customFormat="false" ht="20.1" hidden="false" customHeight="true" outlineLevel="0" collapsed="false">
      <c r="A933" s="52" t="s">
        <v>793</v>
      </c>
      <c r="B933" s="51"/>
      <c r="C933" s="51"/>
      <c r="D933" s="48"/>
      <c r="E933" s="49"/>
    </row>
    <row r="934" customFormat="false" ht="20.1" hidden="false" customHeight="true" outlineLevel="0" collapsed="false">
      <c r="A934" s="52" t="s">
        <v>794</v>
      </c>
      <c r="B934" s="51" t="n">
        <v>1284</v>
      </c>
      <c r="C934" s="51" t="n">
        <v>1400</v>
      </c>
      <c r="D934" s="48" t="n">
        <f aca="false">C934/B934</f>
        <v>1.09034267912773</v>
      </c>
      <c r="E934" s="49"/>
    </row>
    <row r="935" customFormat="false" ht="20.1" hidden="false" customHeight="true" outlineLevel="0" collapsed="false">
      <c r="A935" s="52" t="s">
        <v>795</v>
      </c>
      <c r="B935" s="51" t="n">
        <v>15739</v>
      </c>
      <c r="C935" s="51" t="n">
        <f aca="false">SUM(C936:C941)</f>
        <v>17160</v>
      </c>
      <c r="D935" s="48" t="n">
        <f aca="false">C935/B935</f>
        <v>1.09028527860728</v>
      </c>
      <c r="E935" s="49"/>
    </row>
    <row r="936" customFormat="false" ht="20.1" hidden="false" customHeight="true" outlineLevel="0" collapsed="false">
      <c r="A936" s="52" t="s">
        <v>796</v>
      </c>
      <c r="B936" s="51" t="n">
        <v>4887</v>
      </c>
      <c r="C936" s="51" t="n">
        <v>5300</v>
      </c>
      <c r="D936" s="48" t="n">
        <f aca="false">C936/B936</f>
        <v>1.08450992428893</v>
      </c>
      <c r="E936" s="49"/>
    </row>
    <row r="937" customFormat="false" ht="20.1" hidden="false" customHeight="true" outlineLevel="0" collapsed="false">
      <c r="A937" s="52" t="s">
        <v>797</v>
      </c>
      <c r="B937" s="51" t="n">
        <v>850</v>
      </c>
      <c r="C937" s="51" t="n">
        <v>1000</v>
      </c>
      <c r="D937" s="48" t="n">
        <f aca="false">C937/B937</f>
        <v>1.17647058823529</v>
      </c>
      <c r="E937" s="49"/>
    </row>
    <row r="938" customFormat="false" ht="20.1" hidden="false" customHeight="true" outlineLevel="0" collapsed="false">
      <c r="A938" s="52" t="s">
        <v>798</v>
      </c>
      <c r="B938" s="51" t="n">
        <v>4647</v>
      </c>
      <c r="C938" s="51" t="n">
        <v>5060</v>
      </c>
      <c r="D938" s="48" t="n">
        <f aca="false">C938/B938</f>
        <v>1.08887454271573</v>
      </c>
      <c r="E938" s="49"/>
    </row>
    <row r="939" customFormat="false" ht="20.1" hidden="false" customHeight="true" outlineLevel="0" collapsed="false">
      <c r="A939" s="52" t="s">
        <v>799</v>
      </c>
      <c r="B939" s="51" t="n">
        <v>1491</v>
      </c>
      <c r="C939" s="51" t="n">
        <v>1600</v>
      </c>
      <c r="D939" s="48" t="n">
        <f aca="false">C939/B939</f>
        <v>1.07310529845741</v>
      </c>
      <c r="E939" s="49"/>
    </row>
    <row r="940" customFormat="false" ht="20.1" hidden="false" customHeight="true" outlineLevel="0" collapsed="false">
      <c r="A940" s="52" t="s">
        <v>800</v>
      </c>
      <c r="B940" s="51" t="n">
        <v>2584</v>
      </c>
      <c r="C940" s="51" t="n">
        <v>2800</v>
      </c>
      <c r="D940" s="48" t="n">
        <f aca="false">C940/B940</f>
        <v>1.08359133126935</v>
      </c>
      <c r="E940" s="49"/>
    </row>
    <row r="941" customFormat="false" ht="20.1" hidden="false" customHeight="true" outlineLevel="0" collapsed="false">
      <c r="A941" s="52" t="s">
        <v>801</v>
      </c>
      <c r="B941" s="51" t="n">
        <v>1280</v>
      </c>
      <c r="C941" s="51" t="n">
        <v>1400</v>
      </c>
      <c r="D941" s="48" t="n">
        <f aca="false">C941/B941</f>
        <v>1.09375</v>
      </c>
      <c r="E941" s="49"/>
    </row>
    <row r="942" customFormat="false" ht="20.1" hidden="false" customHeight="true" outlineLevel="0" collapsed="false">
      <c r="A942" s="52" t="s">
        <v>802</v>
      </c>
      <c r="B942" s="51" t="n">
        <v>224</v>
      </c>
      <c r="C942" s="51" t="n">
        <f aca="false">SUM(C943:C945)</f>
        <v>250</v>
      </c>
      <c r="D942" s="48" t="n">
        <f aca="false">C942/B942</f>
        <v>1.11607142857143</v>
      </c>
      <c r="E942" s="49"/>
    </row>
    <row r="943" customFormat="false" ht="20.1" hidden="false" customHeight="true" outlineLevel="0" collapsed="false">
      <c r="A943" s="52" t="s">
        <v>803</v>
      </c>
      <c r="B943" s="51" t="n">
        <v>224</v>
      </c>
      <c r="C943" s="51" t="n">
        <v>250</v>
      </c>
      <c r="D943" s="48" t="n">
        <f aca="false">C943/B943</f>
        <v>1.11607142857143</v>
      </c>
      <c r="E943" s="49"/>
    </row>
    <row r="944" customFormat="false" ht="20.1" hidden="false" customHeight="true" outlineLevel="0" collapsed="false">
      <c r="A944" s="52" t="s">
        <v>804</v>
      </c>
      <c r="B944" s="51"/>
      <c r="C944" s="51"/>
      <c r="D944" s="48"/>
      <c r="E944" s="49"/>
    </row>
    <row r="945" customFormat="false" ht="20.1" hidden="false" customHeight="true" outlineLevel="0" collapsed="false">
      <c r="A945" s="52" t="s">
        <v>805</v>
      </c>
      <c r="B945" s="51"/>
      <c r="C945" s="51"/>
      <c r="D945" s="48"/>
      <c r="E945" s="49"/>
    </row>
    <row r="946" customFormat="false" ht="20.1" hidden="false" customHeight="true" outlineLevel="0" collapsed="false">
      <c r="A946" s="52" t="s">
        <v>806</v>
      </c>
      <c r="B946" s="51"/>
      <c r="C946" s="51" t="n">
        <f aca="false">SUM(C947:C949)</f>
        <v>0</v>
      </c>
      <c r="D946" s="48"/>
      <c r="E946" s="49"/>
    </row>
    <row r="947" customFormat="false" ht="20.1" hidden="false" customHeight="true" outlineLevel="0" collapsed="false">
      <c r="A947" s="52" t="s">
        <v>807</v>
      </c>
      <c r="B947" s="51"/>
      <c r="C947" s="51"/>
      <c r="D947" s="48"/>
      <c r="E947" s="49"/>
    </row>
    <row r="948" customFormat="false" ht="20.1" hidden="false" customHeight="true" outlineLevel="0" collapsed="false">
      <c r="A948" s="52" t="s">
        <v>808</v>
      </c>
      <c r="B948" s="51"/>
      <c r="C948" s="51"/>
      <c r="D948" s="48"/>
      <c r="E948" s="49"/>
    </row>
    <row r="949" customFormat="false" ht="20.1" hidden="false" customHeight="true" outlineLevel="0" collapsed="false">
      <c r="A949" s="52" t="s">
        <v>809</v>
      </c>
      <c r="B949" s="51"/>
      <c r="C949" s="51"/>
      <c r="D949" s="48"/>
      <c r="E949" s="49"/>
    </row>
    <row r="950" customFormat="false" ht="20.1" hidden="false" customHeight="true" outlineLevel="0" collapsed="false">
      <c r="A950" s="52" t="s">
        <v>810</v>
      </c>
      <c r="B950" s="51" t="n">
        <v>18695</v>
      </c>
      <c r="C950" s="51" t="n">
        <f aca="false">C951+C952</f>
        <v>20500</v>
      </c>
      <c r="D950" s="48" t="n">
        <f aca="false">C950/B950</f>
        <v>1.09654987964696</v>
      </c>
      <c r="E950" s="49"/>
    </row>
    <row r="951" customFormat="false" ht="20.1" hidden="false" customHeight="true" outlineLevel="0" collapsed="false">
      <c r="A951" s="52" t="s">
        <v>811</v>
      </c>
      <c r="B951" s="51"/>
      <c r="C951" s="51"/>
      <c r="D951" s="48"/>
      <c r="E951" s="49"/>
    </row>
    <row r="952" customFormat="false" ht="20.1" hidden="false" customHeight="true" outlineLevel="0" collapsed="false">
      <c r="A952" s="52" t="s">
        <v>812</v>
      </c>
      <c r="B952" s="51" t="n">
        <v>18695</v>
      </c>
      <c r="C952" s="51" t="n">
        <v>20500</v>
      </c>
      <c r="D952" s="48" t="n">
        <f aca="false">C952/B952</f>
        <v>1.09654987964696</v>
      </c>
      <c r="E952" s="49"/>
    </row>
    <row r="953" customFormat="false" ht="20.1" hidden="false" customHeight="true" outlineLevel="0" collapsed="false">
      <c r="A953" s="52" t="s">
        <v>813</v>
      </c>
      <c r="B953" s="51" t="n">
        <v>15151</v>
      </c>
      <c r="C953" s="51" t="n">
        <f aca="false">C954+C984+C994+C1004+C1009+C1016+C1021</f>
        <v>15697</v>
      </c>
      <c r="D953" s="48" t="n">
        <f aca="false">C953/B953</f>
        <v>1.03603722526566</v>
      </c>
      <c r="E953" s="49"/>
    </row>
    <row r="954" customFormat="false" ht="20.1" hidden="false" customHeight="true" outlineLevel="0" collapsed="false">
      <c r="A954" s="52" t="s">
        <v>814</v>
      </c>
      <c r="B954" s="51" t="n">
        <v>11127</v>
      </c>
      <c r="C954" s="51" t="n">
        <f aca="false">SUM(C955:C983)</f>
        <v>11567</v>
      </c>
      <c r="D954" s="48" t="n">
        <f aca="false">C954/B954</f>
        <v>1.03954345286241</v>
      </c>
      <c r="E954" s="49"/>
    </row>
    <row r="955" customFormat="false" ht="20.1" hidden="false" customHeight="true" outlineLevel="0" collapsed="false">
      <c r="A955" s="52" t="s">
        <v>679</v>
      </c>
      <c r="B955" s="51" t="n">
        <v>2299</v>
      </c>
      <c r="C955" s="51" t="n">
        <v>2060</v>
      </c>
      <c r="D955" s="48" t="n">
        <f aca="false">C955/B955</f>
        <v>0.896041757285776</v>
      </c>
      <c r="E955" s="49"/>
    </row>
    <row r="956" customFormat="false" ht="20.1" hidden="false" customHeight="true" outlineLevel="0" collapsed="false">
      <c r="A956" s="52" t="s">
        <v>680</v>
      </c>
      <c r="B956" s="51"/>
      <c r="C956" s="51"/>
      <c r="D956" s="48"/>
      <c r="E956" s="49"/>
    </row>
    <row r="957" customFormat="false" ht="20.1" hidden="false" customHeight="true" outlineLevel="0" collapsed="false">
      <c r="A957" s="52" t="s">
        <v>681</v>
      </c>
      <c r="B957" s="51" t="n">
        <v>231</v>
      </c>
      <c r="C957" s="51" t="n">
        <v>120</v>
      </c>
      <c r="D957" s="48" t="n">
        <f aca="false">C957/B957</f>
        <v>0.519480519480519</v>
      </c>
      <c r="E957" s="49"/>
    </row>
    <row r="958" customFormat="false" ht="20.1" hidden="false" customHeight="true" outlineLevel="0" collapsed="false">
      <c r="A958" s="52" t="s">
        <v>815</v>
      </c>
      <c r="B958" s="51" t="n">
        <v>4668</v>
      </c>
      <c r="C958" s="51" t="n">
        <v>5007</v>
      </c>
      <c r="D958" s="48" t="n">
        <f aca="false">C958/B958</f>
        <v>1.07262210796915</v>
      </c>
      <c r="E958" s="49"/>
    </row>
    <row r="959" customFormat="false" ht="20.1" hidden="false" customHeight="true" outlineLevel="0" collapsed="false">
      <c r="A959" s="52" t="s">
        <v>816</v>
      </c>
      <c r="B959" s="51"/>
      <c r="C959" s="51"/>
      <c r="D959" s="48"/>
      <c r="E959" s="49"/>
    </row>
    <row r="960" customFormat="false" ht="20.1" hidden="false" customHeight="true" outlineLevel="0" collapsed="false">
      <c r="A960" s="52" t="s">
        <v>817</v>
      </c>
      <c r="B960" s="51" t="n">
        <v>748</v>
      </c>
      <c r="C960" s="51" t="n">
        <v>800</v>
      </c>
      <c r="D960" s="48" t="n">
        <f aca="false">C960/B960</f>
        <v>1.06951871657754</v>
      </c>
      <c r="E960" s="49"/>
    </row>
    <row r="961" customFormat="false" ht="20.1" hidden="false" customHeight="true" outlineLevel="0" collapsed="false">
      <c r="A961" s="52" t="s">
        <v>818</v>
      </c>
      <c r="B961" s="51"/>
      <c r="C961" s="51"/>
      <c r="D961" s="48"/>
      <c r="E961" s="49"/>
    </row>
    <row r="962" customFormat="false" ht="20.1" hidden="false" customHeight="true" outlineLevel="0" collapsed="false">
      <c r="A962" s="52" t="s">
        <v>819</v>
      </c>
      <c r="B962" s="51"/>
      <c r="C962" s="51" t="n">
        <v>100</v>
      </c>
      <c r="D962" s="48"/>
      <c r="E962" s="49"/>
    </row>
    <row r="963" customFormat="false" ht="20.1" hidden="false" customHeight="true" outlineLevel="0" collapsed="false">
      <c r="A963" s="52" t="s">
        <v>820</v>
      </c>
      <c r="B963" s="51"/>
      <c r="C963" s="51"/>
      <c r="D963" s="48"/>
      <c r="E963" s="49"/>
    </row>
    <row r="964" customFormat="false" ht="20.1" hidden="false" customHeight="true" outlineLevel="0" collapsed="false">
      <c r="A964" s="52" t="s">
        <v>821</v>
      </c>
      <c r="B964" s="51"/>
      <c r="C964" s="51" t="n">
        <v>50</v>
      </c>
      <c r="D964" s="48"/>
      <c r="E964" s="49"/>
    </row>
    <row r="965" customFormat="false" ht="20.1" hidden="false" customHeight="true" outlineLevel="0" collapsed="false">
      <c r="A965" s="52" t="s">
        <v>822</v>
      </c>
      <c r="B965" s="51"/>
      <c r="C965" s="51"/>
      <c r="D965" s="48"/>
      <c r="E965" s="49"/>
    </row>
    <row r="966" customFormat="false" ht="20.1" hidden="false" customHeight="true" outlineLevel="0" collapsed="false">
      <c r="A966" s="52" t="s">
        <v>823</v>
      </c>
      <c r="B966" s="51" t="n">
        <v>76</v>
      </c>
      <c r="C966" s="51" t="n">
        <v>100</v>
      </c>
      <c r="D966" s="48" t="n">
        <f aca="false">C966/B966</f>
        <v>1.31578947368421</v>
      </c>
      <c r="E966" s="49"/>
    </row>
    <row r="967" customFormat="false" ht="20.1" hidden="false" customHeight="true" outlineLevel="0" collapsed="false">
      <c r="A967" s="52" t="s">
        <v>824</v>
      </c>
      <c r="B967" s="51"/>
      <c r="C967" s="51"/>
      <c r="D967" s="48"/>
      <c r="E967" s="49"/>
    </row>
    <row r="968" customFormat="false" ht="20.1" hidden="false" customHeight="true" outlineLevel="0" collapsed="false">
      <c r="A968" s="52" t="s">
        <v>825</v>
      </c>
      <c r="B968" s="51"/>
      <c r="C968" s="51"/>
      <c r="D968" s="48"/>
      <c r="E968" s="49"/>
    </row>
    <row r="969" customFormat="false" ht="20.1" hidden="false" customHeight="true" outlineLevel="0" collapsed="false">
      <c r="A969" s="52" t="s">
        <v>826</v>
      </c>
      <c r="B969" s="51"/>
      <c r="C969" s="51"/>
      <c r="D969" s="48"/>
      <c r="E969" s="49"/>
    </row>
    <row r="970" customFormat="false" ht="20.1" hidden="false" customHeight="true" outlineLevel="0" collapsed="false">
      <c r="A970" s="52" t="s">
        <v>827</v>
      </c>
      <c r="B970" s="51"/>
      <c r="C970" s="51"/>
      <c r="D970" s="48"/>
      <c r="E970" s="49"/>
    </row>
    <row r="971" customFormat="false" ht="20.1" hidden="false" customHeight="true" outlineLevel="0" collapsed="false">
      <c r="A971" s="52" t="s">
        <v>828</v>
      </c>
      <c r="B971" s="51"/>
      <c r="C971" s="51"/>
      <c r="D971" s="48"/>
      <c r="E971" s="49"/>
    </row>
    <row r="972" customFormat="false" ht="20.1" hidden="false" customHeight="true" outlineLevel="0" collapsed="false">
      <c r="A972" s="52" t="s">
        <v>829</v>
      </c>
      <c r="B972" s="51"/>
      <c r="C972" s="51"/>
      <c r="D972" s="48"/>
      <c r="E972" s="49"/>
    </row>
    <row r="973" customFormat="false" ht="20.1" hidden="false" customHeight="true" outlineLevel="0" collapsed="false">
      <c r="A973" s="52" t="s">
        <v>830</v>
      </c>
      <c r="B973" s="51"/>
      <c r="C973" s="51"/>
      <c r="D973" s="48"/>
      <c r="E973" s="49"/>
    </row>
    <row r="974" customFormat="false" ht="20.1" hidden="false" customHeight="true" outlineLevel="0" collapsed="false">
      <c r="A974" s="52" t="s">
        <v>831</v>
      </c>
      <c r="B974" s="51"/>
      <c r="C974" s="51"/>
      <c r="D974" s="48"/>
      <c r="E974" s="49"/>
    </row>
    <row r="975" customFormat="false" ht="20.1" hidden="false" customHeight="true" outlineLevel="0" collapsed="false">
      <c r="A975" s="52" t="s">
        <v>832</v>
      </c>
      <c r="B975" s="51"/>
      <c r="C975" s="51"/>
      <c r="D975" s="48"/>
      <c r="E975" s="49"/>
    </row>
    <row r="976" customFormat="false" ht="20.1" hidden="false" customHeight="true" outlineLevel="0" collapsed="false">
      <c r="A976" s="52" t="s">
        <v>833</v>
      </c>
      <c r="B976" s="51"/>
      <c r="C976" s="51"/>
      <c r="D976" s="48"/>
      <c r="E976" s="49"/>
    </row>
    <row r="977" customFormat="false" ht="20.1" hidden="false" customHeight="true" outlineLevel="0" collapsed="false">
      <c r="A977" s="52" t="s">
        <v>834</v>
      </c>
      <c r="B977" s="51"/>
      <c r="C977" s="51"/>
      <c r="D977" s="48"/>
      <c r="E977" s="49"/>
    </row>
    <row r="978" customFormat="false" ht="20.1" hidden="false" customHeight="true" outlineLevel="0" collapsed="false">
      <c r="A978" s="52" t="s">
        <v>835</v>
      </c>
      <c r="B978" s="51"/>
      <c r="C978" s="51"/>
      <c r="D978" s="48"/>
      <c r="E978" s="49"/>
    </row>
    <row r="979" customFormat="false" ht="20.1" hidden="false" customHeight="true" outlineLevel="0" collapsed="false">
      <c r="A979" s="52" t="s">
        <v>836</v>
      </c>
      <c r="B979" s="51"/>
      <c r="C979" s="51"/>
      <c r="D979" s="48"/>
      <c r="E979" s="49"/>
    </row>
    <row r="980" customFormat="false" ht="20.1" hidden="false" customHeight="true" outlineLevel="0" collapsed="false">
      <c r="A980" s="52" t="s">
        <v>837</v>
      </c>
      <c r="B980" s="51"/>
      <c r="C980" s="51"/>
      <c r="D980" s="48"/>
      <c r="E980" s="49"/>
    </row>
    <row r="981" customFormat="false" ht="20.1" hidden="false" customHeight="true" outlineLevel="0" collapsed="false">
      <c r="A981" s="52" t="s">
        <v>838</v>
      </c>
      <c r="B981" s="51"/>
      <c r="C981" s="51"/>
      <c r="D981" s="48"/>
      <c r="E981" s="49"/>
    </row>
    <row r="982" customFormat="false" ht="20.1" hidden="false" customHeight="true" outlineLevel="0" collapsed="false">
      <c r="A982" s="52" t="s">
        <v>839</v>
      </c>
      <c r="B982" s="51" t="n">
        <v>2800</v>
      </c>
      <c r="C982" s="51" t="n">
        <v>3000</v>
      </c>
      <c r="D982" s="48" t="n">
        <f aca="false">C982/B982</f>
        <v>1.07142857142857</v>
      </c>
      <c r="E982" s="49"/>
    </row>
    <row r="983" customFormat="false" ht="20.1" hidden="false" customHeight="true" outlineLevel="0" collapsed="false">
      <c r="A983" s="52" t="s">
        <v>840</v>
      </c>
      <c r="B983" s="51" t="n">
        <v>305</v>
      </c>
      <c r="C983" s="51" t="n">
        <v>330</v>
      </c>
      <c r="D983" s="48" t="n">
        <f aca="false">C983/B983</f>
        <v>1.08196721311475</v>
      </c>
      <c r="E983" s="49"/>
    </row>
    <row r="984" customFormat="false" ht="20.1" hidden="false" customHeight="true" outlineLevel="0" collapsed="false">
      <c r="A984" s="52" t="s">
        <v>841</v>
      </c>
      <c r="B984" s="51" t="n">
        <v>248</v>
      </c>
      <c r="C984" s="51" t="n">
        <f aca="false">SUM(C985:C993)</f>
        <v>300</v>
      </c>
      <c r="D984" s="48" t="n">
        <f aca="false">C984/B984</f>
        <v>1.20967741935484</v>
      </c>
      <c r="E984" s="49"/>
    </row>
    <row r="985" customFormat="false" ht="20.1" hidden="false" customHeight="true" outlineLevel="0" collapsed="false">
      <c r="A985" s="52" t="s">
        <v>679</v>
      </c>
      <c r="B985" s="51" t="n">
        <v>92</v>
      </c>
      <c r="C985" s="51" t="n">
        <v>100</v>
      </c>
      <c r="D985" s="48" t="n">
        <f aca="false">C985/B985</f>
        <v>1.08695652173913</v>
      </c>
      <c r="E985" s="49"/>
    </row>
    <row r="986" customFormat="false" ht="20.1" hidden="false" customHeight="true" outlineLevel="0" collapsed="false">
      <c r="A986" s="52" t="s">
        <v>680</v>
      </c>
      <c r="B986" s="51"/>
      <c r="C986" s="51"/>
      <c r="D986" s="48"/>
      <c r="E986" s="49"/>
    </row>
    <row r="987" customFormat="false" ht="20.1" hidden="false" customHeight="true" outlineLevel="0" collapsed="false">
      <c r="A987" s="52" t="s">
        <v>681</v>
      </c>
      <c r="B987" s="51"/>
      <c r="C987" s="51"/>
      <c r="D987" s="48"/>
      <c r="E987" s="49"/>
    </row>
    <row r="988" customFormat="false" ht="20.1" hidden="false" customHeight="true" outlineLevel="0" collapsed="false">
      <c r="A988" s="52" t="s">
        <v>842</v>
      </c>
      <c r="B988" s="51"/>
      <c r="C988" s="51"/>
      <c r="D988" s="48"/>
      <c r="E988" s="49"/>
    </row>
    <row r="989" customFormat="false" ht="20.1" hidden="false" customHeight="true" outlineLevel="0" collapsed="false">
      <c r="A989" s="52" t="s">
        <v>843</v>
      </c>
      <c r="B989" s="51"/>
      <c r="C989" s="51"/>
      <c r="D989" s="48"/>
      <c r="E989" s="49"/>
    </row>
    <row r="990" customFormat="false" ht="20.1" hidden="false" customHeight="true" outlineLevel="0" collapsed="false">
      <c r="A990" s="52" t="s">
        <v>844</v>
      </c>
      <c r="B990" s="51"/>
      <c r="C990" s="51"/>
      <c r="D990" s="48"/>
      <c r="E990" s="49"/>
    </row>
    <row r="991" customFormat="false" ht="20.1" hidden="false" customHeight="true" outlineLevel="0" collapsed="false">
      <c r="A991" s="52" t="s">
        <v>845</v>
      </c>
      <c r="B991" s="51"/>
      <c r="C991" s="51"/>
      <c r="D991" s="48"/>
      <c r="E991" s="49"/>
    </row>
    <row r="992" customFormat="false" ht="20.1" hidden="false" customHeight="true" outlineLevel="0" collapsed="false">
      <c r="A992" s="52" t="s">
        <v>846</v>
      </c>
      <c r="B992" s="51"/>
      <c r="C992" s="51"/>
      <c r="D992" s="48"/>
      <c r="E992" s="49"/>
    </row>
    <row r="993" customFormat="false" ht="20.1" hidden="false" customHeight="true" outlineLevel="0" collapsed="false">
      <c r="A993" s="52" t="s">
        <v>847</v>
      </c>
      <c r="B993" s="51" t="n">
        <v>156</v>
      </c>
      <c r="C993" s="51" t="n">
        <v>200</v>
      </c>
      <c r="D993" s="48" t="n">
        <f aca="false">C993/B993</f>
        <v>1.28205128205128</v>
      </c>
      <c r="E993" s="49"/>
    </row>
    <row r="994" customFormat="false" ht="20.1" hidden="false" customHeight="true" outlineLevel="0" collapsed="false">
      <c r="A994" s="52" t="s">
        <v>848</v>
      </c>
      <c r="B994" s="51"/>
      <c r="C994" s="51" t="n">
        <f aca="false">SUM(C995:C1003)</f>
        <v>0</v>
      </c>
      <c r="D994" s="48"/>
      <c r="E994" s="49"/>
    </row>
    <row r="995" customFormat="false" ht="20.1" hidden="false" customHeight="true" outlineLevel="0" collapsed="false">
      <c r="A995" s="52" t="s">
        <v>679</v>
      </c>
      <c r="B995" s="51"/>
      <c r="C995" s="51"/>
      <c r="D995" s="48"/>
      <c r="E995" s="49"/>
    </row>
    <row r="996" customFormat="false" ht="20.1" hidden="false" customHeight="true" outlineLevel="0" collapsed="false">
      <c r="A996" s="52" t="s">
        <v>680</v>
      </c>
      <c r="B996" s="51"/>
      <c r="C996" s="51"/>
      <c r="D996" s="48"/>
      <c r="E996" s="49"/>
    </row>
    <row r="997" customFormat="false" ht="20.1" hidden="false" customHeight="true" outlineLevel="0" collapsed="false">
      <c r="A997" s="52" t="s">
        <v>681</v>
      </c>
      <c r="B997" s="51"/>
      <c r="C997" s="51"/>
      <c r="D997" s="48"/>
      <c r="E997" s="49"/>
    </row>
    <row r="998" customFormat="false" ht="20.1" hidden="false" customHeight="true" outlineLevel="0" collapsed="false">
      <c r="A998" s="52" t="s">
        <v>849</v>
      </c>
      <c r="B998" s="51"/>
      <c r="C998" s="51"/>
      <c r="D998" s="48"/>
      <c r="E998" s="49"/>
    </row>
    <row r="999" customFormat="false" ht="20.1" hidden="false" customHeight="true" outlineLevel="0" collapsed="false">
      <c r="A999" s="52" t="s">
        <v>850</v>
      </c>
      <c r="B999" s="51"/>
      <c r="C999" s="51"/>
      <c r="D999" s="48"/>
      <c r="E999" s="49"/>
    </row>
    <row r="1000" customFormat="false" ht="20.1" hidden="false" customHeight="true" outlineLevel="0" collapsed="false">
      <c r="A1000" s="52" t="s">
        <v>851</v>
      </c>
      <c r="B1000" s="51"/>
      <c r="C1000" s="51"/>
      <c r="D1000" s="48"/>
      <c r="E1000" s="49"/>
    </row>
    <row r="1001" customFormat="false" ht="20.1" hidden="false" customHeight="true" outlineLevel="0" collapsed="false">
      <c r="A1001" s="52" t="s">
        <v>852</v>
      </c>
      <c r="B1001" s="51"/>
      <c r="C1001" s="51"/>
      <c r="D1001" s="48"/>
      <c r="E1001" s="49"/>
    </row>
    <row r="1002" customFormat="false" ht="20.1" hidden="false" customHeight="true" outlineLevel="0" collapsed="false">
      <c r="A1002" s="52" t="s">
        <v>853</v>
      </c>
      <c r="B1002" s="51"/>
      <c r="C1002" s="51"/>
      <c r="D1002" s="48"/>
      <c r="E1002" s="49"/>
    </row>
    <row r="1003" customFormat="false" ht="20.1" hidden="false" customHeight="true" outlineLevel="0" collapsed="false">
      <c r="A1003" s="52" t="s">
        <v>854</v>
      </c>
      <c r="B1003" s="51"/>
      <c r="C1003" s="51"/>
      <c r="D1003" s="48"/>
      <c r="E1003" s="49"/>
    </row>
    <row r="1004" customFormat="false" ht="20.1" hidden="false" customHeight="true" outlineLevel="0" collapsed="false">
      <c r="A1004" s="52" t="s">
        <v>855</v>
      </c>
      <c r="B1004" s="51" t="n">
        <v>436</v>
      </c>
      <c r="C1004" s="51" t="n">
        <f aca="false">SUM(C1005:C1008)</f>
        <v>520</v>
      </c>
      <c r="D1004" s="48" t="n">
        <f aca="false">C1004/B1004</f>
        <v>1.19266055045872</v>
      </c>
      <c r="E1004" s="49"/>
    </row>
    <row r="1005" customFormat="false" ht="20.1" hidden="false" customHeight="true" outlineLevel="0" collapsed="false">
      <c r="A1005" s="52" t="s">
        <v>856</v>
      </c>
      <c r="B1005" s="51" t="n">
        <v>48</v>
      </c>
      <c r="C1005" s="51" t="n">
        <v>60</v>
      </c>
      <c r="D1005" s="48" t="n">
        <f aca="false">C1005/B1005</f>
        <v>1.25</v>
      </c>
      <c r="E1005" s="49"/>
    </row>
    <row r="1006" customFormat="false" ht="20.1" hidden="false" customHeight="true" outlineLevel="0" collapsed="false">
      <c r="A1006" s="52" t="s">
        <v>857</v>
      </c>
      <c r="B1006" s="51" t="n">
        <v>211</v>
      </c>
      <c r="C1006" s="51" t="n">
        <v>250</v>
      </c>
      <c r="D1006" s="48" t="n">
        <f aca="false">C1006/B1006</f>
        <v>1.18483412322275</v>
      </c>
      <c r="E1006" s="49"/>
    </row>
    <row r="1007" customFormat="false" ht="20.1" hidden="false" customHeight="true" outlineLevel="0" collapsed="false">
      <c r="A1007" s="52" t="s">
        <v>858</v>
      </c>
      <c r="B1007" s="51" t="n">
        <v>154</v>
      </c>
      <c r="C1007" s="51" t="n">
        <v>180</v>
      </c>
      <c r="D1007" s="48" t="n">
        <f aca="false">C1007/B1007</f>
        <v>1.16883116883117</v>
      </c>
      <c r="E1007" s="49"/>
    </row>
    <row r="1008" customFormat="false" ht="20.1" hidden="false" customHeight="true" outlineLevel="0" collapsed="false">
      <c r="A1008" s="52" t="s">
        <v>859</v>
      </c>
      <c r="B1008" s="51" t="n">
        <v>23</v>
      </c>
      <c r="C1008" s="51" t="n">
        <v>30</v>
      </c>
      <c r="D1008" s="48" t="n">
        <f aca="false">C1008/B1008</f>
        <v>1.30434782608696</v>
      </c>
      <c r="E1008" s="49"/>
    </row>
    <row r="1009" customFormat="false" ht="20.1" hidden="false" customHeight="true" outlineLevel="0" collapsed="false">
      <c r="A1009" s="52" t="s">
        <v>860</v>
      </c>
      <c r="B1009" s="51"/>
      <c r="C1009" s="51" t="n">
        <f aca="false">SUM(C1010:C1015)</f>
        <v>0</v>
      </c>
      <c r="D1009" s="48"/>
      <c r="E1009" s="49"/>
    </row>
    <row r="1010" customFormat="false" ht="20.1" hidden="false" customHeight="true" outlineLevel="0" collapsed="false">
      <c r="A1010" s="52" t="s">
        <v>679</v>
      </c>
      <c r="B1010" s="51"/>
      <c r="C1010" s="51"/>
      <c r="D1010" s="48"/>
      <c r="E1010" s="49"/>
    </row>
    <row r="1011" customFormat="false" ht="20.1" hidden="false" customHeight="true" outlineLevel="0" collapsed="false">
      <c r="A1011" s="52" t="s">
        <v>680</v>
      </c>
      <c r="B1011" s="51"/>
      <c r="C1011" s="51"/>
      <c r="D1011" s="48"/>
      <c r="E1011" s="49"/>
    </row>
    <row r="1012" customFormat="false" ht="20.1" hidden="false" customHeight="true" outlineLevel="0" collapsed="false">
      <c r="A1012" s="52" t="s">
        <v>681</v>
      </c>
      <c r="B1012" s="51"/>
      <c r="C1012" s="51"/>
      <c r="D1012" s="48"/>
      <c r="E1012" s="49"/>
    </row>
    <row r="1013" customFormat="false" ht="20.1" hidden="false" customHeight="true" outlineLevel="0" collapsed="false">
      <c r="A1013" s="52" t="s">
        <v>846</v>
      </c>
      <c r="B1013" s="51"/>
      <c r="C1013" s="51"/>
      <c r="D1013" s="48"/>
      <c r="E1013" s="49"/>
    </row>
    <row r="1014" customFormat="false" ht="20.1" hidden="false" customHeight="true" outlineLevel="0" collapsed="false">
      <c r="A1014" s="52" t="s">
        <v>861</v>
      </c>
      <c r="B1014" s="51"/>
      <c r="C1014" s="51"/>
      <c r="D1014" s="48"/>
      <c r="E1014" s="49"/>
    </row>
    <row r="1015" customFormat="false" ht="20.1" hidden="false" customHeight="true" outlineLevel="0" collapsed="false">
      <c r="A1015" s="52" t="s">
        <v>862</v>
      </c>
      <c r="B1015" s="51"/>
      <c r="C1015" s="51"/>
      <c r="D1015" s="48"/>
      <c r="E1015" s="49"/>
    </row>
    <row r="1016" customFormat="false" ht="20.1" hidden="false" customHeight="true" outlineLevel="0" collapsed="false">
      <c r="A1016" s="52" t="s">
        <v>863</v>
      </c>
      <c r="B1016" s="51" t="n">
        <v>2000</v>
      </c>
      <c r="C1016" s="51" t="n">
        <f aca="false">SUM(C1017:C1020)</f>
        <v>2000</v>
      </c>
      <c r="D1016" s="48" t="n">
        <f aca="false">C1016/B1016</f>
        <v>1</v>
      </c>
      <c r="E1016" s="49"/>
    </row>
    <row r="1017" customFormat="false" ht="20.1" hidden="false" customHeight="true" outlineLevel="0" collapsed="false">
      <c r="A1017" s="52" t="s">
        <v>864</v>
      </c>
      <c r="B1017" s="51"/>
      <c r="C1017" s="51"/>
      <c r="D1017" s="48"/>
      <c r="E1017" s="49"/>
    </row>
    <row r="1018" customFormat="false" ht="20.1" hidden="false" customHeight="true" outlineLevel="0" collapsed="false">
      <c r="A1018" s="52" t="s">
        <v>865</v>
      </c>
      <c r="B1018" s="51" t="n">
        <v>2000</v>
      </c>
      <c r="C1018" s="51" t="n">
        <v>2000</v>
      </c>
      <c r="D1018" s="48" t="n">
        <f aca="false">C1018/B1018</f>
        <v>1</v>
      </c>
      <c r="E1018" s="49"/>
    </row>
    <row r="1019" customFormat="false" ht="20.1" hidden="false" customHeight="true" outlineLevel="0" collapsed="false">
      <c r="A1019" s="52" t="s">
        <v>866</v>
      </c>
      <c r="B1019" s="51"/>
      <c r="C1019" s="51"/>
      <c r="D1019" s="48"/>
      <c r="E1019" s="49"/>
    </row>
    <row r="1020" customFormat="false" ht="20.1" hidden="false" customHeight="true" outlineLevel="0" collapsed="false">
      <c r="A1020" s="52" t="s">
        <v>867</v>
      </c>
      <c r="B1020" s="51"/>
      <c r="C1020" s="51"/>
      <c r="D1020" s="48"/>
      <c r="E1020" s="49"/>
    </row>
    <row r="1021" customFormat="false" ht="20.1" hidden="false" customHeight="true" outlineLevel="0" collapsed="false">
      <c r="A1021" s="52" t="s">
        <v>868</v>
      </c>
      <c r="B1021" s="51" t="n">
        <v>1340</v>
      </c>
      <c r="C1021" s="51" t="n">
        <f aca="false">C1022+C1023</f>
        <v>1310</v>
      </c>
      <c r="D1021" s="48" t="n">
        <f aca="false">C1021/B1021</f>
        <v>0.977611940298508</v>
      </c>
      <c r="E1021" s="49"/>
    </row>
    <row r="1022" customFormat="false" ht="20.1" hidden="false" customHeight="true" outlineLevel="0" collapsed="false">
      <c r="A1022" s="52" t="s">
        <v>869</v>
      </c>
      <c r="B1022" s="51" t="n">
        <v>1287</v>
      </c>
      <c r="C1022" s="51" t="n">
        <v>1250</v>
      </c>
      <c r="D1022" s="48" t="n">
        <f aca="false">C1022/B1022</f>
        <v>0.971250971250971</v>
      </c>
      <c r="E1022" s="49"/>
    </row>
    <row r="1023" customFormat="false" ht="20.1" hidden="false" customHeight="true" outlineLevel="0" collapsed="false">
      <c r="A1023" s="52" t="s">
        <v>870</v>
      </c>
      <c r="B1023" s="51" t="n">
        <v>53</v>
      </c>
      <c r="C1023" s="51" t="n">
        <v>60</v>
      </c>
      <c r="D1023" s="48" t="n">
        <f aca="false">C1023/B1023</f>
        <v>1.13207547169811</v>
      </c>
      <c r="E1023" s="49"/>
    </row>
    <row r="1024" customFormat="false" ht="20.1" hidden="false" customHeight="true" outlineLevel="0" collapsed="false">
      <c r="A1024" s="52" t="s">
        <v>871</v>
      </c>
      <c r="B1024" s="51" t="n">
        <v>51737</v>
      </c>
      <c r="C1024" s="51" t="n">
        <f aca="false">SUM(C1025+C1035+C1051+C1056+C1070+C1078+C1084+C1091)</f>
        <v>55940</v>
      </c>
      <c r="D1024" s="48" t="n">
        <f aca="false">C1024/B1024</f>
        <v>1.08123779886735</v>
      </c>
      <c r="E1024" s="49"/>
    </row>
    <row r="1025" customFormat="false" ht="20.1" hidden="false" customHeight="true" outlineLevel="0" collapsed="false">
      <c r="A1025" s="52" t="s">
        <v>872</v>
      </c>
      <c r="B1025" s="51"/>
      <c r="C1025" s="51" t="n">
        <f aca="false">SUM(C1026:C1034)</f>
        <v>0</v>
      </c>
      <c r="D1025" s="48"/>
      <c r="E1025" s="49"/>
    </row>
    <row r="1026" customFormat="false" ht="20.1" hidden="false" customHeight="true" outlineLevel="0" collapsed="false">
      <c r="A1026" s="52" t="s">
        <v>679</v>
      </c>
      <c r="B1026" s="51"/>
      <c r="C1026" s="51"/>
      <c r="D1026" s="48"/>
      <c r="E1026" s="49"/>
    </row>
    <row r="1027" customFormat="false" ht="20.1" hidden="false" customHeight="true" outlineLevel="0" collapsed="false">
      <c r="A1027" s="52" t="s">
        <v>680</v>
      </c>
      <c r="B1027" s="51"/>
      <c r="C1027" s="51"/>
      <c r="D1027" s="48"/>
      <c r="E1027" s="49"/>
    </row>
    <row r="1028" customFormat="false" ht="20.1" hidden="false" customHeight="true" outlineLevel="0" collapsed="false">
      <c r="A1028" s="52" t="s">
        <v>681</v>
      </c>
      <c r="B1028" s="51"/>
      <c r="C1028" s="51"/>
      <c r="D1028" s="48"/>
      <c r="E1028" s="49"/>
    </row>
    <row r="1029" customFormat="false" ht="20.1" hidden="false" customHeight="true" outlineLevel="0" collapsed="false">
      <c r="A1029" s="52" t="s">
        <v>873</v>
      </c>
      <c r="B1029" s="51"/>
      <c r="C1029" s="51"/>
      <c r="D1029" s="48"/>
      <c r="E1029" s="49"/>
    </row>
    <row r="1030" customFormat="false" ht="20.1" hidden="false" customHeight="true" outlineLevel="0" collapsed="false">
      <c r="A1030" s="52" t="s">
        <v>874</v>
      </c>
      <c r="B1030" s="51"/>
      <c r="C1030" s="51"/>
      <c r="D1030" s="48"/>
      <c r="E1030" s="49"/>
    </row>
    <row r="1031" customFormat="false" ht="20.1" hidden="false" customHeight="true" outlineLevel="0" collapsed="false">
      <c r="A1031" s="52" t="s">
        <v>875</v>
      </c>
      <c r="B1031" s="51"/>
      <c r="C1031" s="51"/>
      <c r="D1031" s="48"/>
      <c r="E1031" s="49"/>
    </row>
    <row r="1032" customFormat="false" ht="20.1" hidden="false" customHeight="true" outlineLevel="0" collapsed="false">
      <c r="A1032" s="52" t="s">
        <v>876</v>
      </c>
      <c r="B1032" s="51"/>
      <c r="C1032" s="51"/>
      <c r="D1032" s="48"/>
      <c r="E1032" s="49"/>
    </row>
    <row r="1033" customFormat="false" ht="20.1" hidden="false" customHeight="true" outlineLevel="0" collapsed="false">
      <c r="A1033" s="52" t="s">
        <v>877</v>
      </c>
      <c r="B1033" s="51"/>
      <c r="C1033" s="51"/>
      <c r="D1033" s="48"/>
      <c r="E1033" s="49"/>
    </row>
    <row r="1034" customFormat="false" ht="20.1" hidden="false" customHeight="true" outlineLevel="0" collapsed="false">
      <c r="A1034" s="52" t="s">
        <v>878</v>
      </c>
      <c r="B1034" s="51"/>
      <c r="C1034" s="51"/>
      <c r="D1034" s="48"/>
      <c r="E1034" s="49"/>
    </row>
    <row r="1035" customFormat="false" ht="20.1" hidden="false" customHeight="true" outlineLevel="0" collapsed="false">
      <c r="A1035" s="52" t="s">
        <v>879</v>
      </c>
      <c r="B1035" s="51"/>
      <c r="C1035" s="51" t="n">
        <f aca="false">SUM(C1036:C1050)</f>
        <v>0</v>
      </c>
      <c r="D1035" s="48"/>
      <c r="E1035" s="49"/>
    </row>
    <row r="1036" customFormat="false" ht="20.1" hidden="false" customHeight="true" outlineLevel="0" collapsed="false">
      <c r="A1036" s="52" t="s">
        <v>679</v>
      </c>
      <c r="B1036" s="51"/>
      <c r="C1036" s="51"/>
      <c r="D1036" s="48"/>
      <c r="E1036" s="49"/>
    </row>
    <row r="1037" customFormat="false" ht="20.1" hidden="false" customHeight="true" outlineLevel="0" collapsed="false">
      <c r="A1037" s="52" t="s">
        <v>680</v>
      </c>
      <c r="B1037" s="51"/>
      <c r="C1037" s="51"/>
      <c r="D1037" s="48"/>
      <c r="E1037" s="49"/>
    </row>
    <row r="1038" customFormat="false" ht="20.1" hidden="false" customHeight="true" outlineLevel="0" collapsed="false">
      <c r="A1038" s="52" t="s">
        <v>681</v>
      </c>
      <c r="B1038" s="51"/>
      <c r="C1038" s="51"/>
      <c r="D1038" s="48"/>
      <c r="E1038" s="49"/>
    </row>
    <row r="1039" customFormat="false" ht="20.1" hidden="false" customHeight="true" outlineLevel="0" collapsed="false">
      <c r="A1039" s="52" t="s">
        <v>880</v>
      </c>
      <c r="B1039" s="51"/>
      <c r="C1039" s="51"/>
      <c r="D1039" s="48"/>
      <c r="E1039" s="49"/>
    </row>
    <row r="1040" customFormat="false" ht="20.1" hidden="false" customHeight="true" outlineLevel="0" collapsed="false">
      <c r="A1040" s="52" t="s">
        <v>881</v>
      </c>
      <c r="B1040" s="51"/>
      <c r="C1040" s="51"/>
      <c r="D1040" s="48"/>
      <c r="E1040" s="49"/>
    </row>
    <row r="1041" customFormat="false" ht="20.1" hidden="false" customHeight="true" outlineLevel="0" collapsed="false">
      <c r="A1041" s="52" t="s">
        <v>882</v>
      </c>
      <c r="B1041" s="51"/>
      <c r="C1041" s="51"/>
      <c r="D1041" s="48"/>
      <c r="E1041" s="49"/>
    </row>
    <row r="1042" customFormat="false" ht="20.1" hidden="false" customHeight="true" outlineLevel="0" collapsed="false">
      <c r="A1042" s="52" t="s">
        <v>883</v>
      </c>
      <c r="B1042" s="51"/>
      <c r="C1042" s="51"/>
      <c r="D1042" s="48"/>
      <c r="E1042" s="49"/>
    </row>
    <row r="1043" customFormat="false" ht="20.1" hidden="false" customHeight="true" outlineLevel="0" collapsed="false">
      <c r="A1043" s="52" t="s">
        <v>884</v>
      </c>
      <c r="B1043" s="51"/>
      <c r="C1043" s="51"/>
      <c r="D1043" s="48"/>
      <c r="E1043" s="49"/>
    </row>
    <row r="1044" customFormat="false" ht="20.1" hidden="false" customHeight="true" outlineLevel="0" collapsed="false">
      <c r="A1044" s="52" t="s">
        <v>885</v>
      </c>
      <c r="B1044" s="51"/>
      <c r="C1044" s="51"/>
      <c r="D1044" s="48"/>
      <c r="E1044" s="49"/>
    </row>
    <row r="1045" customFormat="false" ht="20.1" hidden="false" customHeight="true" outlineLevel="0" collapsed="false">
      <c r="A1045" s="52" t="s">
        <v>886</v>
      </c>
      <c r="B1045" s="51"/>
      <c r="C1045" s="51"/>
      <c r="D1045" s="48"/>
      <c r="E1045" s="49"/>
    </row>
    <row r="1046" customFormat="false" ht="20.1" hidden="false" customHeight="true" outlineLevel="0" collapsed="false">
      <c r="A1046" s="52" t="s">
        <v>887</v>
      </c>
      <c r="B1046" s="51"/>
      <c r="C1046" s="51"/>
      <c r="D1046" s="48"/>
      <c r="E1046" s="49"/>
    </row>
    <row r="1047" customFormat="false" ht="20.1" hidden="false" customHeight="true" outlineLevel="0" collapsed="false">
      <c r="A1047" s="52" t="s">
        <v>888</v>
      </c>
      <c r="B1047" s="51"/>
      <c r="C1047" s="51"/>
      <c r="D1047" s="48"/>
      <c r="E1047" s="49"/>
    </row>
    <row r="1048" customFormat="false" ht="20.1" hidden="false" customHeight="true" outlineLevel="0" collapsed="false">
      <c r="A1048" s="52" t="s">
        <v>889</v>
      </c>
      <c r="B1048" s="51"/>
      <c r="C1048" s="51"/>
      <c r="D1048" s="48"/>
      <c r="E1048" s="49"/>
    </row>
    <row r="1049" customFormat="false" ht="20.1" hidden="false" customHeight="true" outlineLevel="0" collapsed="false">
      <c r="A1049" s="52" t="s">
        <v>890</v>
      </c>
      <c r="B1049" s="51"/>
      <c r="C1049" s="51"/>
      <c r="D1049" s="48"/>
      <c r="E1049" s="49"/>
    </row>
    <row r="1050" customFormat="false" ht="20.1" hidden="false" customHeight="true" outlineLevel="0" collapsed="false">
      <c r="A1050" s="52" t="s">
        <v>891</v>
      </c>
      <c r="B1050" s="51"/>
      <c r="C1050" s="51"/>
      <c r="D1050" s="48"/>
      <c r="E1050" s="49"/>
    </row>
    <row r="1051" customFormat="false" ht="20.1" hidden="false" customHeight="true" outlineLevel="0" collapsed="false">
      <c r="A1051" s="52" t="s">
        <v>892</v>
      </c>
      <c r="B1051" s="51"/>
      <c r="C1051" s="51" t="n">
        <f aca="false">SUM(C1052:C1055)</f>
        <v>0</v>
      </c>
      <c r="D1051" s="48"/>
      <c r="E1051" s="49"/>
    </row>
    <row r="1052" customFormat="false" ht="20.1" hidden="false" customHeight="true" outlineLevel="0" collapsed="false">
      <c r="A1052" s="52" t="s">
        <v>679</v>
      </c>
      <c r="B1052" s="51"/>
      <c r="C1052" s="51"/>
      <c r="D1052" s="48"/>
      <c r="E1052" s="49"/>
    </row>
    <row r="1053" customFormat="false" ht="20.1" hidden="false" customHeight="true" outlineLevel="0" collapsed="false">
      <c r="A1053" s="52" t="s">
        <v>680</v>
      </c>
      <c r="B1053" s="51"/>
      <c r="C1053" s="51"/>
      <c r="D1053" s="48"/>
      <c r="E1053" s="49"/>
    </row>
    <row r="1054" customFormat="false" ht="20.1" hidden="false" customHeight="true" outlineLevel="0" collapsed="false">
      <c r="A1054" s="52" t="s">
        <v>681</v>
      </c>
      <c r="B1054" s="51"/>
      <c r="C1054" s="51"/>
      <c r="D1054" s="48"/>
      <c r="E1054" s="49"/>
    </row>
    <row r="1055" customFormat="false" ht="20.1" hidden="false" customHeight="true" outlineLevel="0" collapsed="false">
      <c r="A1055" s="52" t="s">
        <v>893</v>
      </c>
      <c r="B1055" s="51"/>
      <c r="C1055" s="51"/>
      <c r="D1055" s="48"/>
      <c r="E1055" s="49"/>
    </row>
    <row r="1056" customFormat="false" ht="20.1" hidden="false" customHeight="true" outlineLevel="0" collapsed="false">
      <c r="A1056" s="52" t="s">
        <v>894</v>
      </c>
      <c r="B1056" s="51" t="n">
        <v>704</v>
      </c>
      <c r="C1056" s="51" t="n">
        <f aca="false">SUM(C1057:C1069)</f>
        <v>830</v>
      </c>
      <c r="D1056" s="48" t="n">
        <f aca="false">C1056/B1056</f>
        <v>1.17897727272727</v>
      </c>
      <c r="E1056" s="49"/>
    </row>
    <row r="1057" customFormat="false" ht="20.1" hidden="false" customHeight="true" outlineLevel="0" collapsed="false">
      <c r="A1057" s="52" t="s">
        <v>679</v>
      </c>
      <c r="B1057" s="51" t="n">
        <v>604</v>
      </c>
      <c r="C1057" s="51" t="n">
        <v>680</v>
      </c>
      <c r="D1057" s="48" t="n">
        <f aca="false">C1057/B1057</f>
        <v>1.12582781456954</v>
      </c>
      <c r="E1057" s="49"/>
    </row>
    <row r="1058" customFormat="false" ht="20.1" hidden="false" customHeight="true" outlineLevel="0" collapsed="false">
      <c r="A1058" s="52" t="s">
        <v>680</v>
      </c>
      <c r="B1058" s="51"/>
      <c r="C1058" s="51"/>
      <c r="D1058" s="48"/>
      <c r="E1058" s="49"/>
    </row>
    <row r="1059" customFormat="false" ht="20.1" hidden="false" customHeight="true" outlineLevel="0" collapsed="false">
      <c r="A1059" s="52" t="s">
        <v>681</v>
      </c>
      <c r="B1059" s="51"/>
      <c r="C1059" s="51"/>
      <c r="D1059" s="48"/>
      <c r="E1059" s="49"/>
    </row>
    <row r="1060" customFormat="false" ht="20.1" hidden="false" customHeight="true" outlineLevel="0" collapsed="false">
      <c r="A1060" s="52" t="s">
        <v>895</v>
      </c>
      <c r="B1060" s="51"/>
      <c r="C1060" s="51"/>
      <c r="D1060" s="48"/>
      <c r="E1060" s="49"/>
    </row>
    <row r="1061" customFormat="false" ht="20.1" hidden="false" customHeight="true" outlineLevel="0" collapsed="false">
      <c r="A1061" s="52" t="s">
        <v>896</v>
      </c>
      <c r="B1061" s="51"/>
      <c r="C1061" s="51"/>
      <c r="D1061" s="48"/>
      <c r="E1061" s="49"/>
    </row>
    <row r="1062" customFormat="false" ht="20.1" hidden="false" customHeight="true" outlineLevel="0" collapsed="false">
      <c r="A1062" s="52" t="s">
        <v>897</v>
      </c>
      <c r="B1062" s="51"/>
      <c r="C1062" s="51"/>
      <c r="D1062" s="48"/>
      <c r="E1062" s="49"/>
    </row>
    <row r="1063" customFormat="false" ht="20.1" hidden="false" customHeight="true" outlineLevel="0" collapsed="false">
      <c r="A1063" s="52" t="s">
        <v>898</v>
      </c>
      <c r="B1063" s="51"/>
      <c r="C1063" s="51"/>
      <c r="D1063" s="48"/>
      <c r="E1063" s="49"/>
    </row>
    <row r="1064" customFormat="false" ht="20.1" hidden="false" customHeight="true" outlineLevel="0" collapsed="false">
      <c r="A1064" s="52" t="s">
        <v>899</v>
      </c>
      <c r="B1064" s="51"/>
      <c r="C1064" s="51"/>
      <c r="D1064" s="48"/>
      <c r="E1064" s="49"/>
    </row>
    <row r="1065" customFormat="false" ht="20.1" hidden="false" customHeight="true" outlineLevel="0" collapsed="false">
      <c r="A1065" s="52" t="s">
        <v>900</v>
      </c>
      <c r="B1065" s="51" t="n">
        <v>100</v>
      </c>
      <c r="C1065" s="51" t="n">
        <v>150</v>
      </c>
      <c r="D1065" s="48" t="n">
        <f aca="false">C1065/B1065</f>
        <v>1.5</v>
      </c>
      <c r="E1065" s="49"/>
    </row>
    <row r="1066" customFormat="false" ht="20.1" hidden="false" customHeight="true" outlineLevel="0" collapsed="false">
      <c r="A1066" s="52" t="s">
        <v>901</v>
      </c>
      <c r="B1066" s="51"/>
      <c r="C1066" s="51"/>
      <c r="D1066" s="48"/>
      <c r="E1066" s="49"/>
    </row>
    <row r="1067" customFormat="false" ht="20.1" hidden="false" customHeight="true" outlineLevel="0" collapsed="false">
      <c r="A1067" s="52" t="s">
        <v>846</v>
      </c>
      <c r="B1067" s="51"/>
      <c r="C1067" s="51"/>
      <c r="D1067" s="48"/>
      <c r="E1067" s="49"/>
    </row>
    <row r="1068" customFormat="false" ht="20.1" hidden="false" customHeight="true" outlineLevel="0" collapsed="false">
      <c r="A1068" s="52" t="s">
        <v>902</v>
      </c>
      <c r="B1068" s="51"/>
      <c r="C1068" s="51"/>
      <c r="D1068" s="48"/>
      <c r="E1068" s="49"/>
    </row>
    <row r="1069" customFormat="false" ht="20.1" hidden="false" customHeight="true" outlineLevel="0" collapsed="false">
      <c r="A1069" s="52" t="s">
        <v>903</v>
      </c>
      <c r="B1069" s="51"/>
      <c r="C1069" s="51"/>
      <c r="D1069" s="48"/>
      <c r="E1069" s="49"/>
    </row>
    <row r="1070" customFormat="false" ht="20.1" hidden="false" customHeight="true" outlineLevel="0" collapsed="false">
      <c r="A1070" s="52" t="s">
        <v>904</v>
      </c>
      <c r="B1070" s="51" t="n">
        <v>1307</v>
      </c>
      <c r="C1070" s="51" t="n">
        <f aca="false">SUM(C1071:C1077)</f>
        <v>660</v>
      </c>
      <c r="D1070" s="48" t="n">
        <f aca="false">C1070/B1070</f>
        <v>0.504973221117062</v>
      </c>
      <c r="E1070" s="49"/>
    </row>
    <row r="1071" customFormat="false" ht="20.1" hidden="false" customHeight="true" outlineLevel="0" collapsed="false">
      <c r="A1071" s="52" t="s">
        <v>679</v>
      </c>
      <c r="B1071" s="51" t="n">
        <v>606</v>
      </c>
      <c r="C1071" s="51" t="n">
        <v>660</v>
      </c>
      <c r="D1071" s="48" t="n">
        <f aca="false">C1071/B1071</f>
        <v>1.08910891089109</v>
      </c>
      <c r="E1071" s="49"/>
    </row>
    <row r="1072" customFormat="false" ht="20.1" hidden="false" customHeight="true" outlineLevel="0" collapsed="false">
      <c r="A1072" s="52" t="s">
        <v>680</v>
      </c>
      <c r="B1072" s="51"/>
      <c r="C1072" s="51"/>
      <c r="D1072" s="48"/>
      <c r="E1072" s="49"/>
    </row>
    <row r="1073" customFormat="false" ht="20.1" hidden="false" customHeight="true" outlineLevel="0" collapsed="false">
      <c r="A1073" s="52" t="s">
        <v>681</v>
      </c>
      <c r="B1073" s="51"/>
      <c r="C1073" s="51"/>
      <c r="D1073" s="48"/>
      <c r="E1073" s="49"/>
    </row>
    <row r="1074" customFormat="false" ht="20.1" hidden="false" customHeight="true" outlineLevel="0" collapsed="false">
      <c r="A1074" s="52" t="s">
        <v>905</v>
      </c>
      <c r="B1074" s="51"/>
      <c r="C1074" s="51"/>
      <c r="D1074" s="48"/>
      <c r="E1074" s="49"/>
    </row>
    <row r="1075" customFormat="false" ht="20.1" hidden="false" customHeight="true" outlineLevel="0" collapsed="false">
      <c r="A1075" s="52" t="s">
        <v>906</v>
      </c>
      <c r="B1075" s="51"/>
      <c r="C1075" s="51"/>
      <c r="D1075" s="48"/>
      <c r="E1075" s="49"/>
    </row>
    <row r="1076" customFormat="false" ht="20.1" hidden="false" customHeight="true" outlineLevel="0" collapsed="false">
      <c r="A1076" s="52" t="s">
        <v>907</v>
      </c>
      <c r="B1076" s="51"/>
      <c r="C1076" s="51"/>
      <c r="D1076" s="48"/>
      <c r="E1076" s="49"/>
    </row>
    <row r="1077" customFormat="false" ht="20.1" hidden="false" customHeight="true" outlineLevel="0" collapsed="false">
      <c r="A1077" s="52" t="s">
        <v>908</v>
      </c>
      <c r="B1077" s="51"/>
      <c r="C1077" s="51"/>
      <c r="D1077" s="48"/>
      <c r="E1077" s="49"/>
    </row>
    <row r="1078" customFormat="false" ht="20.1" hidden="false" customHeight="true" outlineLevel="0" collapsed="false">
      <c r="A1078" s="52" t="s">
        <v>909</v>
      </c>
      <c r="B1078" s="51" t="n">
        <v>701</v>
      </c>
      <c r="C1078" s="51" t="n">
        <f aca="false">SUM(C1079:C1083)</f>
        <v>800</v>
      </c>
      <c r="D1078" s="48" t="n">
        <f aca="false">C1078/B1078</f>
        <v>1.14122681883024</v>
      </c>
      <c r="E1078" s="49"/>
    </row>
    <row r="1079" customFormat="false" ht="20.1" hidden="false" customHeight="true" outlineLevel="0" collapsed="false">
      <c r="A1079" s="52" t="s">
        <v>679</v>
      </c>
      <c r="B1079" s="51"/>
      <c r="C1079" s="51"/>
      <c r="D1079" s="48"/>
      <c r="E1079" s="49"/>
    </row>
    <row r="1080" customFormat="false" ht="20.1" hidden="false" customHeight="true" outlineLevel="0" collapsed="false">
      <c r="A1080" s="52" t="s">
        <v>680</v>
      </c>
      <c r="B1080" s="51"/>
      <c r="C1080" s="51"/>
      <c r="D1080" s="48"/>
      <c r="E1080" s="49"/>
    </row>
    <row r="1081" customFormat="false" ht="20.1" hidden="false" customHeight="true" outlineLevel="0" collapsed="false">
      <c r="A1081" s="52" t="s">
        <v>681</v>
      </c>
      <c r="B1081" s="51"/>
      <c r="C1081" s="51"/>
      <c r="D1081" s="48"/>
      <c r="E1081" s="49"/>
    </row>
    <row r="1082" customFormat="false" ht="20.1" hidden="false" customHeight="true" outlineLevel="0" collapsed="false">
      <c r="A1082" s="52" t="s">
        <v>910</v>
      </c>
      <c r="B1082" s="51"/>
      <c r="C1082" s="51"/>
      <c r="D1082" s="48"/>
      <c r="E1082" s="49"/>
    </row>
    <row r="1083" customFormat="false" ht="20.1" hidden="false" customHeight="true" outlineLevel="0" collapsed="false">
      <c r="A1083" s="52" t="s">
        <v>911</v>
      </c>
      <c r="B1083" s="51" t="n">
        <v>701</v>
      </c>
      <c r="C1083" s="51" t="n">
        <v>800</v>
      </c>
      <c r="D1083" s="48"/>
      <c r="E1083" s="49"/>
    </row>
    <row r="1084" customFormat="false" ht="20.1" hidden="false" customHeight="true" outlineLevel="0" collapsed="false">
      <c r="A1084" s="52" t="s">
        <v>912</v>
      </c>
      <c r="B1084" s="51" t="n">
        <v>47423</v>
      </c>
      <c r="C1084" s="51" t="n">
        <f aca="false">SUM(C1085:C1090)</f>
        <v>51150</v>
      </c>
      <c r="D1084" s="48" t="n">
        <f aca="false">C1084/B1084</f>
        <v>1.07859055732451</v>
      </c>
      <c r="E1084" s="49"/>
    </row>
    <row r="1085" customFormat="false" ht="20.1" hidden="false" customHeight="true" outlineLevel="0" collapsed="false">
      <c r="A1085" s="52" t="s">
        <v>679</v>
      </c>
      <c r="B1085" s="51"/>
      <c r="C1085" s="51"/>
      <c r="D1085" s="48"/>
      <c r="E1085" s="49"/>
    </row>
    <row r="1086" customFormat="false" ht="20.1" hidden="false" customHeight="true" outlineLevel="0" collapsed="false">
      <c r="A1086" s="52" t="s">
        <v>680</v>
      </c>
      <c r="B1086" s="51"/>
      <c r="C1086" s="51"/>
      <c r="D1086" s="48"/>
      <c r="E1086" s="49"/>
    </row>
    <row r="1087" customFormat="false" ht="20.1" hidden="false" customHeight="true" outlineLevel="0" collapsed="false">
      <c r="A1087" s="52" t="s">
        <v>681</v>
      </c>
      <c r="B1087" s="51"/>
      <c r="C1087" s="51"/>
      <c r="D1087" s="48"/>
      <c r="E1087" s="49"/>
    </row>
    <row r="1088" customFormat="false" ht="20.1" hidden="false" customHeight="true" outlineLevel="0" collapsed="false">
      <c r="A1088" s="52" t="s">
        <v>913</v>
      </c>
      <c r="B1088" s="51" t="n">
        <v>129</v>
      </c>
      <c r="C1088" s="51" t="n">
        <v>150</v>
      </c>
      <c r="D1088" s="48" t="n">
        <f aca="false">C1088/B1088</f>
        <v>1.16279069767442</v>
      </c>
      <c r="E1088" s="49"/>
    </row>
    <row r="1089" customFormat="false" ht="20.1" hidden="false" customHeight="true" outlineLevel="0" collapsed="false">
      <c r="A1089" s="52" t="s">
        <v>914</v>
      </c>
      <c r="B1089" s="51"/>
      <c r="C1089" s="51"/>
      <c r="D1089" s="48"/>
      <c r="E1089" s="49"/>
    </row>
    <row r="1090" customFormat="false" ht="20.1" hidden="false" customHeight="true" outlineLevel="0" collapsed="false">
      <c r="A1090" s="52" t="s">
        <v>915</v>
      </c>
      <c r="B1090" s="51" t="n">
        <v>47294</v>
      </c>
      <c r="C1090" s="51" t="n">
        <v>51000</v>
      </c>
      <c r="D1090" s="48" t="n">
        <f aca="false">C1090/B1090</f>
        <v>1.078360891445</v>
      </c>
      <c r="E1090" s="49"/>
    </row>
    <row r="1091" customFormat="false" ht="20.1" hidden="false" customHeight="true" outlineLevel="0" collapsed="false">
      <c r="A1091" s="52" t="s">
        <v>916</v>
      </c>
      <c r="B1091" s="51" t="n">
        <v>2303</v>
      </c>
      <c r="C1091" s="51" t="n">
        <f aca="false">SUM(C1092:C1097)</f>
        <v>2500</v>
      </c>
      <c r="D1091" s="48" t="n">
        <f aca="false">C1091/B1091</f>
        <v>1.08554059921841</v>
      </c>
      <c r="E1091" s="49"/>
    </row>
    <row r="1092" customFormat="false" ht="20.1" hidden="false" customHeight="true" outlineLevel="0" collapsed="false">
      <c r="A1092" s="52" t="s">
        <v>917</v>
      </c>
      <c r="B1092" s="51"/>
      <c r="C1092" s="51"/>
      <c r="D1092" s="48"/>
      <c r="E1092" s="49"/>
    </row>
    <row r="1093" customFormat="false" ht="20.1" hidden="false" customHeight="true" outlineLevel="0" collapsed="false">
      <c r="A1093" s="52" t="s">
        <v>918</v>
      </c>
      <c r="B1093" s="51"/>
      <c r="C1093" s="51"/>
      <c r="D1093" s="48"/>
      <c r="E1093" s="49"/>
    </row>
    <row r="1094" customFormat="false" ht="20.1" hidden="false" customHeight="true" outlineLevel="0" collapsed="false">
      <c r="A1094" s="52" t="s">
        <v>919</v>
      </c>
      <c r="B1094" s="51" t="n">
        <v>1027</v>
      </c>
      <c r="C1094" s="51" t="n">
        <v>1150</v>
      </c>
      <c r="D1094" s="48" t="n">
        <f aca="false">C1094/B1094</f>
        <v>1.11976630963973</v>
      </c>
      <c r="E1094" s="49"/>
    </row>
    <row r="1095" customFormat="false" ht="20.1" hidden="false" customHeight="true" outlineLevel="0" collapsed="false">
      <c r="A1095" s="52" t="s">
        <v>920</v>
      </c>
      <c r="B1095" s="51"/>
      <c r="C1095" s="51"/>
      <c r="D1095" s="48"/>
      <c r="E1095" s="49"/>
    </row>
    <row r="1096" customFormat="false" ht="20.1" hidden="false" customHeight="true" outlineLevel="0" collapsed="false">
      <c r="A1096" s="52" t="s">
        <v>921</v>
      </c>
      <c r="B1096" s="51"/>
      <c r="C1096" s="51"/>
      <c r="D1096" s="48"/>
      <c r="E1096" s="49"/>
    </row>
    <row r="1097" customFormat="false" ht="20.1" hidden="false" customHeight="true" outlineLevel="0" collapsed="false">
      <c r="A1097" s="52" t="s">
        <v>922</v>
      </c>
      <c r="B1097" s="51" t="n">
        <v>1276</v>
      </c>
      <c r="C1097" s="51" t="n">
        <v>1350</v>
      </c>
      <c r="D1097" s="48" t="n">
        <f aca="false">C1097/B1097</f>
        <v>1.05799373040752</v>
      </c>
      <c r="E1097" s="49"/>
    </row>
    <row r="1098" customFormat="false" ht="20.1" hidden="false" customHeight="true" outlineLevel="0" collapsed="false">
      <c r="A1098" s="52" t="s">
        <v>923</v>
      </c>
      <c r="B1098" s="51" t="n">
        <v>3537</v>
      </c>
      <c r="C1098" s="51" t="n">
        <f aca="false">C1099+C1109+C1116+C1122</f>
        <v>3178</v>
      </c>
      <c r="D1098" s="48" t="n">
        <f aca="false">C1098/B1098</f>
        <v>0.898501554990105</v>
      </c>
      <c r="E1098" s="49"/>
    </row>
    <row r="1099" customFormat="false" ht="20.1" hidden="false" customHeight="true" outlineLevel="0" collapsed="false">
      <c r="A1099" s="52" t="s">
        <v>924</v>
      </c>
      <c r="B1099" s="51" t="n">
        <v>1471</v>
      </c>
      <c r="C1099" s="51" t="n">
        <f aca="false">SUM(C1100:C1108)</f>
        <v>1448</v>
      </c>
      <c r="D1099" s="48" t="n">
        <f aca="false">C1099/B1099</f>
        <v>0.984364377974167</v>
      </c>
      <c r="E1099" s="49"/>
    </row>
    <row r="1100" customFormat="false" ht="20.1" hidden="false" customHeight="true" outlineLevel="0" collapsed="false">
      <c r="A1100" s="52" t="s">
        <v>679</v>
      </c>
      <c r="B1100" s="51" t="n">
        <v>1189</v>
      </c>
      <c r="C1100" s="51" t="n">
        <v>1196</v>
      </c>
      <c r="D1100" s="48" t="n">
        <f aca="false">C1100/B1100</f>
        <v>1.00588730025231</v>
      </c>
      <c r="E1100" s="49"/>
    </row>
    <row r="1101" customFormat="false" ht="20.1" hidden="false" customHeight="true" outlineLevel="0" collapsed="false">
      <c r="A1101" s="52" t="s">
        <v>680</v>
      </c>
      <c r="B1101" s="51"/>
      <c r="C1101" s="51"/>
      <c r="D1101" s="48"/>
      <c r="E1101" s="49"/>
    </row>
    <row r="1102" customFormat="false" ht="20.1" hidden="false" customHeight="true" outlineLevel="0" collapsed="false">
      <c r="A1102" s="52" t="s">
        <v>681</v>
      </c>
      <c r="B1102" s="51"/>
      <c r="C1102" s="51"/>
      <c r="D1102" s="48"/>
      <c r="E1102" s="49"/>
    </row>
    <row r="1103" customFormat="false" ht="20.1" hidden="false" customHeight="true" outlineLevel="0" collapsed="false">
      <c r="A1103" s="52" t="s">
        <v>925</v>
      </c>
      <c r="B1103" s="51"/>
      <c r="C1103" s="51"/>
      <c r="D1103" s="48"/>
      <c r="E1103" s="49"/>
    </row>
    <row r="1104" customFormat="false" ht="20.1" hidden="false" customHeight="true" outlineLevel="0" collapsed="false">
      <c r="A1104" s="52" t="s">
        <v>926</v>
      </c>
      <c r="B1104" s="51"/>
      <c r="C1104" s="51"/>
      <c r="D1104" s="48"/>
      <c r="E1104" s="49"/>
    </row>
    <row r="1105" customFormat="false" ht="20.1" hidden="false" customHeight="true" outlineLevel="0" collapsed="false">
      <c r="A1105" s="52" t="s">
        <v>927</v>
      </c>
      <c r="B1105" s="51"/>
      <c r="C1105" s="51"/>
      <c r="D1105" s="48"/>
      <c r="E1105" s="49"/>
    </row>
    <row r="1106" customFormat="false" ht="20.1" hidden="false" customHeight="true" outlineLevel="0" collapsed="false">
      <c r="A1106" s="52" t="s">
        <v>928</v>
      </c>
      <c r="B1106" s="51"/>
      <c r="C1106" s="51"/>
      <c r="D1106" s="48"/>
      <c r="E1106" s="49"/>
    </row>
    <row r="1107" customFormat="false" ht="20.1" hidden="false" customHeight="true" outlineLevel="0" collapsed="false">
      <c r="A1107" s="52" t="s">
        <v>699</v>
      </c>
      <c r="B1107" s="51" t="n">
        <v>12</v>
      </c>
      <c r="C1107" s="51" t="n">
        <v>12</v>
      </c>
      <c r="D1107" s="48" t="n">
        <f aca="false">C1107/B1107</f>
        <v>1</v>
      </c>
      <c r="E1107" s="49"/>
    </row>
    <row r="1108" customFormat="false" ht="20.1" hidden="false" customHeight="true" outlineLevel="0" collapsed="false">
      <c r="A1108" s="52" t="s">
        <v>929</v>
      </c>
      <c r="B1108" s="51" t="n">
        <v>270</v>
      </c>
      <c r="C1108" s="51" t="n">
        <v>240</v>
      </c>
      <c r="D1108" s="48" t="n">
        <f aca="false">C1108/B1108</f>
        <v>0.888888888888889</v>
      </c>
      <c r="E1108" s="49"/>
    </row>
    <row r="1109" customFormat="false" ht="20.1" hidden="false" customHeight="true" outlineLevel="0" collapsed="false">
      <c r="A1109" s="52" t="s">
        <v>930</v>
      </c>
      <c r="B1109" s="51" t="n">
        <v>487</v>
      </c>
      <c r="C1109" s="51" t="n">
        <f aca="false">SUM(C1110:C1115)</f>
        <v>278</v>
      </c>
      <c r="D1109" s="48" t="n">
        <f aca="false">C1109/B1109</f>
        <v>0.570841889117043</v>
      </c>
      <c r="E1109" s="49"/>
    </row>
    <row r="1110" customFormat="false" ht="20.1" hidden="false" customHeight="true" outlineLevel="0" collapsed="false">
      <c r="A1110" s="52" t="s">
        <v>679</v>
      </c>
      <c r="B1110" s="51" t="n">
        <v>178</v>
      </c>
      <c r="C1110" s="51" t="n">
        <v>158</v>
      </c>
      <c r="D1110" s="48" t="n">
        <f aca="false">C1110/B1110</f>
        <v>0.887640449438202</v>
      </c>
      <c r="E1110" s="49"/>
    </row>
    <row r="1111" customFormat="false" ht="20.1" hidden="false" customHeight="true" outlineLevel="0" collapsed="false">
      <c r="A1111" s="52" t="s">
        <v>680</v>
      </c>
      <c r="B1111" s="51"/>
      <c r="C1111" s="51"/>
      <c r="D1111" s="48"/>
      <c r="E1111" s="49"/>
    </row>
    <row r="1112" customFormat="false" ht="20.1" hidden="false" customHeight="true" outlineLevel="0" collapsed="false">
      <c r="A1112" s="52" t="s">
        <v>681</v>
      </c>
      <c r="B1112" s="51"/>
      <c r="C1112" s="51"/>
      <c r="D1112" s="48"/>
      <c r="E1112" s="49"/>
    </row>
    <row r="1113" customFormat="false" ht="20.1" hidden="false" customHeight="true" outlineLevel="0" collapsed="false">
      <c r="A1113" s="52" t="s">
        <v>931</v>
      </c>
      <c r="B1113" s="51" t="n">
        <v>94</v>
      </c>
      <c r="C1113" s="51" t="n">
        <v>80</v>
      </c>
      <c r="D1113" s="48" t="n">
        <f aca="false">C1113/B1113</f>
        <v>0.851063829787234</v>
      </c>
      <c r="E1113" s="49"/>
    </row>
    <row r="1114" customFormat="false" ht="20.1" hidden="false" customHeight="true" outlineLevel="0" collapsed="false">
      <c r="A1114" s="52" t="s">
        <v>932</v>
      </c>
      <c r="B1114" s="51"/>
      <c r="C1114" s="51"/>
      <c r="D1114" s="48"/>
      <c r="E1114" s="49"/>
    </row>
    <row r="1115" customFormat="false" ht="20.1" hidden="false" customHeight="true" outlineLevel="0" collapsed="false">
      <c r="A1115" s="52" t="s">
        <v>933</v>
      </c>
      <c r="B1115" s="51" t="n">
        <v>215</v>
      </c>
      <c r="C1115" s="51" t="n">
        <v>40</v>
      </c>
      <c r="D1115" s="48" t="n">
        <f aca="false">C1115/B1115</f>
        <v>0.186046511627907</v>
      </c>
      <c r="E1115" s="49"/>
    </row>
    <row r="1116" customFormat="false" ht="20.1" hidden="false" customHeight="true" outlineLevel="0" collapsed="false">
      <c r="A1116" s="52" t="s">
        <v>934</v>
      </c>
      <c r="B1116" s="51" t="n">
        <v>1144</v>
      </c>
      <c r="C1116" s="51" t="n">
        <f aca="false">SUM(C1117:C1121)</f>
        <v>1052</v>
      </c>
      <c r="D1116" s="48" t="n">
        <f aca="false">C1116/B1116</f>
        <v>0.91958041958042</v>
      </c>
      <c r="E1116" s="49"/>
    </row>
    <row r="1117" customFormat="false" ht="20.1" hidden="false" customHeight="true" outlineLevel="0" collapsed="false">
      <c r="A1117" s="52" t="s">
        <v>679</v>
      </c>
      <c r="B1117" s="51"/>
      <c r="C1117" s="51"/>
      <c r="D1117" s="48"/>
      <c r="E1117" s="49"/>
    </row>
    <row r="1118" customFormat="false" ht="20.1" hidden="false" customHeight="true" outlineLevel="0" collapsed="false">
      <c r="A1118" s="52" t="s">
        <v>680</v>
      </c>
      <c r="B1118" s="51"/>
      <c r="C1118" s="51"/>
      <c r="D1118" s="48"/>
      <c r="E1118" s="49"/>
    </row>
    <row r="1119" customFormat="false" ht="20.1" hidden="false" customHeight="true" outlineLevel="0" collapsed="false">
      <c r="A1119" s="52" t="s">
        <v>681</v>
      </c>
      <c r="B1119" s="51"/>
      <c r="C1119" s="51"/>
      <c r="D1119" s="48"/>
      <c r="E1119" s="49"/>
    </row>
    <row r="1120" customFormat="false" ht="20.1" hidden="false" customHeight="true" outlineLevel="0" collapsed="false">
      <c r="A1120" s="52" t="s">
        <v>935</v>
      </c>
      <c r="B1120" s="51"/>
      <c r="C1120" s="51"/>
      <c r="D1120" s="48"/>
      <c r="E1120" s="49"/>
    </row>
    <row r="1121" customFormat="false" ht="20.1" hidden="false" customHeight="true" outlineLevel="0" collapsed="false">
      <c r="A1121" s="52" t="s">
        <v>936</v>
      </c>
      <c r="B1121" s="51" t="n">
        <v>1144</v>
      </c>
      <c r="C1121" s="51" t="n">
        <v>1052</v>
      </c>
      <c r="D1121" s="48" t="n">
        <f aca="false">C1121/B1121</f>
        <v>0.91958041958042</v>
      </c>
      <c r="E1121" s="49"/>
    </row>
    <row r="1122" customFormat="false" ht="20.1" hidden="false" customHeight="true" outlineLevel="0" collapsed="false">
      <c r="A1122" s="52" t="s">
        <v>937</v>
      </c>
      <c r="B1122" s="51" t="n">
        <v>435</v>
      </c>
      <c r="C1122" s="51" t="n">
        <f aca="false">SUM(C1123:C1124)</f>
        <v>400</v>
      </c>
      <c r="D1122" s="48" t="n">
        <f aca="false">C1122/B1122</f>
        <v>0.919540229885058</v>
      </c>
      <c r="E1122" s="49"/>
    </row>
    <row r="1123" customFormat="false" ht="20.1" hidden="false" customHeight="true" outlineLevel="0" collapsed="false">
      <c r="A1123" s="52" t="s">
        <v>938</v>
      </c>
      <c r="B1123" s="51" t="n">
        <v>200</v>
      </c>
      <c r="C1123" s="51" t="n">
        <v>185</v>
      </c>
      <c r="D1123" s="48" t="n">
        <f aca="false">C1123/B1123</f>
        <v>0.925</v>
      </c>
      <c r="E1123" s="49"/>
    </row>
    <row r="1124" customFormat="false" ht="20.1" hidden="false" customHeight="true" outlineLevel="0" collapsed="false">
      <c r="A1124" s="52" t="s">
        <v>939</v>
      </c>
      <c r="B1124" s="51" t="n">
        <v>235</v>
      </c>
      <c r="C1124" s="51" t="n">
        <v>215</v>
      </c>
      <c r="D1124" s="48" t="n">
        <f aca="false">C1124/B1124</f>
        <v>0.914893617021277</v>
      </c>
      <c r="E1124" s="49"/>
    </row>
    <row r="1125" customFormat="false" ht="20.1" hidden="false" customHeight="true" outlineLevel="0" collapsed="false">
      <c r="A1125" s="52" t="s">
        <v>940</v>
      </c>
      <c r="B1125" s="51" t="n">
        <v>166</v>
      </c>
      <c r="C1125" s="51" t="n">
        <f aca="false">C1126+C1127+C1128</f>
        <v>193</v>
      </c>
      <c r="D1125" s="48" t="n">
        <f aca="false">C1125/B1125</f>
        <v>1.16265060240964</v>
      </c>
      <c r="E1125" s="49"/>
    </row>
    <row r="1126" customFormat="false" ht="20.1" hidden="false" customHeight="true" outlineLevel="0" collapsed="false">
      <c r="A1126" s="52" t="s">
        <v>941</v>
      </c>
      <c r="B1126" s="51" t="n">
        <v>66</v>
      </c>
      <c r="C1126" s="51" t="n">
        <v>75</v>
      </c>
      <c r="D1126" s="48" t="n">
        <f aca="false">C1126/B1126</f>
        <v>1.13636363636364</v>
      </c>
      <c r="E1126" s="49"/>
    </row>
    <row r="1127" customFormat="false" ht="20.1" hidden="false" customHeight="true" outlineLevel="0" collapsed="false">
      <c r="A1127" s="52" t="s">
        <v>942</v>
      </c>
      <c r="B1127" s="51" t="n">
        <v>22</v>
      </c>
      <c r="C1127" s="51" t="n">
        <v>36</v>
      </c>
      <c r="D1127" s="48" t="n">
        <f aca="false">C1127/B1127</f>
        <v>1.63636363636364</v>
      </c>
      <c r="E1127" s="49"/>
    </row>
    <row r="1128" customFormat="false" ht="20.1" hidden="false" customHeight="true" outlineLevel="0" collapsed="false">
      <c r="A1128" s="52" t="s">
        <v>943</v>
      </c>
      <c r="B1128" s="51" t="n">
        <v>78</v>
      </c>
      <c r="C1128" s="51" t="n">
        <v>82</v>
      </c>
      <c r="D1128" s="48" t="n">
        <f aca="false">C1128/B1128</f>
        <v>1.05128205128205</v>
      </c>
      <c r="E1128" s="49"/>
    </row>
    <row r="1129" customFormat="false" ht="20.1" hidden="false" customHeight="true" outlineLevel="0" collapsed="false">
      <c r="A1129" s="52" t="s">
        <v>944</v>
      </c>
      <c r="B1129" s="51" t="n">
        <v>1059</v>
      </c>
      <c r="C1129" s="51" t="n">
        <f aca="false">SUM(C1130:C1138)</f>
        <v>1150</v>
      </c>
      <c r="D1129" s="48" t="n">
        <f aca="false">C1129/B1129</f>
        <v>1.08593012275732</v>
      </c>
      <c r="E1129" s="49"/>
    </row>
    <row r="1130" customFormat="false" ht="20.1" hidden="false" customHeight="true" outlineLevel="0" collapsed="false">
      <c r="A1130" s="52" t="s">
        <v>945</v>
      </c>
      <c r="B1130" s="51"/>
      <c r="C1130" s="51"/>
      <c r="D1130" s="48"/>
      <c r="E1130" s="49"/>
    </row>
    <row r="1131" customFormat="false" ht="20.1" hidden="false" customHeight="true" outlineLevel="0" collapsed="false">
      <c r="A1131" s="52" t="s">
        <v>946</v>
      </c>
      <c r="B1131" s="51" t="n">
        <v>1059</v>
      </c>
      <c r="C1131" s="51" t="n">
        <v>1150</v>
      </c>
      <c r="D1131" s="48" t="n">
        <f aca="false">C1131/B1131</f>
        <v>1.08593012275732</v>
      </c>
      <c r="E1131" s="49"/>
    </row>
    <row r="1132" customFormat="false" ht="20.1" hidden="false" customHeight="true" outlineLevel="0" collapsed="false">
      <c r="A1132" s="52" t="s">
        <v>947</v>
      </c>
      <c r="B1132" s="51"/>
      <c r="C1132" s="51"/>
      <c r="D1132" s="48"/>
      <c r="E1132" s="49"/>
    </row>
    <row r="1133" customFormat="false" ht="20.1" hidden="false" customHeight="true" outlineLevel="0" collapsed="false">
      <c r="A1133" s="52" t="s">
        <v>948</v>
      </c>
      <c r="B1133" s="51"/>
      <c r="C1133" s="51"/>
      <c r="D1133" s="48"/>
      <c r="E1133" s="49"/>
    </row>
    <row r="1134" customFormat="false" ht="20.1" hidden="false" customHeight="true" outlineLevel="0" collapsed="false">
      <c r="A1134" s="52" t="s">
        <v>949</v>
      </c>
      <c r="B1134" s="51"/>
      <c r="C1134" s="51"/>
      <c r="D1134" s="48"/>
      <c r="E1134" s="49"/>
    </row>
    <row r="1135" customFormat="false" ht="20.1" hidden="false" customHeight="true" outlineLevel="0" collapsed="false">
      <c r="A1135" s="52" t="s">
        <v>698</v>
      </c>
      <c r="B1135" s="51"/>
      <c r="C1135" s="51"/>
      <c r="D1135" s="48"/>
      <c r="E1135" s="49"/>
    </row>
    <row r="1136" customFormat="false" ht="20.1" hidden="false" customHeight="true" outlineLevel="0" collapsed="false">
      <c r="A1136" s="52" t="s">
        <v>950</v>
      </c>
      <c r="B1136" s="51"/>
      <c r="C1136" s="51"/>
      <c r="D1136" s="48"/>
      <c r="E1136" s="49"/>
    </row>
    <row r="1137" customFormat="false" ht="20.1" hidden="false" customHeight="true" outlineLevel="0" collapsed="false">
      <c r="A1137" s="52" t="s">
        <v>951</v>
      </c>
      <c r="B1137" s="51"/>
      <c r="C1137" s="51"/>
      <c r="D1137" s="48"/>
      <c r="E1137" s="49"/>
    </row>
    <row r="1138" customFormat="false" ht="20.1" hidden="false" customHeight="true" outlineLevel="0" collapsed="false">
      <c r="A1138" s="52" t="s">
        <v>952</v>
      </c>
      <c r="B1138" s="51"/>
      <c r="C1138" s="51"/>
      <c r="D1138" s="48"/>
      <c r="E1138" s="49"/>
    </row>
    <row r="1139" customFormat="false" ht="20.1" hidden="false" customHeight="true" outlineLevel="0" collapsed="false">
      <c r="A1139" s="52" t="s">
        <v>953</v>
      </c>
      <c r="B1139" s="51" t="n">
        <f aca="false">B1140+B1161+B1181+B1190+B1203+B1219</f>
        <v>6194</v>
      </c>
      <c r="C1139" s="51" t="n">
        <f aca="false">C1140+C1161+C1181+C1190+C1203+C1219</f>
        <v>6607</v>
      </c>
      <c r="D1139" s="48" t="n">
        <f aca="false">C1139/B1139</f>
        <v>1.06667742977075</v>
      </c>
      <c r="E1139" s="49"/>
    </row>
    <row r="1140" customFormat="false" ht="20.1" hidden="false" customHeight="true" outlineLevel="0" collapsed="false">
      <c r="A1140" s="52" t="s">
        <v>954</v>
      </c>
      <c r="B1140" s="51" t="n">
        <f aca="false">SUM(B1141:B1160)</f>
        <v>2056</v>
      </c>
      <c r="C1140" s="51" t="n">
        <f aca="false">SUM(C1141:C1160)</f>
        <v>2172</v>
      </c>
      <c r="D1140" s="48" t="n">
        <f aca="false">C1140/B1140</f>
        <v>1.05642023346304</v>
      </c>
      <c r="E1140" s="49"/>
    </row>
    <row r="1141" customFormat="false" ht="20.1" hidden="false" customHeight="true" outlineLevel="0" collapsed="false">
      <c r="A1141" s="52" t="s">
        <v>679</v>
      </c>
      <c r="B1141" s="51"/>
      <c r="C1141" s="51" t="n">
        <v>162</v>
      </c>
      <c r="D1141" s="48"/>
      <c r="E1141" s="49"/>
    </row>
    <row r="1142" customFormat="false" ht="20.1" hidden="false" customHeight="true" outlineLevel="0" collapsed="false">
      <c r="A1142" s="52" t="s">
        <v>680</v>
      </c>
      <c r="B1142" s="51"/>
      <c r="C1142" s="51"/>
      <c r="D1142" s="48"/>
      <c r="E1142" s="49"/>
    </row>
    <row r="1143" customFormat="false" ht="20.1" hidden="false" customHeight="true" outlineLevel="0" collapsed="false">
      <c r="A1143" s="52" t="s">
        <v>681</v>
      </c>
      <c r="B1143" s="51"/>
      <c r="C1143" s="51"/>
      <c r="D1143" s="48"/>
      <c r="E1143" s="49"/>
    </row>
    <row r="1144" customFormat="false" ht="20.1" hidden="false" customHeight="true" outlineLevel="0" collapsed="false">
      <c r="A1144" s="52" t="s">
        <v>955</v>
      </c>
      <c r="B1144" s="51" t="n">
        <f aca="false">2854-1059</f>
        <v>1795</v>
      </c>
      <c r="C1144" s="51" t="n">
        <v>1200</v>
      </c>
      <c r="D1144" s="48" t="n">
        <f aca="false">C1144/B1144</f>
        <v>0.668523676880223</v>
      </c>
      <c r="E1144" s="49"/>
    </row>
    <row r="1145" customFormat="false" ht="20.1" hidden="false" customHeight="true" outlineLevel="0" collapsed="false">
      <c r="A1145" s="52" t="s">
        <v>956</v>
      </c>
      <c r="B1145" s="51"/>
      <c r="C1145" s="51" t="n">
        <v>100</v>
      </c>
      <c r="D1145" s="48"/>
      <c r="E1145" s="49"/>
    </row>
    <row r="1146" customFormat="false" ht="20.1" hidden="false" customHeight="true" outlineLevel="0" collapsed="false">
      <c r="A1146" s="52" t="s">
        <v>957</v>
      </c>
      <c r="B1146" s="51"/>
      <c r="C1146" s="51" t="n">
        <v>450</v>
      </c>
      <c r="D1146" s="48"/>
      <c r="E1146" s="49"/>
    </row>
    <row r="1147" customFormat="false" ht="20.1" hidden="false" customHeight="true" outlineLevel="0" collapsed="false">
      <c r="A1147" s="52" t="s">
        <v>958</v>
      </c>
      <c r="B1147" s="51"/>
      <c r="C1147" s="51"/>
      <c r="D1147" s="48"/>
      <c r="E1147" s="49"/>
    </row>
    <row r="1148" customFormat="false" ht="20.1" hidden="false" customHeight="true" outlineLevel="0" collapsed="false">
      <c r="A1148" s="52" t="s">
        <v>959</v>
      </c>
      <c r="B1148" s="51" t="n">
        <v>10</v>
      </c>
      <c r="C1148" s="51"/>
      <c r="D1148" s="48" t="n">
        <f aca="false">C1148/B1148</f>
        <v>0</v>
      </c>
      <c r="E1148" s="49"/>
    </row>
    <row r="1149" customFormat="false" ht="20.1" hidden="false" customHeight="true" outlineLevel="0" collapsed="false">
      <c r="A1149" s="52" t="s">
        <v>960</v>
      </c>
      <c r="B1149" s="51"/>
      <c r="C1149" s="51"/>
      <c r="D1149" s="48"/>
      <c r="E1149" s="49"/>
    </row>
    <row r="1150" customFormat="false" ht="20.1" hidden="false" customHeight="true" outlineLevel="0" collapsed="false">
      <c r="A1150" s="52" t="s">
        <v>961</v>
      </c>
      <c r="B1150" s="51"/>
      <c r="C1150" s="51"/>
      <c r="D1150" s="48"/>
      <c r="E1150" s="49"/>
    </row>
    <row r="1151" customFormat="false" ht="20.1" hidden="false" customHeight="true" outlineLevel="0" collapsed="false">
      <c r="A1151" s="52" t="s">
        <v>962</v>
      </c>
      <c r="B1151" s="51"/>
      <c r="C1151" s="51"/>
      <c r="D1151" s="48"/>
      <c r="E1151" s="49"/>
    </row>
    <row r="1152" customFormat="false" ht="20.1" hidden="false" customHeight="true" outlineLevel="0" collapsed="false">
      <c r="A1152" s="52" t="s">
        <v>963</v>
      </c>
      <c r="B1152" s="51" t="n">
        <v>176</v>
      </c>
      <c r="C1152" s="51" t="n">
        <v>180</v>
      </c>
      <c r="D1152" s="48" t="n">
        <f aca="false">C1152/B1152</f>
        <v>1.02272727272727</v>
      </c>
      <c r="E1152" s="49"/>
    </row>
    <row r="1153" customFormat="false" ht="20.1" hidden="false" customHeight="true" outlineLevel="0" collapsed="false">
      <c r="A1153" s="52" t="s">
        <v>964</v>
      </c>
      <c r="B1153" s="51"/>
      <c r="C1153" s="51"/>
      <c r="D1153" s="48"/>
      <c r="E1153" s="49"/>
    </row>
    <row r="1154" customFormat="false" ht="20.1" hidden="false" customHeight="true" outlineLevel="0" collapsed="false">
      <c r="A1154" s="52" t="s">
        <v>965</v>
      </c>
      <c r="B1154" s="51"/>
      <c r="C1154" s="51"/>
      <c r="D1154" s="48"/>
      <c r="E1154" s="49"/>
    </row>
    <row r="1155" customFormat="false" ht="20.1" hidden="false" customHeight="true" outlineLevel="0" collapsed="false">
      <c r="A1155" s="52" t="s">
        <v>966</v>
      </c>
      <c r="B1155" s="51"/>
      <c r="C1155" s="51"/>
      <c r="D1155" s="48"/>
      <c r="E1155" s="49"/>
    </row>
    <row r="1156" customFormat="false" ht="20.1" hidden="false" customHeight="true" outlineLevel="0" collapsed="false">
      <c r="A1156" s="52" t="s">
        <v>967</v>
      </c>
      <c r="B1156" s="51"/>
      <c r="C1156" s="51"/>
      <c r="D1156" s="48"/>
      <c r="E1156" s="49"/>
    </row>
    <row r="1157" customFormat="false" ht="20.1" hidden="false" customHeight="true" outlineLevel="0" collapsed="false">
      <c r="A1157" s="52" t="s">
        <v>968</v>
      </c>
      <c r="B1157" s="51"/>
      <c r="C1157" s="51"/>
      <c r="D1157" s="48"/>
      <c r="E1157" s="49"/>
    </row>
    <row r="1158" customFormat="false" ht="20.1" hidden="false" customHeight="true" outlineLevel="0" collapsed="false">
      <c r="A1158" s="52" t="s">
        <v>969</v>
      </c>
      <c r="B1158" s="51"/>
      <c r="C1158" s="51"/>
      <c r="D1158" s="48"/>
      <c r="E1158" s="49"/>
    </row>
    <row r="1159" customFormat="false" ht="20.1" hidden="false" customHeight="true" outlineLevel="0" collapsed="false">
      <c r="A1159" s="52" t="s">
        <v>699</v>
      </c>
      <c r="B1159" s="51"/>
      <c r="C1159" s="51"/>
      <c r="D1159" s="48"/>
      <c r="E1159" s="49"/>
    </row>
    <row r="1160" customFormat="false" ht="20.1" hidden="false" customHeight="true" outlineLevel="0" collapsed="false">
      <c r="A1160" s="52" t="s">
        <v>970</v>
      </c>
      <c r="B1160" s="51" t="n">
        <v>75</v>
      </c>
      <c r="C1160" s="51" t="n">
        <v>80</v>
      </c>
      <c r="D1160" s="48" t="n">
        <f aca="false">C1160/B1160</f>
        <v>1.06666666666667</v>
      </c>
      <c r="E1160" s="49"/>
    </row>
    <row r="1161" customFormat="false" ht="20.1" hidden="false" customHeight="true" outlineLevel="0" collapsed="false">
      <c r="A1161" s="52" t="s">
        <v>971</v>
      </c>
      <c r="B1161" s="51" t="n">
        <v>3933</v>
      </c>
      <c r="C1161" s="51" t="n">
        <f aca="false">SUM(C1162:C1180)</f>
        <v>4200</v>
      </c>
      <c r="D1161" s="48" t="n">
        <f aca="false">C1161/B1161</f>
        <v>1.06788710907704</v>
      </c>
      <c r="E1161" s="49"/>
    </row>
    <row r="1162" customFormat="false" ht="20.1" hidden="false" customHeight="true" outlineLevel="0" collapsed="false">
      <c r="A1162" s="52" t="s">
        <v>679</v>
      </c>
      <c r="B1162" s="51" t="n">
        <v>1597</v>
      </c>
      <c r="C1162" s="51" t="n">
        <v>1050</v>
      </c>
      <c r="D1162" s="48" t="n">
        <f aca="false">C1162/B1162</f>
        <v>0.657482780212899</v>
      </c>
      <c r="E1162" s="49"/>
    </row>
    <row r="1163" customFormat="false" ht="20.1" hidden="false" customHeight="true" outlineLevel="0" collapsed="false">
      <c r="A1163" s="52" t="s">
        <v>680</v>
      </c>
      <c r="B1163" s="51"/>
      <c r="C1163" s="51"/>
      <c r="D1163" s="48"/>
      <c r="E1163" s="49"/>
    </row>
    <row r="1164" customFormat="false" ht="20.1" hidden="false" customHeight="true" outlineLevel="0" collapsed="false">
      <c r="A1164" s="52" t="s">
        <v>681</v>
      </c>
      <c r="B1164" s="51"/>
      <c r="C1164" s="51"/>
      <c r="D1164" s="48"/>
      <c r="E1164" s="49"/>
    </row>
    <row r="1165" customFormat="false" ht="20.1" hidden="false" customHeight="true" outlineLevel="0" collapsed="false">
      <c r="A1165" s="52" t="s">
        <v>972</v>
      </c>
      <c r="B1165" s="51"/>
      <c r="C1165" s="51"/>
      <c r="D1165" s="48"/>
      <c r="E1165" s="49"/>
    </row>
    <row r="1166" customFormat="false" ht="20.1" hidden="false" customHeight="true" outlineLevel="0" collapsed="false">
      <c r="A1166" s="52" t="s">
        <v>973</v>
      </c>
      <c r="B1166" s="51"/>
      <c r="C1166" s="51" t="n">
        <v>500</v>
      </c>
      <c r="D1166" s="48"/>
      <c r="E1166" s="49"/>
    </row>
    <row r="1167" customFormat="false" ht="20.1" hidden="false" customHeight="true" outlineLevel="0" collapsed="false">
      <c r="A1167" s="52" t="s">
        <v>974</v>
      </c>
      <c r="B1167" s="51"/>
      <c r="C1167" s="51"/>
      <c r="D1167" s="48"/>
      <c r="E1167" s="49"/>
    </row>
    <row r="1168" customFormat="false" ht="20.1" hidden="false" customHeight="true" outlineLevel="0" collapsed="false">
      <c r="A1168" s="52" t="s">
        <v>975</v>
      </c>
      <c r="B1168" s="51" t="n">
        <v>113</v>
      </c>
      <c r="C1168" s="51" t="n">
        <v>150</v>
      </c>
      <c r="D1168" s="48" t="n">
        <f aca="false">C1168/B1168</f>
        <v>1.32743362831858</v>
      </c>
      <c r="E1168" s="49"/>
    </row>
    <row r="1169" customFormat="false" ht="20.1" hidden="false" customHeight="true" outlineLevel="0" collapsed="false">
      <c r="A1169" s="52" t="s">
        <v>976</v>
      </c>
      <c r="B1169" s="51" t="n">
        <v>380</v>
      </c>
      <c r="C1169" s="51" t="n">
        <v>450</v>
      </c>
      <c r="D1169" s="48" t="n">
        <f aca="false">C1169/B1169</f>
        <v>1.18421052631579</v>
      </c>
      <c r="E1169" s="49"/>
    </row>
    <row r="1170" customFormat="false" ht="20.1" hidden="false" customHeight="true" outlineLevel="0" collapsed="false">
      <c r="A1170" s="52" t="s">
        <v>977</v>
      </c>
      <c r="B1170" s="51"/>
      <c r="C1170" s="51"/>
      <c r="D1170" s="48"/>
      <c r="E1170" s="49"/>
    </row>
    <row r="1171" customFormat="false" ht="20.1" hidden="false" customHeight="true" outlineLevel="0" collapsed="false">
      <c r="A1171" s="52" t="s">
        <v>978</v>
      </c>
      <c r="B1171" s="51"/>
      <c r="C1171" s="51"/>
      <c r="D1171" s="48"/>
      <c r="E1171" s="49"/>
    </row>
    <row r="1172" customFormat="false" ht="20.1" hidden="false" customHeight="true" outlineLevel="0" collapsed="false">
      <c r="A1172" s="52" t="s">
        <v>979</v>
      </c>
      <c r="B1172" s="51"/>
      <c r="C1172" s="51"/>
      <c r="D1172" s="48"/>
      <c r="E1172" s="49"/>
    </row>
    <row r="1173" customFormat="false" ht="20.1" hidden="false" customHeight="true" outlineLevel="0" collapsed="false">
      <c r="A1173" s="52" t="s">
        <v>980</v>
      </c>
      <c r="B1173" s="51"/>
      <c r="C1173" s="51"/>
      <c r="D1173" s="48"/>
      <c r="E1173" s="49"/>
    </row>
    <row r="1174" customFormat="false" ht="20.1" hidden="false" customHeight="true" outlineLevel="0" collapsed="false">
      <c r="A1174" s="52" t="s">
        <v>981</v>
      </c>
      <c r="B1174" s="51"/>
      <c r="C1174" s="51"/>
      <c r="D1174" s="48"/>
      <c r="E1174" s="49"/>
    </row>
    <row r="1175" customFormat="false" ht="20.1" hidden="false" customHeight="true" outlineLevel="0" collapsed="false">
      <c r="A1175" s="52" t="s">
        <v>982</v>
      </c>
      <c r="B1175" s="51" t="n">
        <v>1346</v>
      </c>
      <c r="C1175" s="51" t="n">
        <v>1500</v>
      </c>
      <c r="D1175" s="48" t="n">
        <f aca="false">C1175/B1175</f>
        <v>1.11441307578009</v>
      </c>
      <c r="E1175" s="49"/>
    </row>
    <row r="1176" customFormat="false" ht="20.1" hidden="false" customHeight="true" outlineLevel="0" collapsed="false">
      <c r="A1176" s="52" t="s">
        <v>983</v>
      </c>
      <c r="B1176" s="51"/>
      <c r="C1176" s="51"/>
      <c r="D1176" s="48"/>
      <c r="E1176" s="49"/>
    </row>
    <row r="1177" customFormat="false" ht="20.1" hidden="false" customHeight="true" outlineLevel="0" collapsed="false">
      <c r="A1177" s="52" t="s">
        <v>984</v>
      </c>
      <c r="B1177" s="51"/>
      <c r="C1177" s="51"/>
      <c r="D1177" s="48"/>
      <c r="E1177" s="49"/>
    </row>
    <row r="1178" customFormat="false" ht="20.1" hidden="false" customHeight="true" outlineLevel="0" collapsed="false">
      <c r="A1178" s="52" t="s">
        <v>985</v>
      </c>
      <c r="B1178" s="51"/>
      <c r="C1178" s="51"/>
      <c r="D1178" s="48"/>
      <c r="E1178" s="49"/>
    </row>
    <row r="1179" customFormat="false" ht="20.1" hidden="false" customHeight="true" outlineLevel="0" collapsed="false">
      <c r="A1179" s="52" t="s">
        <v>699</v>
      </c>
      <c r="B1179" s="51" t="n">
        <v>46</v>
      </c>
      <c r="C1179" s="51" t="n">
        <v>50</v>
      </c>
      <c r="D1179" s="48" t="n">
        <f aca="false">C1179/B1179</f>
        <v>1.08695652173913</v>
      </c>
      <c r="E1179" s="49"/>
    </row>
    <row r="1180" customFormat="false" ht="20.1" hidden="false" customHeight="true" outlineLevel="0" collapsed="false">
      <c r="A1180" s="52" t="s">
        <v>986</v>
      </c>
      <c r="B1180" s="51" t="n">
        <v>451</v>
      </c>
      <c r="C1180" s="51" t="n">
        <v>500</v>
      </c>
      <c r="D1180" s="48" t="n">
        <f aca="false">C1180/B1180</f>
        <v>1.10864745011086</v>
      </c>
      <c r="E1180" s="49"/>
    </row>
    <row r="1181" customFormat="false" ht="20.1" hidden="false" customHeight="true" outlineLevel="0" collapsed="false">
      <c r="A1181" s="52" t="s">
        <v>987</v>
      </c>
      <c r="B1181" s="51"/>
      <c r="C1181" s="51" t="n">
        <f aca="false">SUM(C1182:C1189)</f>
        <v>0</v>
      </c>
      <c r="D1181" s="48"/>
      <c r="E1181" s="49"/>
    </row>
    <row r="1182" customFormat="false" ht="20.1" hidden="false" customHeight="true" outlineLevel="0" collapsed="false">
      <c r="A1182" s="52" t="s">
        <v>679</v>
      </c>
      <c r="B1182" s="51"/>
      <c r="C1182" s="51"/>
      <c r="D1182" s="48"/>
      <c r="E1182" s="49"/>
    </row>
    <row r="1183" customFormat="false" ht="20.1" hidden="false" customHeight="true" outlineLevel="0" collapsed="false">
      <c r="A1183" s="52" t="s">
        <v>680</v>
      </c>
      <c r="B1183" s="51"/>
      <c r="C1183" s="51"/>
      <c r="D1183" s="48"/>
      <c r="E1183" s="49"/>
    </row>
    <row r="1184" customFormat="false" ht="20.1" hidden="false" customHeight="true" outlineLevel="0" collapsed="false">
      <c r="A1184" s="52" t="s">
        <v>681</v>
      </c>
      <c r="B1184" s="51"/>
      <c r="C1184" s="51"/>
      <c r="D1184" s="48"/>
      <c r="E1184" s="49"/>
    </row>
    <row r="1185" customFormat="false" ht="20.1" hidden="false" customHeight="true" outlineLevel="0" collapsed="false">
      <c r="A1185" s="52" t="s">
        <v>988</v>
      </c>
      <c r="B1185" s="51"/>
      <c r="C1185" s="51"/>
      <c r="D1185" s="48"/>
      <c r="E1185" s="49"/>
    </row>
    <row r="1186" customFormat="false" ht="20.1" hidden="false" customHeight="true" outlineLevel="0" collapsed="false">
      <c r="A1186" s="52" t="s">
        <v>989</v>
      </c>
      <c r="B1186" s="51"/>
      <c r="C1186" s="51"/>
      <c r="D1186" s="48"/>
      <c r="E1186" s="49"/>
    </row>
    <row r="1187" customFormat="false" ht="20.1" hidden="false" customHeight="true" outlineLevel="0" collapsed="false">
      <c r="A1187" s="52" t="s">
        <v>990</v>
      </c>
      <c r="B1187" s="51"/>
      <c r="C1187" s="51"/>
      <c r="D1187" s="48"/>
      <c r="E1187" s="49"/>
    </row>
    <row r="1188" customFormat="false" ht="20.1" hidden="false" customHeight="true" outlineLevel="0" collapsed="false">
      <c r="A1188" s="52" t="s">
        <v>699</v>
      </c>
      <c r="B1188" s="51"/>
      <c r="C1188" s="51"/>
      <c r="D1188" s="48"/>
      <c r="E1188" s="49"/>
    </row>
    <row r="1189" customFormat="false" ht="20.1" hidden="false" customHeight="true" outlineLevel="0" collapsed="false">
      <c r="A1189" s="52" t="s">
        <v>991</v>
      </c>
      <c r="B1189" s="51"/>
      <c r="C1189" s="51"/>
      <c r="D1189" s="48"/>
      <c r="E1189" s="49"/>
    </row>
    <row r="1190" customFormat="false" ht="20.1" hidden="false" customHeight="true" outlineLevel="0" collapsed="false">
      <c r="A1190" s="52" t="s">
        <v>992</v>
      </c>
      <c r="B1190" s="51" t="n">
        <v>83</v>
      </c>
      <c r="C1190" s="51" t="n">
        <f aca="false">SUM(C1191:C1202)</f>
        <v>95</v>
      </c>
      <c r="D1190" s="48" t="n">
        <f aca="false">C1190/B1190</f>
        <v>1.14457831325301</v>
      </c>
      <c r="E1190" s="49"/>
    </row>
    <row r="1191" customFormat="false" ht="20.1" hidden="false" customHeight="true" outlineLevel="0" collapsed="false">
      <c r="A1191" s="52" t="s">
        <v>679</v>
      </c>
      <c r="B1191" s="51" t="n">
        <v>71</v>
      </c>
      <c r="C1191" s="51" t="n">
        <v>80</v>
      </c>
      <c r="D1191" s="48" t="n">
        <f aca="false">C1191/B1191</f>
        <v>1.12676056338028</v>
      </c>
      <c r="E1191" s="49"/>
    </row>
    <row r="1192" customFormat="false" ht="20.1" hidden="false" customHeight="true" outlineLevel="0" collapsed="false">
      <c r="A1192" s="52" t="s">
        <v>680</v>
      </c>
      <c r="B1192" s="51" t="n">
        <v>5</v>
      </c>
      <c r="C1192" s="51" t="n">
        <v>5</v>
      </c>
      <c r="D1192" s="48" t="n">
        <f aca="false">C1192/B1192</f>
        <v>1</v>
      </c>
      <c r="E1192" s="49"/>
    </row>
    <row r="1193" customFormat="false" ht="20.1" hidden="false" customHeight="true" outlineLevel="0" collapsed="false">
      <c r="A1193" s="52" t="s">
        <v>681</v>
      </c>
      <c r="B1193" s="51"/>
      <c r="C1193" s="51"/>
      <c r="D1193" s="48"/>
      <c r="E1193" s="49"/>
    </row>
    <row r="1194" customFormat="false" ht="20.1" hidden="false" customHeight="true" outlineLevel="0" collapsed="false">
      <c r="A1194" s="52" t="s">
        <v>993</v>
      </c>
      <c r="B1194" s="51" t="n">
        <v>7</v>
      </c>
      <c r="C1194" s="51" t="n">
        <v>10</v>
      </c>
      <c r="D1194" s="48" t="n">
        <f aca="false">C1194/B1194</f>
        <v>1.42857142857143</v>
      </c>
      <c r="E1194" s="49"/>
    </row>
    <row r="1195" customFormat="false" ht="20.1" hidden="false" customHeight="true" outlineLevel="0" collapsed="false">
      <c r="A1195" s="52" t="s">
        <v>994</v>
      </c>
      <c r="B1195" s="51"/>
      <c r="C1195" s="51"/>
      <c r="D1195" s="48"/>
      <c r="E1195" s="49"/>
    </row>
    <row r="1196" customFormat="false" ht="20.1" hidden="false" customHeight="true" outlineLevel="0" collapsed="false">
      <c r="A1196" s="52" t="s">
        <v>995</v>
      </c>
      <c r="B1196" s="51"/>
      <c r="C1196" s="51"/>
      <c r="D1196" s="48"/>
      <c r="E1196" s="49"/>
    </row>
    <row r="1197" customFormat="false" ht="20.1" hidden="false" customHeight="true" outlineLevel="0" collapsed="false">
      <c r="A1197" s="52" t="s">
        <v>996</v>
      </c>
      <c r="B1197" s="51"/>
      <c r="C1197" s="51"/>
      <c r="D1197" s="48"/>
      <c r="E1197" s="49"/>
    </row>
    <row r="1198" customFormat="false" ht="20.1" hidden="false" customHeight="true" outlineLevel="0" collapsed="false">
      <c r="A1198" s="52" t="s">
        <v>997</v>
      </c>
      <c r="B1198" s="51"/>
      <c r="C1198" s="51"/>
      <c r="D1198" s="48"/>
      <c r="E1198" s="49"/>
    </row>
    <row r="1199" customFormat="false" ht="20.1" hidden="false" customHeight="true" outlineLevel="0" collapsed="false">
      <c r="A1199" s="52" t="s">
        <v>998</v>
      </c>
      <c r="B1199" s="51"/>
      <c r="C1199" s="51"/>
      <c r="D1199" s="48"/>
      <c r="E1199" s="49"/>
    </row>
    <row r="1200" customFormat="false" ht="20.1" hidden="false" customHeight="true" outlineLevel="0" collapsed="false">
      <c r="A1200" s="52" t="s">
        <v>999</v>
      </c>
      <c r="B1200" s="51"/>
      <c r="C1200" s="51"/>
      <c r="D1200" s="48"/>
      <c r="E1200" s="49"/>
    </row>
    <row r="1201" customFormat="false" ht="20.1" hidden="false" customHeight="true" outlineLevel="0" collapsed="false">
      <c r="A1201" s="52" t="s">
        <v>1000</v>
      </c>
      <c r="B1201" s="51"/>
      <c r="C1201" s="51"/>
      <c r="D1201" s="48"/>
      <c r="E1201" s="49"/>
    </row>
    <row r="1202" customFormat="false" ht="20.1" hidden="false" customHeight="true" outlineLevel="0" collapsed="false">
      <c r="A1202" s="52" t="s">
        <v>1001</v>
      </c>
      <c r="B1202" s="51"/>
      <c r="C1202" s="51"/>
      <c r="D1202" s="48"/>
      <c r="E1202" s="49"/>
    </row>
    <row r="1203" customFormat="false" ht="20.1" hidden="false" customHeight="true" outlineLevel="0" collapsed="false">
      <c r="A1203" s="52" t="s">
        <v>1002</v>
      </c>
      <c r="B1203" s="51" t="n">
        <v>122</v>
      </c>
      <c r="C1203" s="51" t="n">
        <f aca="false">SUM(C1204:C1218)</f>
        <v>140</v>
      </c>
      <c r="D1203" s="48" t="n">
        <f aca="false">C1203/B1203</f>
        <v>1.14754098360656</v>
      </c>
      <c r="E1203" s="49"/>
    </row>
    <row r="1204" customFormat="false" ht="20.1" hidden="false" customHeight="true" outlineLevel="0" collapsed="false">
      <c r="A1204" s="52" t="s">
        <v>679</v>
      </c>
      <c r="B1204" s="51" t="n">
        <v>6</v>
      </c>
      <c r="C1204" s="51"/>
      <c r="D1204" s="48" t="n">
        <f aca="false">C1204/B1204</f>
        <v>0</v>
      </c>
      <c r="E1204" s="49"/>
    </row>
    <row r="1205" customFormat="false" ht="20.1" hidden="false" customHeight="true" outlineLevel="0" collapsed="false">
      <c r="A1205" s="52" t="s">
        <v>680</v>
      </c>
      <c r="B1205" s="51"/>
      <c r="C1205" s="51"/>
      <c r="D1205" s="48"/>
      <c r="E1205" s="49"/>
    </row>
    <row r="1206" customFormat="false" ht="20.1" hidden="false" customHeight="true" outlineLevel="0" collapsed="false">
      <c r="A1206" s="52" t="s">
        <v>681</v>
      </c>
      <c r="B1206" s="51"/>
      <c r="C1206" s="51"/>
      <c r="D1206" s="48"/>
      <c r="E1206" s="49"/>
    </row>
    <row r="1207" customFormat="false" ht="20.1" hidden="false" customHeight="true" outlineLevel="0" collapsed="false">
      <c r="A1207" s="52" t="s">
        <v>1003</v>
      </c>
      <c r="B1207" s="51"/>
      <c r="C1207" s="51"/>
      <c r="D1207" s="48"/>
      <c r="E1207" s="49"/>
    </row>
    <row r="1208" customFormat="false" ht="20.1" hidden="false" customHeight="true" outlineLevel="0" collapsed="false">
      <c r="A1208" s="52" t="s">
        <v>1004</v>
      </c>
      <c r="B1208" s="51"/>
      <c r="C1208" s="51"/>
      <c r="D1208" s="48"/>
      <c r="E1208" s="49"/>
    </row>
    <row r="1209" customFormat="false" ht="20.1" hidden="false" customHeight="true" outlineLevel="0" collapsed="false">
      <c r="A1209" s="52" t="s">
        <v>1005</v>
      </c>
      <c r="B1209" s="51"/>
      <c r="C1209" s="51"/>
      <c r="D1209" s="48"/>
      <c r="E1209" s="49"/>
    </row>
    <row r="1210" customFormat="false" ht="20.1" hidden="false" customHeight="true" outlineLevel="0" collapsed="false">
      <c r="A1210" s="52" t="s">
        <v>1006</v>
      </c>
      <c r="B1210" s="51"/>
      <c r="C1210" s="51"/>
      <c r="D1210" s="48"/>
      <c r="E1210" s="49"/>
    </row>
    <row r="1211" customFormat="false" ht="20.1" hidden="false" customHeight="true" outlineLevel="0" collapsed="false">
      <c r="A1211" s="52" t="s">
        <v>1007</v>
      </c>
      <c r="B1211" s="51" t="n">
        <v>71</v>
      </c>
      <c r="C1211" s="51" t="n">
        <v>80</v>
      </c>
      <c r="D1211" s="48" t="n">
        <f aca="false">C1211/B1211</f>
        <v>1.12676056338028</v>
      </c>
      <c r="E1211" s="49"/>
    </row>
    <row r="1212" customFormat="false" ht="20.1" hidden="false" customHeight="true" outlineLevel="0" collapsed="false">
      <c r="A1212" s="52" t="s">
        <v>1008</v>
      </c>
      <c r="B1212" s="51"/>
      <c r="C1212" s="51" t="n">
        <v>60</v>
      </c>
      <c r="D1212" s="48"/>
      <c r="E1212" s="49"/>
    </row>
    <row r="1213" customFormat="false" ht="20.1" hidden="false" customHeight="true" outlineLevel="0" collapsed="false">
      <c r="A1213" s="52" t="s">
        <v>1009</v>
      </c>
      <c r="B1213" s="51"/>
      <c r="C1213" s="51"/>
      <c r="D1213" s="48"/>
      <c r="E1213" s="49"/>
    </row>
    <row r="1214" customFormat="false" ht="20.1" hidden="false" customHeight="true" outlineLevel="0" collapsed="false">
      <c r="A1214" s="52" t="s">
        <v>1010</v>
      </c>
      <c r="B1214" s="51" t="n">
        <v>25</v>
      </c>
      <c r="C1214" s="51"/>
      <c r="D1214" s="48" t="n">
        <f aca="false">C1214/B1214</f>
        <v>0</v>
      </c>
      <c r="E1214" s="49"/>
    </row>
    <row r="1215" customFormat="false" ht="20.1" hidden="false" customHeight="true" outlineLevel="0" collapsed="false">
      <c r="A1215" s="52" t="s">
        <v>1011</v>
      </c>
      <c r="B1215" s="51"/>
      <c r="C1215" s="51"/>
      <c r="D1215" s="48"/>
      <c r="E1215" s="49"/>
    </row>
    <row r="1216" customFormat="false" ht="20.1" hidden="false" customHeight="true" outlineLevel="0" collapsed="false">
      <c r="A1216" s="52" t="s">
        <v>1012</v>
      </c>
      <c r="B1216" s="51"/>
      <c r="C1216" s="51"/>
      <c r="D1216" s="48"/>
      <c r="E1216" s="49"/>
    </row>
    <row r="1217" customFormat="false" ht="20.1" hidden="false" customHeight="true" outlineLevel="0" collapsed="false">
      <c r="A1217" s="52" t="s">
        <v>1013</v>
      </c>
      <c r="B1217" s="51"/>
      <c r="C1217" s="51"/>
      <c r="D1217" s="48"/>
      <c r="E1217" s="49"/>
    </row>
    <row r="1218" customFormat="false" ht="20.1" hidden="false" customHeight="true" outlineLevel="0" collapsed="false">
      <c r="A1218" s="52" t="s">
        <v>1014</v>
      </c>
      <c r="B1218" s="51" t="n">
        <v>20</v>
      </c>
      <c r="C1218" s="51"/>
      <c r="D1218" s="48" t="n">
        <f aca="false">C1218/B1218</f>
        <v>0</v>
      </c>
      <c r="E1218" s="49"/>
    </row>
    <row r="1219" customFormat="false" ht="20.1" hidden="false" customHeight="true" outlineLevel="0" collapsed="false">
      <c r="A1219" s="52" t="s">
        <v>1015</v>
      </c>
      <c r="B1219" s="51"/>
      <c r="C1219" s="51"/>
      <c r="D1219" s="48"/>
      <c r="E1219" s="49"/>
    </row>
    <row r="1220" customFormat="false" ht="20.1" hidden="false" customHeight="true" outlineLevel="0" collapsed="false">
      <c r="A1220" s="52" t="s">
        <v>1016</v>
      </c>
      <c r="B1220" s="51" t="n">
        <v>12455</v>
      </c>
      <c r="C1220" s="51" t="n">
        <f aca="false">SUM(C1221+C1230+C1234)</f>
        <v>13044</v>
      </c>
      <c r="D1220" s="48" t="n">
        <f aca="false">C1220/B1220</f>
        <v>1.04729024488157</v>
      </c>
      <c r="E1220" s="49"/>
    </row>
    <row r="1221" customFormat="false" ht="20.1" hidden="false" customHeight="true" outlineLevel="0" collapsed="false">
      <c r="A1221" s="52" t="s">
        <v>1017</v>
      </c>
      <c r="B1221" s="51" t="n">
        <v>12348</v>
      </c>
      <c r="C1221" s="51" t="n">
        <f aca="false">SUM(C1222:C1229)</f>
        <v>12924</v>
      </c>
      <c r="D1221" s="48" t="n">
        <f aca="false">C1221/B1221</f>
        <v>1.0466472303207</v>
      </c>
      <c r="E1221" s="49"/>
    </row>
    <row r="1222" customFormat="false" ht="20.1" hidden="false" customHeight="true" outlineLevel="0" collapsed="false">
      <c r="A1222" s="52" t="s">
        <v>1018</v>
      </c>
      <c r="B1222" s="51" t="n">
        <v>9</v>
      </c>
      <c r="C1222" s="51" t="n">
        <v>3924</v>
      </c>
      <c r="D1222" s="48" t="n">
        <f aca="false">C1222/B1222</f>
        <v>436</v>
      </c>
      <c r="E1222" s="49"/>
    </row>
    <row r="1223" customFormat="false" ht="20.1" hidden="false" customHeight="true" outlineLevel="0" collapsed="false">
      <c r="A1223" s="52" t="s">
        <v>1019</v>
      </c>
      <c r="B1223" s="51"/>
      <c r="C1223" s="51"/>
      <c r="D1223" s="48"/>
      <c r="E1223" s="49"/>
    </row>
    <row r="1224" customFormat="false" ht="20.1" hidden="false" customHeight="true" outlineLevel="0" collapsed="false">
      <c r="A1224" s="52" t="s">
        <v>1020</v>
      </c>
      <c r="B1224" s="51" t="n">
        <v>2090</v>
      </c>
      <c r="C1224" s="51" t="n">
        <v>586</v>
      </c>
      <c r="D1224" s="48" t="n">
        <f aca="false">C1224/B1224</f>
        <v>0.280382775119617</v>
      </c>
      <c r="E1224" s="49"/>
    </row>
    <row r="1225" customFormat="false" ht="20.1" hidden="false" customHeight="true" outlineLevel="0" collapsed="false">
      <c r="A1225" s="52" t="s">
        <v>1021</v>
      </c>
      <c r="B1225" s="51"/>
      <c r="C1225" s="51"/>
      <c r="D1225" s="48"/>
      <c r="E1225" s="49"/>
    </row>
    <row r="1226" customFormat="false" ht="20.1" hidden="false" customHeight="true" outlineLevel="0" collapsed="false">
      <c r="A1226" s="52" t="s">
        <v>1022</v>
      </c>
      <c r="B1226" s="51"/>
      <c r="C1226" s="51" t="n">
        <v>225</v>
      </c>
      <c r="D1226" s="48"/>
      <c r="E1226" s="49"/>
    </row>
    <row r="1227" customFormat="false" ht="20.1" hidden="false" customHeight="true" outlineLevel="0" collapsed="false">
      <c r="A1227" s="52" t="s">
        <v>1023</v>
      </c>
      <c r="B1227" s="51" t="n">
        <v>9171</v>
      </c>
      <c r="C1227" s="51" t="n">
        <v>6855</v>
      </c>
      <c r="D1227" s="48" t="n">
        <f aca="false">C1227/B1227</f>
        <v>0.747464834805365</v>
      </c>
      <c r="E1227" s="49"/>
    </row>
    <row r="1228" customFormat="false" ht="20.1" hidden="false" customHeight="true" outlineLevel="0" collapsed="false">
      <c r="A1228" s="52" t="s">
        <v>1024</v>
      </c>
      <c r="B1228" s="51"/>
      <c r="C1228" s="51"/>
      <c r="D1228" s="48"/>
      <c r="E1228" s="49"/>
    </row>
    <row r="1229" customFormat="false" ht="20.1" hidden="false" customHeight="true" outlineLevel="0" collapsed="false">
      <c r="A1229" s="52" t="s">
        <v>1025</v>
      </c>
      <c r="B1229" s="51" t="n">
        <v>1078</v>
      </c>
      <c r="C1229" s="51" t="n">
        <v>1334</v>
      </c>
      <c r="D1229" s="48" t="n">
        <f aca="false">C1229/B1229</f>
        <v>1.23747680890538</v>
      </c>
      <c r="E1229" s="49"/>
    </row>
    <row r="1230" customFormat="false" ht="20.1" hidden="false" customHeight="true" outlineLevel="0" collapsed="false">
      <c r="A1230" s="52" t="s">
        <v>1026</v>
      </c>
      <c r="B1230" s="51"/>
      <c r="C1230" s="51" t="n">
        <f aca="false">SUM(C1231:C1233)</f>
        <v>0</v>
      </c>
      <c r="D1230" s="48"/>
      <c r="E1230" s="49"/>
    </row>
    <row r="1231" customFormat="false" ht="20.1" hidden="false" customHeight="true" outlineLevel="0" collapsed="false">
      <c r="A1231" s="52" t="s">
        <v>1027</v>
      </c>
      <c r="B1231" s="51"/>
      <c r="C1231" s="51"/>
      <c r="D1231" s="48"/>
      <c r="E1231" s="49"/>
    </row>
    <row r="1232" customFormat="false" ht="20.1" hidden="false" customHeight="true" outlineLevel="0" collapsed="false">
      <c r="A1232" s="52" t="s">
        <v>1028</v>
      </c>
      <c r="B1232" s="51"/>
      <c r="C1232" s="51"/>
      <c r="D1232" s="48"/>
      <c r="E1232" s="49"/>
    </row>
    <row r="1233" customFormat="false" ht="20.1" hidden="false" customHeight="true" outlineLevel="0" collapsed="false">
      <c r="A1233" s="52" t="s">
        <v>1029</v>
      </c>
      <c r="B1233" s="51"/>
      <c r="C1233" s="51"/>
      <c r="D1233" s="48"/>
      <c r="E1233" s="49"/>
    </row>
    <row r="1234" customFormat="false" ht="20.1" hidden="false" customHeight="true" outlineLevel="0" collapsed="false">
      <c r="A1234" s="52" t="s">
        <v>1030</v>
      </c>
      <c r="B1234" s="51" t="n">
        <v>107</v>
      </c>
      <c r="C1234" s="51" t="n">
        <f aca="false">C1235+C1236</f>
        <v>120</v>
      </c>
      <c r="D1234" s="48" t="n">
        <f aca="false">C1234/B1234</f>
        <v>1.1214953271028</v>
      </c>
      <c r="E1234" s="49"/>
    </row>
    <row r="1235" customFormat="false" ht="20.1" hidden="false" customHeight="true" outlineLevel="0" collapsed="false">
      <c r="A1235" s="52" t="s">
        <v>1031</v>
      </c>
      <c r="B1235" s="51" t="n">
        <v>15</v>
      </c>
      <c r="C1235" s="51" t="n">
        <v>20</v>
      </c>
      <c r="D1235" s="48" t="n">
        <f aca="false">C1235/B1235</f>
        <v>1.33333333333333</v>
      </c>
      <c r="E1235" s="49"/>
    </row>
    <row r="1236" customFormat="false" ht="20.1" hidden="false" customHeight="true" outlineLevel="0" collapsed="false">
      <c r="A1236" s="52" t="s">
        <v>1032</v>
      </c>
      <c r="B1236" s="51" t="n">
        <v>92</v>
      </c>
      <c r="C1236" s="51" t="n">
        <v>100</v>
      </c>
      <c r="D1236" s="48" t="n">
        <f aca="false">C1236/B1236</f>
        <v>1.08695652173913</v>
      </c>
      <c r="E1236" s="49"/>
    </row>
    <row r="1237" customFormat="false" ht="20.1" hidden="false" customHeight="true" outlineLevel="0" collapsed="false">
      <c r="A1237" s="52" t="s">
        <v>1033</v>
      </c>
      <c r="B1237" s="51" t="n">
        <v>2414</v>
      </c>
      <c r="C1237" s="51" t="n">
        <f aca="false">SUM(C1238+C1253+C1267+C1273+C1279)</f>
        <v>2364</v>
      </c>
      <c r="D1237" s="48" t="n">
        <f aca="false">C1237/B1237</f>
        <v>0.979287489643745</v>
      </c>
      <c r="E1237" s="49"/>
    </row>
    <row r="1238" customFormat="false" ht="20.1" hidden="false" customHeight="true" outlineLevel="0" collapsed="false">
      <c r="A1238" s="52" t="s">
        <v>1034</v>
      </c>
      <c r="B1238" s="51" t="n">
        <v>765</v>
      </c>
      <c r="C1238" s="51" t="n">
        <f aca="false">SUM(C1239:C1252)</f>
        <v>880</v>
      </c>
      <c r="D1238" s="48" t="n">
        <f aca="false">C1238/B1238</f>
        <v>1.15032679738562</v>
      </c>
      <c r="E1238" s="49"/>
    </row>
    <row r="1239" customFormat="false" ht="20.1" hidden="false" customHeight="true" outlineLevel="0" collapsed="false">
      <c r="A1239" s="52" t="s">
        <v>679</v>
      </c>
      <c r="B1239" s="51" t="n">
        <v>431</v>
      </c>
      <c r="C1239" s="51" t="n">
        <v>480</v>
      </c>
      <c r="D1239" s="48" t="n">
        <f aca="false">C1239/B1239</f>
        <v>1.11368909512761</v>
      </c>
      <c r="E1239" s="49"/>
    </row>
    <row r="1240" customFormat="false" ht="20.1" hidden="false" customHeight="true" outlineLevel="0" collapsed="false">
      <c r="A1240" s="52" t="s">
        <v>680</v>
      </c>
      <c r="B1240" s="51"/>
      <c r="C1240" s="51"/>
      <c r="D1240" s="48"/>
      <c r="E1240" s="49"/>
    </row>
    <row r="1241" customFormat="false" ht="20.1" hidden="false" customHeight="true" outlineLevel="0" collapsed="false">
      <c r="A1241" s="52" t="s">
        <v>681</v>
      </c>
      <c r="B1241" s="51"/>
      <c r="C1241" s="51"/>
      <c r="D1241" s="48"/>
      <c r="E1241" s="49"/>
    </row>
    <row r="1242" customFormat="false" ht="20.1" hidden="false" customHeight="true" outlineLevel="0" collapsed="false">
      <c r="A1242" s="52" t="s">
        <v>1035</v>
      </c>
      <c r="B1242" s="51"/>
      <c r="C1242" s="51"/>
      <c r="D1242" s="48"/>
      <c r="E1242" s="49"/>
    </row>
    <row r="1243" customFormat="false" ht="20.1" hidden="false" customHeight="true" outlineLevel="0" collapsed="false">
      <c r="A1243" s="52" t="s">
        <v>1036</v>
      </c>
      <c r="B1243" s="51"/>
      <c r="C1243" s="51"/>
      <c r="D1243" s="48"/>
      <c r="E1243" s="49"/>
    </row>
    <row r="1244" customFormat="false" ht="20.1" hidden="false" customHeight="true" outlineLevel="0" collapsed="false">
      <c r="A1244" s="52" t="s">
        <v>1037</v>
      </c>
      <c r="B1244" s="51"/>
      <c r="C1244" s="51"/>
      <c r="D1244" s="48"/>
      <c r="E1244" s="49"/>
    </row>
    <row r="1245" customFormat="false" ht="20.1" hidden="false" customHeight="true" outlineLevel="0" collapsed="false">
      <c r="A1245" s="52" t="s">
        <v>1038</v>
      </c>
      <c r="B1245" s="51"/>
      <c r="C1245" s="51"/>
      <c r="D1245" s="48"/>
      <c r="E1245" s="49"/>
    </row>
    <row r="1246" customFormat="false" ht="20.1" hidden="false" customHeight="true" outlineLevel="0" collapsed="false">
      <c r="A1246" s="52" t="s">
        <v>1039</v>
      </c>
      <c r="B1246" s="51"/>
      <c r="C1246" s="51"/>
      <c r="D1246" s="48"/>
      <c r="E1246" s="49"/>
    </row>
    <row r="1247" customFormat="false" ht="20.1" hidden="false" customHeight="true" outlineLevel="0" collapsed="false">
      <c r="A1247" s="52" t="s">
        <v>1040</v>
      </c>
      <c r="B1247" s="51"/>
      <c r="C1247" s="51"/>
      <c r="D1247" s="48"/>
      <c r="E1247" s="49"/>
    </row>
    <row r="1248" customFormat="false" ht="20.1" hidden="false" customHeight="true" outlineLevel="0" collapsed="false">
      <c r="A1248" s="52" t="s">
        <v>1041</v>
      </c>
      <c r="B1248" s="51"/>
      <c r="C1248" s="51"/>
      <c r="D1248" s="48"/>
      <c r="E1248" s="49"/>
    </row>
    <row r="1249" customFormat="false" ht="20.1" hidden="false" customHeight="true" outlineLevel="0" collapsed="false">
      <c r="A1249" s="52" t="s">
        <v>1042</v>
      </c>
      <c r="B1249" s="51"/>
      <c r="C1249" s="51"/>
      <c r="D1249" s="48"/>
      <c r="E1249" s="49"/>
    </row>
    <row r="1250" customFormat="false" ht="20.1" hidden="false" customHeight="true" outlineLevel="0" collapsed="false">
      <c r="A1250" s="52" t="s">
        <v>1043</v>
      </c>
      <c r="B1250" s="51"/>
      <c r="C1250" s="51"/>
      <c r="D1250" s="48"/>
      <c r="E1250" s="49"/>
    </row>
    <row r="1251" customFormat="false" ht="20.1" hidden="false" customHeight="true" outlineLevel="0" collapsed="false">
      <c r="A1251" s="52" t="s">
        <v>699</v>
      </c>
      <c r="B1251" s="51" t="n">
        <v>42</v>
      </c>
      <c r="C1251" s="51" t="n">
        <v>50</v>
      </c>
      <c r="D1251" s="48" t="n">
        <f aca="false">C1251/B1251</f>
        <v>1.19047619047619</v>
      </c>
      <c r="E1251" s="49"/>
    </row>
    <row r="1252" customFormat="false" ht="20.1" hidden="false" customHeight="true" outlineLevel="0" collapsed="false">
      <c r="A1252" s="52" t="s">
        <v>1044</v>
      </c>
      <c r="B1252" s="51" t="n">
        <v>292</v>
      </c>
      <c r="C1252" s="51" t="n">
        <v>350</v>
      </c>
      <c r="D1252" s="48" t="n">
        <f aca="false">C1252/B1252</f>
        <v>1.1986301369863</v>
      </c>
      <c r="E1252" s="49"/>
    </row>
    <row r="1253" customFormat="false" ht="20.1" hidden="false" customHeight="true" outlineLevel="0" collapsed="false">
      <c r="A1253" s="52" t="s">
        <v>1045</v>
      </c>
      <c r="B1253" s="51"/>
      <c r="C1253" s="51" t="n">
        <f aca="false">SUM(C1254:C1266)</f>
        <v>0</v>
      </c>
      <c r="D1253" s="48"/>
      <c r="E1253" s="49"/>
    </row>
    <row r="1254" customFormat="false" ht="20.1" hidden="false" customHeight="true" outlineLevel="0" collapsed="false">
      <c r="A1254" s="52" t="s">
        <v>679</v>
      </c>
      <c r="B1254" s="51"/>
      <c r="C1254" s="51"/>
      <c r="D1254" s="48"/>
      <c r="E1254" s="49"/>
    </row>
    <row r="1255" customFormat="false" ht="20.1" hidden="false" customHeight="true" outlineLevel="0" collapsed="false">
      <c r="A1255" s="52" t="s">
        <v>680</v>
      </c>
      <c r="B1255" s="51"/>
      <c r="C1255" s="51"/>
      <c r="D1255" s="48"/>
      <c r="E1255" s="49"/>
    </row>
    <row r="1256" customFormat="false" ht="20.1" hidden="false" customHeight="true" outlineLevel="0" collapsed="false">
      <c r="A1256" s="52" t="s">
        <v>681</v>
      </c>
      <c r="B1256" s="51"/>
      <c r="C1256" s="51"/>
      <c r="D1256" s="48"/>
      <c r="E1256" s="49"/>
    </row>
    <row r="1257" customFormat="false" ht="20.1" hidden="false" customHeight="true" outlineLevel="0" collapsed="false">
      <c r="A1257" s="52" t="s">
        <v>1046</v>
      </c>
      <c r="B1257" s="51"/>
      <c r="C1257" s="51"/>
      <c r="D1257" s="48"/>
      <c r="E1257" s="49"/>
    </row>
    <row r="1258" customFormat="false" ht="20.1" hidden="false" customHeight="true" outlineLevel="0" collapsed="false">
      <c r="A1258" s="52" t="s">
        <v>1047</v>
      </c>
      <c r="B1258" s="51"/>
      <c r="C1258" s="51"/>
      <c r="D1258" s="48"/>
      <c r="E1258" s="49"/>
    </row>
    <row r="1259" customFormat="false" ht="20.1" hidden="false" customHeight="true" outlineLevel="0" collapsed="false">
      <c r="A1259" s="52" t="s">
        <v>1048</v>
      </c>
      <c r="B1259" s="51"/>
      <c r="C1259" s="51"/>
      <c r="D1259" s="48"/>
      <c r="E1259" s="49"/>
    </row>
    <row r="1260" customFormat="false" ht="20.1" hidden="false" customHeight="true" outlineLevel="0" collapsed="false">
      <c r="A1260" s="52" t="s">
        <v>1049</v>
      </c>
      <c r="B1260" s="51"/>
      <c r="C1260" s="51"/>
      <c r="D1260" s="48"/>
      <c r="E1260" s="49"/>
    </row>
    <row r="1261" customFormat="false" ht="20.1" hidden="false" customHeight="true" outlineLevel="0" collapsed="false">
      <c r="A1261" s="52" t="s">
        <v>1050</v>
      </c>
      <c r="B1261" s="51"/>
      <c r="C1261" s="51"/>
      <c r="D1261" s="48"/>
      <c r="E1261" s="49"/>
    </row>
    <row r="1262" customFormat="false" ht="20.1" hidden="false" customHeight="true" outlineLevel="0" collapsed="false">
      <c r="A1262" s="52" t="s">
        <v>1051</v>
      </c>
      <c r="B1262" s="51"/>
      <c r="C1262" s="51"/>
      <c r="D1262" s="48"/>
      <c r="E1262" s="49"/>
    </row>
    <row r="1263" customFormat="false" ht="20.1" hidden="false" customHeight="true" outlineLevel="0" collapsed="false">
      <c r="A1263" s="52" t="s">
        <v>1052</v>
      </c>
      <c r="B1263" s="51"/>
      <c r="C1263" s="51"/>
      <c r="D1263" s="48"/>
      <c r="E1263" s="49"/>
    </row>
    <row r="1264" customFormat="false" ht="20.1" hidden="false" customHeight="true" outlineLevel="0" collapsed="false">
      <c r="A1264" s="52" t="s">
        <v>1053</v>
      </c>
      <c r="B1264" s="51"/>
      <c r="C1264" s="51"/>
      <c r="D1264" s="48"/>
      <c r="E1264" s="49"/>
    </row>
    <row r="1265" customFormat="false" ht="20.1" hidden="false" customHeight="true" outlineLevel="0" collapsed="false">
      <c r="A1265" s="52" t="s">
        <v>699</v>
      </c>
      <c r="B1265" s="51"/>
      <c r="C1265" s="51"/>
      <c r="D1265" s="48"/>
      <c r="E1265" s="49"/>
    </row>
    <row r="1266" customFormat="false" ht="20.1" hidden="false" customHeight="true" outlineLevel="0" collapsed="false">
      <c r="A1266" s="52" t="s">
        <v>1054</v>
      </c>
      <c r="B1266" s="51"/>
      <c r="C1266" s="51"/>
      <c r="D1266" s="48"/>
      <c r="E1266" s="49"/>
    </row>
    <row r="1267" customFormat="false" ht="20.1" hidden="false" customHeight="true" outlineLevel="0" collapsed="false">
      <c r="A1267" s="52" t="s">
        <v>1055</v>
      </c>
      <c r="B1267" s="51"/>
      <c r="C1267" s="51" t="n">
        <f aca="false">SUM(C1268:C1272)</f>
        <v>0</v>
      </c>
      <c r="D1267" s="48"/>
      <c r="E1267" s="49"/>
    </row>
    <row r="1268" customFormat="false" ht="20.1" hidden="false" customHeight="true" outlineLevel="0" collapsed="false">
      <c r="A1268" s="52" t="s">
        <v>1056</v>
      </c>
      <c r="B1268" s="51"/>
      <c r="C1268" s="51"/>
      <c r="D1268" s="48"/>
      <c r="E1268" s="49"/>
    </row>
    <row r="1269" customFormat="false" ht="20.1" hidden="false" customHeight="true" outlineLevel="0" collapsed="false">
      <c r="A1269" s="52" t="s">
        <v>1057</v>
      </c>
      <c r="B1269" s="51"/>
      <c r="C1269" s="51"/>
      <c r="D1269" s="48"/>
      <c r="E1269" s="49"/>
    </row>
    <row r="1270" customFormat="false" ht="20.1" hidden="false" customHeight="true" outlineLevel="0" collapsed="false">
      <c r="A1270" s="52" t="s">
        <v>1058</v>
      </c>
      <c r="B1270" s="51"/>
      <c r="C1270" s="51"/>
      <c r="D1270" s="48"/>
      <c r="E1270" s="49"/>
    </row>
    <row r="1271" customFormat="false" ht="20.1" hidden="false" customHeight="true" outlineLevel="0" collapsed="false">
      <c r="A1271" s="52" t="s">
        <v>1059</v>
      </c>
      <c r="B1271" s="51"/>
      <c r="C1271" s="51"/>
      <c r="D1271" s="48"/>
      <c r="E1271" s="49"/>
    </row>
    <row r="1272" customFormat="false" ht="20.1" hidden="false" customHeight="true" outlineLevel="0" collapsed="false">
      <c r="A1272" s="52" t="s">
        <v>1060</v>
      </c>
      <c r="B1272" s="51"/>
      <c r="C1272" s="51"/>
      <c r="D1272" s="48"/>
      <c r="E1272" s="49"/>
    </row>
    <row r="1273" customFormat="false" ht="20.1" hidden="false" customHeight="true" outlineLevel="0" collapsed="false">
      <c r="A1273" s="52" t="s">
        <v>1061</v>
      </c>
      <c r="B1273" s="51" t="n">
        <v>1649</v>
      </c>
      <c r="C1273" s="51" t="n">
        <f aca="false">SUM(C1274:C1278)</f>
        <v>1484</v>
      </c>
      <c r="D1273" s="48" t="n">
        <f aca="false">C1273/B1273</f>
        <v>0.899939357186174</v>
      </c>
      <c r="E1273" s="49"/>
    </row>
    <row r="1274" customFormat="false" ht="20.1" hidden="false" customHeight="true" outlineLevel="0" collapsed="false">
      <c r="A1274" s="52" t="s">
        <v>1062</v>
      </c>
      <c r="B1274" s="51" t="n">
        <v>306</v>
      </c>
      <c r="C1274" s="51" t="n">
        <v>350</v>
      </c>
      <c r="D1274" s="48" t="n">
        <f aca="false">C1274/B1274</f>
        <v>1.1437908496732</v>
      </c>
      <c r="E1274" s="49"/>
    </row>
    <row r="1275" customFormat="false" ht="20.1" hidden="false" customHeight="true" outlineLevel="0" collapsed="false">
      <c r="A1275" s="52" t="s">
        <v>1063</v>
      </c>
      <c r="B1275" s="51"/>
      <c r="C1275" s="51"/>
      <c r="D1275" s="48"/>
      <c r="E1275" s="49"/>
    </row>
    <row r="1276" customFormat="false" ht="20.1" hidden="false" customHeight="true" outlineLevel="0" collapsed="false">
      <c r="A1276" s="52" t="s">
        <v>1064</v>
      </c>
      <c r="B1276" s="51" t="n">
        <v>1343</v>
      </c>
      <c r="C1276" s="51" t="n">
        <v>1134</v>
      </c>
      <c r="D1276" s="48" t="n">
        <f aca="false">C1276/B1276</f>
        <v>0.844378257632167</v>
      </c>
      <c r="E1276" s="49"/>
    </row>
    <row r="1277" customFormat="false" ht="20.1" hidden="false" customHeight="true" outlineLevel="0" collapsed="false">
      <c r="A1277" s="52" t="s">
        <v>1065</v>
      </c>
      <c r="B1277" s="51"/>
      <c r="C1277" s="51"/>
      <c r="D1277" s="48"/>
      <c r="E1277" s="49"/>
    </row>
    <row r="1278" customFormat="false" ht="20.1" hidden="false" customHeight="true" outlineLevel="0" collapsed="false">
      <c r="A1278" s="52" t="s">
        <v>1066</v>
      </c>
      <c r="B1278" s="51"/>
      <c r="C1278" s="51"/>
      <c r="D1278" s="48"/>
      <c r="E1278" s="49"/>
    </row>
    <row r="1279" customFormat="false" ht="20.1" hidden="false" customHeight="true" outlineLevel="0" collapsed="false">
      <c r="A1279" s="52" t="s">
        <v>1067</v>
      </c>
      <c r="B1279" s="51"/>
      <c r="C1279" s="51" t="n">
        <f aca="false">SUM(C1280:C1290)</f>
        <v>0</v>
      </c>
      <c r="D1279" s="48"/>
      <c r="E1279" s="49"/>
    </row>
    <row r="1280" customFormat="false" ht="20.1" hidden="false" customHeight="true" outlineLevel="0" collapsed="false">
      <c r="A1280" s="52" t="s">
        <v>1068</v>
      </c>
      <c r="B1280" s="51"/>
      <c r="C1280" s="51"/>
      <c r="D1280" s="48"/>
      <c r="E1280" s="49"/>
    </row>
    <row r="1281" customFormat="false" ht="20.1" hidden="false" customHeight="true" outlineLevel="0" collapsed="false">
      <c r="A1281" s="52" t="s">
        <v>1069</v>
      </c>
      <c r="B1281" s="51"/>
      <c r="C1281" s="51"/>
      <c r="D1281" s="48"/>
      <c r="E1281" s="49"/>
    </row>
    <row r="1282" customFormat="false" ht="20.1" hidden="false" customHeight="true" outlineLevel="0" collapsed="false">
      <c r="A1282" s="52" t="s">
        <v>1070</v>
      </c>
      <c r="B1282" s="51"/>
      <c r="C1282" s="51"/>
      <c r="D1282" s="48"/>
      <c r="E1282" s="49"/>
    </row>
    <row r="1283" customFormat="false" ht="20.1" hidden="false" customHeight="true" outlineLevel="0" collapsed="false">
      <c r="A1283" s="52" t="s">
        <v>1071</v>
      </c>
      <c r="B1283" s="51"/>
      <c r="C1283" s="51"/>
      <c r="D1283" s="48"/>
      <c r="E1283" s="49"/>
    </row>
    <row r="1284" customFormat="false" ht="20.1" hidden="false" customHeight="true" outlineLevel="0" collapsed="false">
      <c r="A1284" s="52" t="s">
        <v>1072</v>
      </c>
      <c r="B1284" s="51"/>
      <c r="C1284" s="51"/>
      <c r="D1284" s="48"/>
      <c r="E1284" s="49"/>
    </row>
    <row r="1285" customFormat="false" ht="20.1" hidden="false" customHeight="true" outlineLevel="0" collapsed="false">
      <c r="A1285" s="52" t="s">
        <v>1073</v>
      </c>
      <c r="B1285" s="51"/>
      <c r="C1285" s="51"/>
      <c r="D1285" s="48"/>
      <c r="E1285" s="49"/>
    </row>
    <row r="1286" customFormat="false" ht="20.1" hidden="false" customHeight="true" outlineLevel="0" collapsed="false">
      <c r="A1286" s="52" t="s">
        <v>1074</v>
      </c>
      <c r="B1286" s="51"/>
      <c r="C1286" s="51"/>
      <c r="D1286" s="48"/>
      <c r="E1286" s="49"/>
    </row>
    <row r="1287" customFormat="false" ht="20.1" hidden="false" customHeight="true" outlineLevel="0" collapsed="false">
      <c r="A1287" s="52" t="s">
        <v>1075</v>
      </c>
      <c r="B1287" s="51"/>
      <c r="C1287" s="51"/>
      <c r="D1287" s="48"/>
      <c r="E1287" s="49"/>
    </row>
    <row r="1288" customFormat="false" ht="20.1" hidden="false" customHeight="true" outlineLevel="0" collapsed="false">
      <c r="A1288" s="52" t="s">
        <v>1076</v>
      </c>
      <c r="B1288" s="51"/>
      <c r="C1288" s="51"/>
      <c r="D1288" s="48"/>
      <c r="E1288" s="49"/>
    </row>
    <row r="1289" customFormat="false" ht="20.1" hidden="false" customHeight="true" outlineLevel="0" collapsed="false">
      <c r="A1289" s="52" t="s">
        <v>1077</v>
      </c>
      <c r="B1289" s="51"/>
      <c r="C1289" s="51"/>
      <c r="D1289" s="48"/>
      <c r="E1289" s="49"/>
    </row>
    <row r="1290" customFormat="false" ht="20.1" hidden="false" customHeight="true" outlineLevel="0" collapsed="false">
      <c r="A1290" s="52" t="s">
        <v>1078</v>
      </c>
      <c r="B1290" s="51"/>
      <c r="C1290" s="51"/>
      <c r="D1290" s="48"/>
      <c r="E1290" s="49"/>
    </row>
    <row r="1291" customFormat="false" ht="20.1" hidden="false" customHeight="true" outlineLevel="0" collapsed="false">
      <c r="A1291" s="52" t="s">
        <v>1079</v>
      </c>
      <c r="B1291" s="51"/>
      <c r="C1291" s="51" t="n">
        <v>2000</v>
      </c>
      <c r="D1291" s="48"/>
      <c r="E1291" s="49"/>
    </row>
    <row r="1292" customFormat="false" ht="20.1" hidden="false" customHeight="true" outlineLevel="0" collapsed="false">
      <c r="A1292" s="52" t="s">
        <v>1080</v>
      </c>
      <c r="B1292" s="51" t="n">
        <v>901</v>
      </c>
      <c r="C1292" s="51" t="n">
        <f aca="false">SUM(C1293:C1298)</f>
        <v>6960</v>
      </c>
      <c r="D1292" s="48" t="n">
        <f aca="false">C1292/B1292</f>
        <v>7.72475027746948</v>
      </c>
      <c r="E1292" s="49"/>
    </row>
    <row r="1293" customFormat="false" ht="20.1" hidden="false" customHeight="true" outlineLevel="0" collapsed="false">
      <c r="A1293" s="52" t="s">
        <v>1081</v>
      </c>
      <c r="B1293" s="51"/>
      <c r="C1293" s="51"/>
      <c r="D1293" s="48"/>
      <c r="E1293" s="49"/>
    </row>
    <row r="1294" customFormat="false" ht="20.1" hidden="false" customHeight="true" outlineLevel="0" collapsed="false">
      <c r="A1294" s="52" t="s">
        <v>1082</v>
      </c>
      <c r="B1294" s="51"/>
      <c r="C1294" s="51"/>
      <c r="D1294" s="48"/>
      <c r="E1294" s="49"/>
    </row>
    <row r="1295" customFormat="false" ht="20.1" hidden="false" customHeight="true" outlineLevel="0" collapsed="false">
      <c r="A1295" s="52" t="s">
        <v>1083</v>
      </c>
      <c r="B1295" s="51"/>
      <c r="C1295" s="51"/>
      <c r="D1295" s="48"/>
      <c r="E1295" s="49"/>
    </row>
    <row r="1296" customFormat="false" ht="20.1" hidden="false" customHeight="true" outlineLevel="0" collapsed="false">
      <c r="A1296" s="52" t="s">
        <v>1084</v>
      </c>
      <c r="B1296" s="51"/>
      <c r="C1296" s="51"/>
      <c r="D1296" s="48"/>
      <c r="E1296" s="49"/>
    </row>
    <row r="1297" customFormat="false" ht="20.1" hidden="false" customHeight="true" outlineLevel="0" collapsed="false">
      <c r="A1297" s="52" t="s">
        <v>1085</v>
      </c>
      <c r="B1297" s="51"/>
      <c r="C1297" s="51"/>
      <c r="D1297" s="48"/>
      <c r="E1297" s="49"/>
    </row>
    <row r="1298" customFormat="false" ht="20.1" hidden="false" customHeight="true" outlineLevel="0" collapsed="false">
      <c r="A1298" s="52" t="s">
        <v>1086</v>
      </c>
      <c r="B1298" s="51" t="n">
        <v>901</v>
      </c>
      <c r="C1298" s="51" t="n">
        <v>6960</v>
      </c>
      <c r="D1298" s="48" t="n">
        <f aca="false">C1298/B1298</f>
        <v>7.72475027746948</v>
      </c>
      <c r="E1298" s="49"/>
    </row>
    <row r="1299" customFormat="false" ht="20.1" hidden="false" customHeight="true" outlineLevel="0" collapsed="false">
      <c r="A1299" s="52" t="s">
        <v>1087</v>
      </c>
      <c r="B1299" s="51" t="n">
        <f aca="false">B1300+B1301</f>
        <v>1093</v>
      </c>
      <c r="C1299" s="51" t="n">
        <f aca="false">C1300+C1301</f>
        <v>924</v>
      </c>
      <c r="D1299" s="48" t="n">
        <f aca="false">C1299/B1299</f>
        <v>0.845379688929552</v>
      </c>
      <c r="E1299" s="49"/>
    </row>
    <row r="1300" customFormat="false" ht="20.1" hidden="false" customHeight="true" outlineLevel="0" collapsed="false">
      <c r="A1300" s="52" t="s">
        <v>1088</v>
      </c>
      <c r="B1300" s="51"/>
      <c r="C1300" s="51"/>
      <c r="D1300" s="48"/>
      <c r="E1300" s="49"/>
    </row>
    <row r="1301" customFormat="false" ht="20.1" hidden="false" customHeight="true" outlineLevel="0" collapsed="false">
      <c r="A1301" s="52" t="s">
        <v>1089</v>
      </c>
      <c r="B1301" s="51" t="n">
        <v>1093</v>
      </c>
      <c r="C1301" s="51" t="n">
        <v>924</v>
      </c>
      <c r="D1301" s="48" t="n">
        <f aca="false">C1301/B1301</f>
        <v>0.845379688929552</v>
      </c>
      <c r="E1301" s="49"/>
    </row>
    <row r="1302" customFormat="false" ht="20.1" hidden="false" customHeight="true" outlineLevel="0" collapsed="false">
      <c r="A1302" s="52"/>
      <c r="B1302" s="51"/>
      <c r="C1302" s="51"/>
      <c r="D1302" s="51"/>
      <c r="E1302" s="49"/>
    </row>
    <row r="1303" customFormat="false" ht="20.1" hidden="false" customHeight="true" outlineLevel="0" collapsed="false">
      <c r="A1303" s="52"/>
      <c r="B1303" s="51"/>
      <c r="C1303" s="51"/>
      <c r="D1303" s="51"/>
      <c r="E1303" s="49"/>
    </row>
    <row r="1304" customFormat="false" ht="20.1" hidden="false" customHeight="true" outlineLevel="0" collapsed="false">
      <c r="A1304" s="58" t="s">
        <v>70</v>
      </c>
      <c r="B1304" s="49" t="n">
        <f aca="false">B4+B257+B260+B271+B380+B434+B488+B543+B657+B721+B801+B821+B953+B1024+B1098+B1125+B1129+B1139+B1220+B1237+B1291+B1292+B1299</f>
        <v>791970</v>
      </c>
      <c r="C1304" s="49" t="n">
        <f aca="false">C4+C257+C260+C271+C380+C434+C488+C543+C657+C721+C801+C821+C953+C1024+C1098+C1125+C1129+C1139+C1220+C1237+C1291+C1292+C1299</f>
        <v>867000</v>
      </c>
      <c r="D1304" s="49"/>
      <c r="E1304" s="49"/>
    </row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8.4"/>
    <col collapsed="false" customWidth="true" hidden="false" outlineLevel="0" max="5" min="2" style="1" width="14.95"/>
  </cols>
  <sheetData>
    <row r="1" customFormat="false" ht="22.5" hidden="false" customHeight="true" outlineLevel="0" collapsed="false">
      <c r="A1" s="2" t="s">
        <v>109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091</v>
      </c>
      <c r="B2" s="4"/>
      <c r="C2" s="5"/>
      <c r="D2" s="6" t="s">
        <v>2</v>
      </c>
      <c r="E2" s="6"/>
    </row>
    <row r="3" customFormat="false" ht="30" hidden="false" customHeight="true" outlineLevel="0" collapsed="false">
      <c r="A3" s="7" t="s">
        <v>3</v>
      </c>
      <c r="B3" s="8" t="s">
        <v>63</v>
      </c>
      <c r="C3" s="8" t="s">
        <v>1092</v>
      </c>
      <c r="D3" s="10" t="s">
        <v>64</v>
      </c>
      <c r="E3" s="10"/>
    </row>
    <row r="4" customFormat="false" ht="30" hidden="false" customHeight="true" outlineLevel="0" collapsed="false">
      <c r="A4" s="7"/>
      <c r="B4" s="8"/>
      <c r="C4" s="8"/>
      <c r="D4" s="9" t="s">
        <v>9</v>
      </c>
      <c r="E4" s="9" t="s">
        <v>10</v>
      </c>
    </row>
    <row r="5" customFormat="false" ht="38.25" hidden="false" customHeight="true" outlineLevel="0" collapsed="false">
      <c r="A5" s="27" t="s">
        <v>1093</v>
      </c>
      <c r="B5" s="12" t="n">
        <f aca="false">SUM(B6:B12)</f>
        <v>423520</v>
      </c>
      <c r="C5" s="12" t="n">
        <f aca="false">SUM(C6:C12)</f>
        <v>384671</v>
      </c>
      <c r="D5" s="12" t="n">
        <f aca="false">B5-C5</f>
        <v>38849</v>
      </c>
      <c r="E5" s="13" t="n">
        <f aca="false">(B5/C5-1)*100</f>
        <v>10.0992796441635</v>
      </c>
    </row>
    <row r="6" customFormat="false" ht="38.25" hidden="false" customHeight="true" outlineLevel="0" collapsed="false">
      <c r="A6" s="17" t="s">
        <v>1094</v>
      </c>
      <c r="B6" s="12" t="n">
        <v>20</v>
      </c>
      <c r="C6" s="12" t="n">
        <v>12</v>
      </c>
      <c r="D6" s="12" t="n">
        <f aca="false">B6-C6</f>
        <v>8</v>
      </c>
      <c r="E6" s="13" t="n">
        <f aca="false">(B6/C6-1)*100</f>
        <v>66.6666666666667</v>
      </c>
    </row>
    <row r="7" customFormat="false" ht="38.25" hidden="false" customHeight="true" outlineLevel="0" collapsed="false">
      <c r="A7" s="15" t="s">
        <v>1095</v>
      </c>
      <c r="B7" s="12" t="n">
        <v>100</v>
      </c>
      <c r="C7" s="37" t="n">
        <v>74</v>
      </c>
      <c r="D7" s="12" t="n">
        <f aca="false">B7-C7</f>
        <v>26</v>
      </c>
      <c r="E7" s="13" t="n">
        <f aca="false">(B7/C7-1)*100</f>
        <v>35.1351351351351</v>
      </c>
    </row>
    <row r="8" customFormat="false" ht="38.25" hidden="false" customHeight="true" outlineLevel="0" collapsed="false">
      <c r="A8" s="15" t="s">
        <v>1096</v>
      </c>
      <c r="B8" s="12" t="n">
        <v>2000</v>
      </c>
      <c r="C8" s="12" t="n">
        <v>1844</v>
      </c>
      <c r="D8" s="12" t="n">
        <f aca="false">B8-C8</f>
        <v>156</v>
      </c>
      <c r="E8" s="13" t="n">
        <f aca="false">(B8/C8-1)*100</f>
        <v>8.45986984815619</v>
      </c>
    </row>
    <row r="9" customFormat="false" ht="38.25" hidden="false" customHeight="true" outlineLevel="0" collapsed="false">
      <c r="A9" s="15" t="s">
        <v>1097</v>
      </c>
      <c r="B9" s="12" t="n">
        <v>1400</v>
      </c>
      <c r="C9" s="12" t="n">
        <v>1253</v>
      </c>
      <c r="D9" s="12" t="n">
        <f aca="false">B9-C9</f>
        <v>147</v>
      </c>
      <c r="E9" s="13" t="n">
        <f aca="false">(B9/C9-1)*100</f>
        <v>11.731843575419</v>
      </c>
    </row>
    <row r="10" customFormat="false" ht="38.25" hidden="false" customHeight="true" outlineLevel="0" collapsed="false">
      <c r="A10" s="15" t="s">
        <v>1098</v>
      </c>
      <c r="B10" s="12" t="n">
        <v>420000</v>
      </c>
      <c r="C10" s="12" t="n">
        <v>380508</v>
      </c>
      <c r="D10" s="12" t="n">
        <f aca="false">B10-C10</f>
        <v>39492</v>
      </c>
      <c r="E10" s="13" t="n">
        <f aca="false">(B10/C10-1)*100</f>
        <v>10.3787568198303</v>
      </c>
    </row>
    <row r="11" customFormat="false" ht="38.25" hidden="false" customHeight="true" outlineLevel="0" collapsed="false">
      <c r="A11" s="15" t="s">
        <v>1099</v>
      </c>
      <c r="B11" s="12"/>
      <c r="C11" s="12" t="n">
        <v>980</v>
      </c>
      <c r="D11" s="12" t="n">
        <f aca="false">B11-C11</f>
        <v>-980</v>
      </c>
      <c r="E11" s="13" t="n">
        <f aca="false">(B11/C11-1)*100</f>
        <v>-100</v>
      </c>
    </row>
    <row r="12" customFormat="false" ht="38.25" hidden="false" customHeight="true" outlineLevel="0" collapsed="false">
      <c r="A12" s="15" t="s">
        <v>1100</v>
      </c>
      <c r="B12" s="12"/>
      <c r="C12" s="37"/>
      <c r="D12" s="12" t="n">
        <f aca="false">B12-C12</f>
        <v>0</v>
      </c>
      <c r="E12" s="13"/>
    </row>
    <row r="13" customFormat="false" ht="38.25" hidden="false" customHeight="true" outlineLevel="0" collapsed="false">
      <c r="A13" s="27" t="s">
        <v>70</v>
      </c>
      <c r="B13" s="12" t="n">
        <f aca="false">SUM(B14:B20)</f>
        <v>423520</v>
      </c>
      <c r="C13" s="12" t="n">
        <f aca="false">SUM(C14:C20)</f>
        <v>389814</v>
      </c>
      <c r="D13" s="12" t="n">
        <f aca="false">B13-C13</f>
        <v>33706</v>
      </c>
      <c r="E13" s="13" t="n">
        <f aca="false">(B13/C13-1)*100</f>
        <v>8.64668790756618</v>
      </c>
    </row>
    <row r="14" customFormat="false" ht="38.25" hidden="false" customHeight="true" outlineLevel="0" collapsed="false">
      <c r="A14" s="17" t="s">
        <v>1094</v>
      </c>
      <c r="B14" s="12" t="n">
        <v>20</v>
      </c>
      <c r="C14" s="12" t="n">
        <v>11</v>
      </c>
      <c r="D14" s="12" t="n">
        <f aca="false">B14-C14</f>
        <v>9</v>
      </c>
      <c r="E14" s="13" t="n">
        <f aca="false">(B14/C14-1)*100</f>
        <v>81.8181818181818</v>
      </c>
    </row>
    <row r="15" customFormat="false" ht="38.25" hidden="false" customHeight="true" outlineLevel="0" collapsed="false">
      <c r="A15" s="15" t="s">
        <v>1095</v>
      </c>
      <c r="B15" s="12" t="n">
        <v>100</v>
      </c>
      <c r="C15" s="37" t="n">
        <v>63</v>
      </c>
      <c r="D15" s="12" t="n">
        <f aca="false">B15-C15</f>
        <v>37</v>
      </c>
      <c r="E15" s="13" t="n">
        <f aca="false">(B15/C15-1)*100</f>
        <v>58.7301587301587</v>
      </c>
    </row>
    <row r="16" customFormat="false" ht="38.25" hidden="false" customHeight="true" outlineLevel="0" collapsed="false">
      <c r="A16" s="15" t="s">
        <v>1096</v>
      </c>
      <c r="B16" s="12" t="n">
        <v>2000</v>
      </c>
      <c r="C16" s="12" t="n">
        <v>2988</v>
      </c>
      <c r="D16" s="12" t="n">
        <f aca="false">B16-C16</f>
        <v>-988</v>
      </c>
      <c r="E16" s="13" t="n">
        <f aca="false">(B16/C16-1)*100</f>
        <v>-33.0655957161981</v>
      </c>
    </row>
    <row r="17" customFormat="false" ht="38.25" hidden="false" customHeight="true" outlineLevel="0" collapsed="false">
      <c r="A17" s="15" t="s">
        <v>1097</v>
      </c>
      <c r="B17" s="12" t="n">
        <v>1400</v>
      </c>
      <c r="C17" s="12" t="n">
        <v>1160</v>
      </c>
      <c r="D17" s="12" t="n">
        <f aca="false">B17-C17</f>
        <v>240</v>
      </c>
      <c r="E17" s="13" t="n">
        <f aca="false">(B17/C17-1)*100</f>
        <v>20.6896551724138</v>
      </c>
    </row>
    <row r="18" customFormat="false" ht="38.25" hidden="false" customHeight="true" outlineLevel="0" collapsed="false">
      <c r="A18" s="15" t="s">
        <v>1098</v>
      </c>
      <c r="B18" s="12" t="n">
        <v>420000</v>
      </c>
      <c r="C18" s="12" t="n">
        <v>384612</v>
      </c>
      <c r="D18" s="12" t="n">
        <f aca="false">B18-C18</f>
        <v>35388</v>
      </c>
      <c r="E18" s="13" t="n">
        <f aca="false">(B18/C18-1)*100</f>
        <v>9.20096096845653</v>
      </c>
    </row>
    <row r="19" customFormat="false" ht="38.25" hidden="false" customHeight="true" outlineLevel="0" collapsed="false">
      <c r="A19" s="15" t="s">
        <v>1099</v>
      </c>
      <c r="B19" s="12"/>
      <c r="C19" s="12" t="n">
        <v>980</v>
      </c>
      <c r="D19" s="12" t="n">
        <f aca="false">B19-C19</f>
        <v>-980</v>
      </c>
      <c r="E19" s="13" t="n">
        <f aca="false">(B19/C19-1)*100</f>
        <v>-100</v>
      </c>
    </row>
    <row r="20" customFormat="false" ht="38.25" hidden="false" customHeight="true" outlineLevel="0" collapsed="false">
      <c r="A20" s="15" t="s">
        <v>1100</v>
      </c>
      <c r="B20" s="12"/>
      <c r="C20" s="37"/>
      <c r="D20" s="12" t="n">
        <f aca="false">B20-C20</f>
        <v>0</v>
      </c>
      <c r="E20" s="13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8.84"/>
    <col collapsed="false" customWidth="true" hidden="false" outlineLevel="0" max="2" min="2" style="1" width="20.51"/>
    <col collapsed="false" customWidth="true" hidden="false" outlineLevel="0" max="3" min="3" style="1" width="28.84"/>
    <col collapsed="false" customWidth="true" hidden="false" outlineLevel="0" max="4" min="4" style="1" width="21.75"/>
  </cols>
  <sheetData>
    <row r="1" customFormat="false" ht="22.5" hidden="false" customHeight="true" outlineLevel="0" collapsed="false">
      <c r="A1" s="2" t="s">
        <v>1101</v>
      </c>
      <c r="B1" s="2"/>
      <c r="C1" s="2"/>
      <c r="D1" s="2"/>
    </row>
    <row r="2" customFormat="false" ht="27.75" hidden="false" customHeight="true" outlineLevel="0" collapsed="false">
      <c r="A2" s="59" t="s">
        <v>1102</v>
      </c>
      <c r="D2" s="60" t="s">
        <v>2</v>
      </c>
    </row>
    <row r="3" customFormat="false" ht="46.5" hidden="false" customHeight="true" outlineLevel="0" collapsed="false">
      <c r="A3" s="61" t="s">
        <v>1103</v>
      </c>
      <c r="B3" s="61"/>
      <c r="C3" s="62" t="s">
        <v>1104</v>
      </c>
      <c r="D3" s="62"/>
    </row>
    <row r="4" customFormat="false" ht="46.5" hidden="false" customHeight="true" outlineLevel="0" collapsed="false">
      <c r="A4" s="61" t="s">
        <v>73</v>
      </c>
      <c r="B4" s="63" t="s">
        <v>75</v>
      </c>
      <c r="C4" s="61" t="s">
        <v>73</v>
      </c>
      <c r="D4" s="63" t="s">
        <v>75</v>
      </c>
    </row>
    <row r="5" customFormat="false" ht="46.5" hidden="false" customHeight="true" outlineLevel="0" collapsed="false">
      <c r="A5" s="64" t="s">
        <v>1093</v>
      </c>
      <c r="B5" s="65" t="n">
        <f aca="false">SUM(B6:B11)</f>
        <v>150</v>
      </c>
      <c r="C5" s="66" t="s">
        <v>70</v>
      </c>
      <c r="D5" s="65" t="n">
        <f aca="false">SUM(D6:D11)</f>
        <v>150</v>
      </c>
    </row>
    <row r="6" customFormat="false" ht="46.5" hidden="false" customHeight="true" outlineLevel="0" collapsed="false">
      <c r="A6" s="67" t="s">
        <v>1105</v>
      </c>
      <c r="B6" s="65" t="n">
        <v>150</v>
      </c>
      <c r="C6" s="17" t="s">
        <v>1106</v>
      </c>
      <c r="D6" s="66"/>
    </row>
    <row r="7" customFormat="false" ht="46.5" hidden="false" customHeight="true" outlineLevel="0" collapsed="false">
      <c r="A7" s="68" t="s">
        <v>1107</v>
      </c>
      <c r="B7" s="65"/>
      <c r="C7" s="15" t="s">
        <v>1108</v>
      </c>
      <c r="D7" s="66"/>
    </row>
    <row r="8" customFormat="false" ht="46.5" hidden="false" customHeight="true" outlineLevel="0" collapsed="false">
      <c r="A8" s="68" t="s">
        <v>1109</v>
      </c>
      <c r="B8" s="65"/>
      <c r="C8" s="15" t="s">
        <v>1110</v>
      </c>
      <c r="D8" s="66"/>
    </row>
    <row r="9" customFormat="false" ht="46.5" hidden="false" customHeight="true" outlineLevel="0" collapsed="false">
      <c r="A9" s="68" t="s">
        <v>1111</v>
      </c>
      <c r="B9" s="65"/>
      <c r="C9" s="15" t="s">
        <v>1112</v>
      </c>
      <c r="D9" s="66" t="n">
        <v>150</v>
      </c>
    </row>
    <row r="10" customFormat="false" ht="46.5" hidden="false" customHeight="true" outlineLevel="0" collapsed="false">
      <c r="A10" s="67" t="s">
        <v>1113</v>
      </c>
      <c r="B10" s="65"/>
      <c r="C10" s="15" t="s">
        <v>1114</v>
      </c>
      <c r="D10" s="66"/>
    </row>
    <row r="11" customFormat="false" ht="46.5" hidden="false" customHeight="true" outlineLevel="0" collapsed="false">
      <c r="A11" s="69"/>
      <c r="B11" s="69"/>
      <c r="C11" s="15" t="s">
        <v>1115</v>
      </c>
      <c r="D11" s="69"/>
    </row>
    <row r="12" customFormat="false" ht="46.5" hidden="false" customHeight="true" outlineLevel="0" collapsed="false">
      <c r="A12" s="69"/>
      <c r="B12" s="69"/>
      <c r="C12" s="15" t="s">
        <v>1116</v>
      </c>
      <c r="D12" s="69"/>
    </row>
    <row r="13" customFormat="false" ht="46.5" hidden="false" customHeight="true" outlineLevel="0" collapsed="false">
      <c r="A13" s="69"/>
      <c r="B13" s="69"/>
      <c r="C13" s="15" t="s">
        <v>1117</v>
      </c>
      <c r="D13" s="69"/>
    </row>
    <row r="14" customFormat="false" ht="46.5" hidden="false" customHeight="true" outlineLevel="0" collapsed="false">
      <c r="A14" s="69"/>
      <c r="B14" s="69"/>
      <c r="C14" s="15" t="s">
        <v>1118</v>
      </c>
      <c r="D14" s="69"/>
    </row>
    <row r="15" customFormat="false" ht="46.5" hidden="false" customHeight="true" outlineLevel="0" collapsed="false">
      <c r="A15" s="69"/>
      <c r="B15" s="69"/>
      <c r="C15" s="15" t="s">
        <v>1119</v>
      </c>
      <c r="D15" s="69"/>
    </row>
    <row r="16" customFormat="false" ht="46.5" hidden="false" customHeight="true" outlineLevel="0" collapsed="false">
      <c r="A16" s="69"/>
      <c r="B16" s="69"/>
      <c r="C16" s="15" t="s">
        <v>1120</v>
      </c>
      <c r="D16" s="6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04T01:49:56Z</cp:lastPrinted>
  <dcterms:modified xsi:type="dcterms:W3CDTF">2015-05-04T01:49:58Z</dcterms:modified>
  <cp:revision>0</cp:revision>
  <dc:subject/>
  <dc:title/>
</cp:coreProperties>
</file>