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2017年全县一般公共预算收入 " sheetId="1" state="visible" r:id="rId2"/>
    <sheet name="2017年全县一般公共预算支出" sheetId="2" state="visible" r:id="rId3"/>
    <sheet name="2017年政府性基金收支 " sheetId="3" state="visible" r:id="rId4"/>
    <sheet name="2017年国有资本经营收支预算" sheetId="4" state="visible" r:id="rId5"/>
    <sheet name="2017年社保基金收支预算执行情况" sheetId="5" state="visible" r:id="rId6"/>
    <sheet name="2017年本级一般公共预算收入 " sheetId="6" state="visible" r:id="rId7"/>
    <sheet name="2017年本级一般公共预算支出 " sheetId="7" state="visible" r:id="rId8"/>
    <sheet name="2018年全县一般公共收入预算" sheetId="8" state="visible" r:id="rId9"/>
    <sheet name="2018年全县一般公共支出预算" sheetId="9" state="visible" r:id="rId10"/>
    <sheet name="2018年政府性基金收支预算 " sheetId="10" state="visible" r:id="rId11"/>
    <sheet name="2018年国有资本经营收支预算 " sheetId="11" state="visible" r:id="rId12"/>
    <sheet name="2018年社保基金收支预算" sheetId="12" state="visible" r:id="rId13"/>
    <sheet name="2018年县本级一般公共收入预算  " sheetId="13" state="visible" r:id="rId14"/>
    <sheet name="2018年县本级一般公共支出预算 " sheetId="14" state="visible" r:id="rId15"/>
    <sheet name="2018年县本级一般公共预算基本支出经济分类明细表" sheetId="15" state="visible" r:id="rId16"/>
    <sheet name="2018年县级财政拨款三公经费预算表" sheetId="16" state="visible" r:id="rId17"/>
    <sheet name="如东县政府债务余额情况表" sheetId="17" state="visible" r:id="rId18"/>
    <sheet name="如东县政府债券发行情况表"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2" uniqueCount="223">
  <si>
    <r>
      <rPr>
        <b val="true"/>
        <sz val="14"/>
        <rFont val="Noto Sans"/>
        <family val="2"/>
      </rPr>
      <t xml:space="preserve">如东县</t>
    </r>
    <r>
      <rPr>
        <b val="true"/>
        <sz val="14"/>
        <rFont val="黑体"/>
        <family val="3"/>
        <charset val="134"/>
      </rPr>
      <t xml:space="preserve">2017</t>
    </r>
    <r>
      <rPr>
        <b val="true"/>
        <sz val="14"/>
        <rFont val="Noto Sans"/>
        <family val="2"/>
      </rPr>
      <t xml:space="preserve">年一般公共预算收入完成情况表</t>
    </r>
  </si>
  <si>
    <t xml:space="preserve">附表一</t>
  </si>
  <si>
    <t xml:space="preserve">单位：万元</t>
  </si>
  <si>
    <t xml:space="preserve">      项        目</t>
  </si>
  <si>
    <r>
      <rPr>
        <b val="true"/>
        <sz val="10"/>
        <rFont val="宋体"/>
        <family val="3"/>
        <charset val="134"/>
      </rPr>
      <t xml:space="preserve">2017</t>
    </r>
    <r>
      <rPr>
        <b val="true"/>
        <sz val="10"/>
        <rFont val="Noto Sans"/>
        <family val="2"/>
      </rPr>
      <t xml:space="preserve">年预算数</t>
    </r>
  </si>
  <si>
    <r>
      <rPr>
        <b val="true"/>
        <sz val="10"/>
        <rFont val="宋体"/>
        <family val="3"/>
        <charset val="134"/>
      </rPr>
      <t xml:space="preserve">2016</t>
    </r>
    <r>
      <rPr>
        <b val="true"/>
        <sz val="10"/>
        <rFont val="Noto Sans"/>
        <family val="2"/>
      </rPr>
      <t xml:space="preserve">年决算数</t>
    </r>
  </si>
  <si>
    <r>
      <rPr>
        <b val="true"/>
        <sz val="10"/>
        <rFont val="宋体"/>
        <family val="3"/>
        <charset val="134"/>
      </rPr>
      <t xml:space="preserve">2017</t>
    </r>
    <r>
      <rPr>
        <b val="true"/>
        <sz val="10"/>
        <rFont val="Noto Sans"/>
        <family val="2"/>
      </rPr>
      <t xml:space="preserve">年完成数</t>
    </r>
  </si>
  <si>
    <r>
      <rPr>
        <b val="true"/>
        <sz val="10"/>
        <rFont val="Noto Sans"/>
        <family val="2"/>
      </rPr>
      <t xml:space="preserve">占预算数</t>
    </r>
    <r>
      <rPr>
        <b val="true"/>
        <sz val="10"/>
        <rFont val="宋体"/>
        <family val="3"/>
        <charset val="134"/>
      </rPr>
      <t xml:space="preserve">%</t>
    </r>
  </si>
  <si>
    <r>
      <rPr>
        <b val="true"/>
        <sz val="10"/>
        <rFont val="宋体"/>
        <family val="3"/>
        <charset val="134"/>
      </rPr>
      <t xml:space="preserve">2017</t>
    </r>
    <r>
      <rPr>
        <b val="true"/>
        <sz val="10"/>
        <rFont val="Noto Sans"/>
        <family val="2"/>
      </rPr>
      <t xml:space="preserve">年比</t>
    </r>
    <r>
      <rPr>
        <b val="true"/>
        <sz val="10"/>
        <rFont val="宋体"/>
        <family val="3"/>
        <charset val="134"/>
      </rPr>
      <t xml:space="preserve">2016</t>
    </r>
    <r>
      <rPr>
        <b val="true"/>
        <sz val="10"/>
        <rFont val="Noto Sans"/>
        <family val="2"/>
      </rPr>
      <t xml:space="preserve">年</t>
    </r>
  </si>
  <si>
    <t xml:space="preserve">增减额</t>
  </si>
  <si>
    <r>
      <rPr>
        <b val="true"/>
        <sz val="10"/>
        <rFont val="Noto Sans"/>
        <family val="2"/>
      </rPr>
      <t xml:space="preserve">增减</t>
    </r>
    <r>
      <rPr>
        <b val="true"/>
        <sz val="10"/>
        <rFont val="宋体"/>
        <family val="3"/>
        <charset val="134"/>
      </rPr>
      <t xml:space="preserve">%</t>
    </r>
  </si>
  <si>
    <t xml:space="preserve">收入合计</t>
  </si>
  <si>
    <r>
      <rPr>
        <b val="true"/>
        <sz val="10"/>
        <rFont val="宋体"/>
        <family val="3"/>
        <charset val="134"/>
      </rPr>
      <t xml:space="preserve"> 1</t>
    </r>
    <r>
      <rPr>
        <b val="true"/>
        <sz val="10"/>
        <rFont val="Noto Sans"/>
        <family val="2"/>
      </rPr>
      <t xml:space="preserve">、税收收入</t>
    </r>
  </si>
  <si>
    <t xml:space="preserve">     增值税</t>
  </si>
  <si>
    <t xml:space="preserve">　　　　　其中：改征增值税</t>
  </si>
  <si>
    <t xml:space="preserve">     营业税</t>
  </si>
  <si>
    <r>
      <rPr>
        <sz val="10"/>
        <rFont val="Noto Sans"/>
        <family val="2"/>
      </rPr>
      <t xml:space="preserve">     企业所得税</t>
    </r>
    <r>
      <rPr>
        <sz val="10"/>
        <rFont val="宋体"/>
        <family val="3"/>
        <charset val="134"/>
      </rPr>
      <t xml:space="preserve">(40%</t>
    </r>
    <r>
      <rPr>
        <sz val="10"/>
        <rFont val="Noto Sans"/>
        <family val="2"/>
      </rPr>
      <t xml:space="preserve">）</t>
    </r>
  </si>
  <si>
    <r>
      <rPr>
        <sz val="10"/>
        <rFont val="Noto Sans"/>
        <family val="2"/>
      </rPr>
      <t xml:space="preserve">       其中：新办及三资企业所得税（</t>
    </r>
    <r>
      <rPr>
        <sz val="10"/>
        <rFont val="宋体"/>
        <family val="3"/>
        <charset val="134"/>
      </rPr>
      <t xml:space="preserve">40%</t>
    </r>
    <r>
      <rPr>
        <sz val="10"/>
        <rFont val="Noto Sans"/>
        <family val="2"/>
      </rPr>
      <t xml:space="preserve">）</t>
    </r>
  </si>
  <si>
    <r>
      <rPr>
        <sz val="10"/>
        <rFont val="Noto Sans"/>
        <family val="2"/>
      </rPr>
      <t xml:space="preserve">     个人所得税</t>
    </r>
    <r>
      <rPr>
        <sz val="10"/>
        <rFont val="宋体"/>
        <family val="3"/>
        <charset val="134"/>
      </rPr>
      <t xml:space="preserve">(40%</t>
    </r>
    <r>
      <rPr>
        <sz val="10"/>
        <rFont val="Noto Sans"/>
        <family val="2"/>
      </rPr>
      <t xml:space="preserve">）</t>
    </r>
  </si>
  <si>
    <t xml:space="preserve">　　　城市维护建设税</t>
  </si>
  <si>
    <t xml:space="preserve">　　　房产税</t>
  </si>
  <si>
    <t xml:space="preserve">　　　城镇土地使用税</t>
  </si>
  <si>
    <t xml:space="preserve">　　　土地增值税</t>
  </si>
  <si>
    <t xml:space="preserve">     耕地占用税</t>
  </si>
  <si>
    <t xml:space="preserve">     契税</t>
  </si>
  <si>
    <t xml:space="preserve">　　　其他地方各税</t>
  </si>
  <si>
    <r>
      <rPr>
        <b val="true"/>
        <sz val="10"/>
        <rFont val="宋体"/>
        <family val="3"/>
        <charset val="134"/>
      </rPr>
      <t xml:space="preserve">2</t>
    </r>
    <r>
      <rPr>
        <b val="true"/>
        <sz val="10"/>
        <rFont val="Noto Sans"/>
        <family val="2"/>
      </rPr>
      <t xml:space="preserve">、非税收入</t>
    </r>
  </si>
  <si>
    <t xml:space="preserve">　　　专项收入</t>
  </si>
  <si>
    <t xml:space="preserve">     行政事业性收费收入</t>
  </si>
  <si>
    <t xml:space="preserve">     罚没及其他收入</t>
  </si>
  <si>
    <r>
      <rPr>
        <b val="true"/>
        <sz val="14"/>
        <rFont val="Noto Sans"/>
        <family val="2"/>
      </rPr>
      <t xml:space="preserve">如东县</t>
    </r>
    <r>
      <rPr>
        <b val="true"/>
        <sz val="14"/>
        <rFont val="黑体"/>
        <family val="3"/>
        <charset val="134"/>
      </rPr>
      <t xml:space="preserve">2017</t>
    </r>
    <r>
      <rPr>
        <b val="true"/>
        <sz val="14"/>
        <rFont val="Noto Sans"/>
        <family val="2"/>
      </rPr>
      <t xml:space="preserve">年一般公共预算支出执行情况表</t>
    </r>
  </si>
  <si>
    <t xml:space="preserve">附表二</t>
  </si>
  <si>
    <t xml:space="preserve">项       目</t>
  </si>
  <si>
    <r>
      <rPr>
        <b val="true"/>
        <sz val="10"/>
        <rFont val="宋体"/>
        <family val="3"/>
        <charset val="134"/>
      </rPr>
      <t xml:space="preserve">2017</t>
    </r>
    <r>
      <rPr>
        <b val="true"/>
        <sz val="10"/>
        <rFont val="Noto Sans"/>
        <family val="2"/>
      </rPr>
      <t xml:space="preserve">年调整预算数</t>
    </r>
  </si>
  <si>
    <r>
      <rPr>
        <b val="true"/>
        <sz val="10"/>
        <rFont val="Noto Sans"/>
        <family val="2"/>
      </rPr>
      <t xml:space="preserve">占调整预算数</t>
    </r>
    <r>
      <rPr>
        <b val="true"/>
        <sz val="10"/>
        <rFont val="宋体"/>
        <family val="3"/>
        <charset val="134"/>
      </rPr>
      <t xml:space="preserve">%</t>
    </r>
  </si>
  <si>
    <t xml:space="preserve">支出合计</t>
  </si>
  <si>
    <t xml:space="preserve">   一般公共服务支出</t>
  </si>
  <si>
    <t xml:space="preserve">   公共安全支出</t>
  </si>
  <si>
    <t xml:space="preserve">   教育支出</t>
  </si>
  <si>
    <t xml:space="preserve">   科学技术支出</t>
  </si>
  <si>
    <t xml:space="preserve">   文化体育与传媒支出</t>
  </si>
  <si>
    <t xml:space="preserve">   社会保障与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国土海洋气象等支出</t>
  </si>
  <si>
    <t xml:space="preserve">　住房保障支出</t>
  </si>
  <si>
    <t xml:space="preserve">　粮油物质储备支出</t>
  </si>
  <si>
    <t xml:space="preserve">　国债还本付息支出</t>
  </si>
  <si>
    <t xml:space="preserve">   其他支出</t>
  </si>
  <si>
    <r>
      <rPr>
        <b val="true"/>
        <sz val="14"/>
        <rFont val="Noto Sans"/>
        <family val="2"/>
      </rPr>
      <t xml:space="preserve">如东县</t>
    </r>
    <r>
      <rPr>
        <b val="true"/>
        <sz val="14"/>
        <rFont val="黑体"/>
        <family val="3"/>
        <charset val="134"/>
      </rPr>
      <t xml:space="preserve">2017</t>
    </r>
    <r>
      <rPr>
        <b val="true"/>
        <sz val="14"/>
        <rFont val="Noto Sans"/>
        <family val="2"/>
      </rPr>
      <t xml:space="preserve">年政府性基金收支预算执行情况表</t>
    </r>
  </si>
  <si>
    <t xml:space="preserve">附表三</t>
  </si>
  <si>
    <t xml:space="preserve">      项     目</t>
  </si>
  <si>
    <t xml:space="preserve">散装水泥专项资金</t>
  </si>
  <si>
    <t xml:space="preserve">新型墙体材料专项基金</t>
  </si>
  <si>
    <t xml:space="preserve">城市公用事业附加</t>
  </si>
  <si>
    <t xml:space="preserve">农业土地开发基金</t>
  </si>
  <si>
    <t xml:space="preserve">国有土地使用权出让</t>
  </si>
  <si>
    <t xml:space="preserve">港口建设费</t>
  </si>
  <si>
    <t xml:space="preserve">其他政府性基金</t>
  </si>
  <si>
    <r>
      <rPr>
        <b val="true"/>
        <sz val="14"/>
        <rFont val="Noto Sans"/>
        <family val="2"/>
      </rPr>
      <t xml:space="preserve">如东县</t>
    </r>
    <r>
      <rPr>
        <b val="true"/>
        <sz val="14"/>
        <rFont val="黑体"/>
        <family val="3"/>
        <charset val="134"/>
      </rPr>
      <t xml:space="preserve">2017</t>
    </r>
    <r>
      <rPr>
        <b val="true"/>
        <sz val="14"/>
        <rFont val="Noto Sans"/>
        <family val="2"/>
      </rPr>
      <t xml:space="preserve">年国有资本经营收支预算执行情况表</t>
    </r>
  </si>
  <si>
    <t xml:space="preserve">附表四</t>
  </si>
  <si>
    <t xml:space="preserve">         项    目</t>
  </si>
  <si>
    <t xml:space="preserve">利润收入</t>
  </si>
  <si>
    <t xml:space="preserve">股利、股息收入</t>
  </si>
  <si>
    <t xml:space="preserve">产权转移收入</t>
  </si>
  <si>
    <t xml:space="preserve">清算收入</t>
  </si>
  <si>
    <t xml:space="preserve">其他国有资本经营预算收入</t>
  </si>
  <si>
    <t xml:space="preserve">社会保障和就业支出</t>
  </si>
  <si>
    <t xml:space="preserve">国有资本经营预算支出</t>
  </si>
  <si>
    <t xml:space="preserve">转移性支出</t>
  </si>
  <si>
    <r>
      <rPr>
        <b val="true"/>
        <sz val="14"/>
        <rFont val="Noto Sans"/>
        <family val="2"/>
      </rPr>
      <t xml:space="preserve">如东县</t>
    </r>
    <r>
      <rPr>
        <b val="true"/>
        <sz val="14"/>
        <rFont val="黑体"/>
        <family val="3"/>
        <charset val="134"/>
      </rPr>
      <t xml:space="preserve">2017</t>
    </r>
    <r>
      <rPr>
        <b val="true"/>
        <sz val="14"/>
        <rFont val="Noto Sans"/>
        <family val="2"/>
      </rPr>
      <t xml:space="preserve">年社会保险基金收支预算执行情况表</t>
    </r>
  </si>
  <si>
    <t xml:space="preserve">附表五</t>
  </si>
  <si>
    <t xml:space="preserve">               项        目</t>
  </si>
  <si>
    <t xml:space="preserve">企业职工基本养老保险基金</t>
  </si>
  <si>
    <t xml:space="preserve">机关事业养老保险基金</t>
  </si>
  <si>
    <t xml:space="preserve">城乡居民基本养老保险基金</t>
  </si>
  <si>
    <t xml:space="preserve">失业保险基金</t>
  </si>
  <si>
    <t xml:space="preserve">生育保险基金</t>
  </si>
  <si>
    <t xml:space="preserve">城镇职工基本医疗保险基金</t>
  </si>
  <si>
    <t xml:space="preserve">居民基本医疗保险基金</t>
  </si>
  <si>
    <r>
      <rPr>
        <b val="true"/>
        <sz val="14"/>
        <rFont val="Noto Sans"/>
        <family val="2"/>
      </rPr>
      <t xml:space="preserve">如东县本级</t>
    </r>
    <r>
      <rPr>
        <b val="true"/>
        <sz val="14"/>
        <rFont val="黑体"/>
        <family val="3"/>
        <charset val="134"/>
      </rPr>
      <t xml:space="preserve">2017</t>
    </r>
    <r>
      <rPr>
        <b val="true"/>
        <sz val="14"/>
        <rFont val="Noto Sans"/>
        <family val="2"/>
      </rPr>
      <t xml:space="preserve">年一般公共预算收入完成情况表</t>
    </r>
  </si>
  <si>
    <t xml:space="preserve">附表六</t>
  </si>
  <si>
    <t xml:space="preserve">  项        目</t>
  </si>
  <si>
    <r>
      <rPr>
        <b val="true"/>
        <sz val="14"/>
        <rFont val="Noto Sans"/>
        <family val="2"/>
      </rPr>
      <t xml:space="preserve">如东县本级</t>
    </r>
    <r>
      <rPr>
        <b val="true"/>
        <sz val="14"/>
        <rFont val="黑体"/>
        <family val="3"/>
        <charset val="134"/>
      </rPr>
      <t xml:space="preserve">2017</t>
    </r>
    <r>
      <rPr>
        <b val="true"/>
        <sz val="14"/>
        <rFont val="Noto Sans"/>
        <family val="2"/>
      </rPr>
      <t xml:space="preserve">年一般公共预算支出执行情况表</t>
    </r>
  </si>
  <si>
    <t xml:space="preserve">附表七</t>
  </si>
  <si>
    <r>
      <rPr>
        <b val="true"/>
        <sz val="14"/>
        <rFont val="Noto Sans"/>
        <family val="2"/>
      </rPr>
      <t xml:space="preserve">如东县</t>
    </r>
    <r>
      <rPr>
        <b val="true"/>
        <sz val="14"/>
        <rFont val="黑体"/>
        <family val="3"/>
        <charset val="134"/>
      </rPr>
      <t xml:space="preserve">2018</t>
    </r>
    <r>
      <rPr>
        <b val="true"/>
        <sz val="14"/>
        <rFont val="Noto Sans"/>
        <family val="2"/>
      </rPr>
      <t xml:space="preserve">年一般公共收入预算表</t>
    </r>
  </si>
  <si>
    <t xml:space="preserve">附表八</t>
  </si>
  <si>
    <r>
      <rPr>
        <b val="true"/>
        <sz val="10"/>
        <rFont val="宋体"/>
        <family val="3"/>
        <charset val="134"/>
      </rPr>
      <t xml:space="preserve">2018</t>
    </r>
    <r>
      <rPr>
        <b val="true"/>
        <sz val="10"/>
        <rFont val="Noto Sans"/>
        <family val="2"/>
      </rPr>
      <t xml:space="preserve">年预算数</t>
    </r>
  </si>
  <si>
    <r>
      <rPr>
        <b val="true"/>
        <sz val="10"/>
        <rFont val="宋体"/>
        <family val="3"/>
        <charset val="134"/>
      </rPr>
      <t xml:space="preserve">2018</t>
    </r>
    <r>
      <rPr>
        <b val="true"/>
        <sz val="10"/>
        <rFont val="Noto Sans"/>
        <family val="2"/>
      </rPr>
      <t xml:space="preserve">年比</t>
    </r>
    <r>
      <rPr>
        <b val="true"/>
        <sz val="10"/>
        <rFont val="宋体"/>
        <family val="3"/>
        <charset val="134"/>
      </rPr>
      <t xml:space="preserve">2017</t>
    </r>
    <r>
      <rPr>
        <b val="true"/>
        <sz val="10"/>
        <rFont val="Noto Sans"/>
        <family val="2"/>
      </rPr>
      <t xml:space="preserve">年</t>
    </r>
  </si>
  <si>
    <r>
      <rPr>
        <b val="true"/>
        <sz val="14"/>
        <rFont val="Noto Sans"/>
        <family val="2"/>
      </rPr>
      <t xml:space="preserve">如东县</t>
    </r>
    <r>
      <rPr>
        <b val="true"/>
        <sz val="14"/>
        <rFont val="黑体"/>
        <family val="3"/>
        <charset val="134"/>
      </rPr>
      <t xml:space="preserve">2018</t>
    </r>
    <r>
      <rPr>
        <b val="true"/>
        <sz val="14"/>
        <rFont val="Noto Sans"/>
        <family val="2"/>
      </rPr>
      <t xml:space="preserve">年一般公共支出预算表</t>
    </r>
  </si>
  <si>
    <t xml:space="preserve">附表九</t>
  </si>
  <si>
    <t xml:space="preserve">　预备费</t>
  </si>
  <si>
    <r>
      <rPr>
        <b val="true"/>
        <sz val="14"/>
        <rFont val="Noto Sans"/>
        <family val="2"/>
      </rPr>
      <t xml:space="preserve">如东县</t>
    </r>
    <r>
      <rPr>
        <b val="true"/>
        <sz val="14"/>
        <rFont val="黑体"/>
        <family val="3"/>
        <charset val="134"/>
      </rPr>
      <t xml:space="preserve">2018</t>
    </r>
    <r>
      <rPr>
        <b val="true"/>
        <sz val="14"/>
        <rFont val="Noto Sans"/>
        <family val="2"/>
      </rPr>
      <t xml:space="preserve">年政府性基金收支预算表</t>
    </r>
  </si>
  <si>
    <t xml:space="preserve">附表十</t>
  </si>
  <si>
    <r>
      <rPr>
        <b val="true"/>
        <sz val="14"/>
        <rFont val="Noto Sans"/>
        <family val="2"/>
      </rPr>
      <t xml:space="preserve">如东县</t>
    </r>
    <r>
      <rPr>
        <b val="true"/>
        <sz val="14"/>
        <rFont val="黑体"/>
        <family val="3"/>
        <charset val="134"/>
      </rPr>
      <t xml:space="preserve">2018</t>
    </r>
    <r>
      <rPr>
        <b val="true"/>
        <sz val="14"/>
        <rFont val="Noto Sans"/>
        <family val="2"/>
      </rPr>
      <t xml:space="preserve">年国有资本经营收支预算表</t>
    </r>
  </si>
  <si>
    <t xml:space="preserve">附表十一</t>
  </si>
  <si>
    <t xml:space="preserve">项目</t>
  </si>
  <si>
    <r>
      <rPr>
        <b val="true"/>
        <sz val="14"/>
        <rFont val="Noto Sans"/>
        <family val="2"/>
      </rPr>
      <t xml:space="preserve">如东县</t>
    </r>
    <r>
      <rPr>
        <b val="true"/>
        <sz val="14"/>
        <rFont val="黑体"/>
        <family val="3"/>
        <charset val="134"/>
      </rPr>
      <t xml:space="preserve">2018</t>
    </r>
    <r>
      <rPr>
        <b val="true"/>
        <sz val="14"/>
        <rFont val="Noto Sans"/>
        <family val="2"/>
      </rPr>
      <t xml:space="preserve">年社会保险基金收支预算表</t>
    </r>
  </si>
  <si>
    <t xml:space="preserve">附表十二</t>
  </si>
  <si>
    <r>
      <rPr>
        <sz val="14"/>
        <rFont val="Noto Sans"/>
        <family val="2"/>
      </rPr>
      <t xml:space="preserve">如东县本级</t>
    </r>
    <r>
      <rPr>
        <sz val="14"/>
        <rFont val="黑体"/>
        <family val="3"/>
        <charset val="134"/>
      </rPr>
      <t xml:space="preserve">2018</t>
    </r>
    <r>
      <rPr>
        <sz val="14"/>
        <rFont val="Noto Sans"/>
        <family val="2"/>
      </rPr>
      <t xml:space="preserve">年一般公共收入预算表</t>
    </r>
  </si>
  <si>
    <t xml:space="preserve">附表十三</t>
  </si>
  <si>
    <t xml:space="preserve">备注：因县本级税收中改征增值税及企业所得税考虑金融保险业税收入库级次调整，数据变化较大。</t>
  </si>
  <si>
    <r>
      <rPr>
        <b val="true"/>
        <sz val="14"/>
        <rFont val="Noto Sans"/>
        <family val="2"/>
      </rPr>
      <t xml:space="preserve">如东县本级</t>
    </r>
    <r>
      <rPr>
        <b val="true"/>
        <sz val="14"/>
        <rFont val="黑体"/>
        <family val="3"/>
        <charset val="134"/>
      </rPr>
      <t xml:space="preserve">2018</t>
    </r>
    <r>
      <rPr>
        <b val="true"/>
        <sz val="14"/>
        <rFont val="Noto Sans"/>
        <family val="2"/>
      </rPr>
      <t xml:space="preserve">年一般公共支出预算表</t>
    </r>
  </si>
  <si>
    <t xml:space="preserve">附表十四</t>
  </si>
  <si>
    <r>
      <rPr>
        <b val="true"/>
        <sz val="10"/>
        <rFont val="宋体"/>
        <family val="3"/>
        <charset val="134"/>
      </rPr>
      <t xml:space="preserve">2017</t>
    </r>
    <r>
      <rPr>
        <b val="true"/>
        <sz val="10"/>
        <rFont val="Noto Sans"/>
        <family val="2"/>
      </rPr>
      <t xml:space="preserve">年实现数</t>
    </r>
  </si>
  <si>
    <r>
      <rPr>
        <sz val="14"/>
        <rFont val="黑体"/>
        <family val="3"/>
        <charset val="134"/>
      </rPr>
      <t xml:space="preserve">2018</t>
    </r>
    <r>
      <rPr>
        <b val="true"/>
        <sz val="14"/>
        <rFont val="Noto Sans"/>
        <family val="2"/>
      </rPr>
      <t xml:space="preserve">年如东县级一般公共预算基本支出表
（按经济科目分类）</t>
    </r>
  </si>
  <si>
    <t xml:space="preserve">附表十五</t>
  </si>
  <si>
    <t xml:space="preserve">金额单位：万元</t>
  </si>
  <si>
    <t xml:space="preserve">支出科目</t>
  </si>
  <si>
    <t xml:space="preserve">金额</t>
  </si>
  <si>
    <t xml:space="preserve">县级支出合计</t>
  </si>
  <si>
    <r>
      <rPr>
        <sz val="10"/>
        <rFont val="Noto Sans"/>
        <family val="2"/>
      </rPr>
      <t xml:space="preserve">七、</t>
    </r>
    <r>
      <rPr>
        <b val="true"/>
        <sz val="10"/>
        <color rgb="FF000000"/>
        <rFont val="Noto Sans"/>
        <family val="2"/>
      </rPr>
      <t xml:space="preserve">对企业补助</t>
    </r>
  </si>
  <si>
    <r>
      <rPr>
        <sz val="10"/>
        <rFont val="Noto Sans"/>
        <family val="2"/>
      </rPr>
      <t xml:space="preserve">一、</t>
    </r>
    <r>
      <rPr>
        <b val="true"/>
        <sz val="10"/>
        <color rgb="FF000000"/>
        <rFont val="Noto Sans"/>
        <family val="2"/>
      </rPr>
      <t xml:space="preserve">机关工资福利支出</t>
    </r>
  </si>
  <si>
    <r>
      <rPr>
        <sz val="10"/>
        <rFont val="Noto Sans"/>
        <family val="2"/>
      </rPr>
      <t xml:space="preserve">        </t>
    </r>
    <r>
      <rPr>
        <sz val="10"/>
        <color rgb="FF000000"/>
        <rFont val="Noto Sans"/>
        <family val="2"/>
      </rPr>
      <t xml:space="preserve">费用补贴</t>
    </r>
  </si>
  <si>
    <r>
      <rPr>
        <sz val="10"/>
        <rFont val="Noto Sans"/>
        <family val="2"/>
      </rPr>
      <t xml:space="preserve">        </t>
    </r>
    <r>
      <rPr>
        <sz val="10"/>
        <color rgb="FF000000"/>
        <rFont val="Noto Sans"/>
        <family val="2"/>
      </rPr>
      <t xml:space="preserve">工资奖金津补贴</t>
    </r>
  </si>
  <si>
    <r>
      <rPr>
        <sz val="10"/>
        <rFont val="Noto Sans"/>
        <family val="2"/>
      </rPr>
      <t xml:space="preserve">        </t>
    </r>
    <r>
      <rPr>
        <sz val="10"/>
        <color rgb="FF000000"/>
        <rFont val="Noto Sans"/>
        <family val="2"/>
      </rPr>
      <t xml:space="preserve">利息补贴</t>
    </r>
  </si>
  <si>
    <r>
      <rPr>
        <sz val="10"/>
        <rFont val="Noto Sans"/>
        <family val="2"/>
      </rPr>
      <t xml:space="preserve">        </t>
    </r>
    <r>
      <rPr>
        <sz val="10"/>
        <color rgb="FF000000"/>
        <rFont val="Noto Sans"/>
        <family val="2"/>
      </rPr>
      <t xml:space="preserve">社会保障缴费</t>
    </r>
  </si>
  <si>
    <r>
      <rPr>
        <sz val="10"/>
        <rFont val="Noto Sans"/>
        <family val="2"/>
      </rPr>
      <t xml:space="preserve">        </t>
    </r>
    <r>
      <rPr>
        <sz val="10"/>
        <color rgb="FF000000"/>
        <rFont val="Noto Sans"/>
        <family val="2"/>
      </rPr>
      <t xml:space="preserve">其他对企业补助</t>
    </r>
  </si>
  <si>
    <r>
      <rPr>
        <sz val="10"/>
        <rFont val="Noto Sans"/>
        <family val="2"/>
      </rPr>
      <t xml:space="preserve">        </t>
    </r>
    <r>
      <rPr>
        <sz val="10"/>
        <color rgb="FF000000"/>
        <rFont val="Noto Sans"/>
        <family val="2"/>
      </rPr>
      <t xml:space="preserve">住房公积金</t>
    </r>
  </si>
  <si>
    <r>
      <rPr>
        <sz val="10"/>
        <rFont val="Noto Sans"/>
        <family val="2"/>
      </rPr>
      <t xml:space="preserve">八、</t>
    </r>
    <r>
      <rPr>
        <b val="true"/>
        <sz val="10"/>
        <color rgb="FF000000"/>
        <rFont val="Noto Sans"/>
        <family val="2"/>
      </rPr>
      <t xml:space="preserve">对企业资本性支出</t>
    </r>
  </si>
  <si>
    <r>
      <rPr>
        <sz val="10"/>
        <rFont val="Noto Sans"/>
        <family val="2"/>
      </rPr>
      <t xml:space="preserve">        </t>
    </r>
    <r>
      <rPr>
        <sz val="10"/>
        <color rgb="FF000000"/>
        <rFont val="Noto Sans"/>
        <family val="2"/>
      </rPr>
      <t xml:space="preserve">其他工资福利支出</t>
    </r>
  </si>
  <si>
    <r>
      <rPr>
        <sz val="10"/>
        <rFont val="Noto Sans"/>
        <family val="2"/>
      </rPr>
      <t xml:space="preserve">        </t>
    </r>
    <r>
      <rPr>
        <sz val="10"/>
        <color rgb="FF000000"/>
        <rFont val="Noto Sans"/>
        <family val="2"/>
      </rPr>
      <t xml:space="preserve">对企业资本性支出（一）</t>
    </r>
  </si>
  <si>
    <r>
      <rPr>
        <sz val="10"/>
        <rFont val="Noto Sans"/>
        <family val="2"/>
      </rPr>
      <t xml:space="preserve">二、</t>
    </r>
    <r>
      <rPr>
        <b val="true"/>
        <sz val="10"/>
        <rFont val="Noto Sans"/>
        <family val="2"/>
      </rPr>
      <t xml:space="preserve">机关商品和服务支出</t>
    </r>
  </si>
  <si>
    <r>
      <rPr>
        <sz val="10"/>
        <rFont val="Noto Sans"/>
        <family val="2"/>
      </rPr>
      <t xml:space="preserve">        </t>
    </r>
    <r>
      <rPr>
        <sz val="10"/>
        <color rgb="FF000000"/>
        <rFont val="Noto Sans"/>
        <family val="2"/>
      </rPr>
      <t xml:space="preserve">对企业资本性支出（二）</t>
    </r>
  </si>
  <si>
    <r>
      <rPr>
        <sz val="10"/>
        <rFont val="Noto Sans"/>
        <family val="2"/>
      </rPr>
      <t xml:space="preserve">        </t>
    </r>
    <r>
      <rPr>
        <sz val="10"/>
        <color rgb="FF000000"/>
        <rFont val="Noto Sans"/>
        <family val="2"/>
      </rPr>
      <t xml:space="preserve">办公经费</t>
    </r>
  </si>
  <si>
    <r>
      <rPr>
        <sz val="10"/>
        <rFont val="Noto Sans"/>
        <family val="2"/>
      </rPr>
      <t xml:space="preserve">九、</t>
    </r>
    <r>
      <rPr>
        <b val="true"/>
        <sz val="10"/>
        <color rgb="FF000000"/>
        <rFont val="Noto Sans"/>
        <family val="2"/>
      </rPr>
      <t xml:space="preserve">对个人和家庭的补助</t>
    </r>
  </si>
  <si>
    <r>
      <rPr>
        <sz val="10"/>
        <rFont val="Noto Sans"/>
        <family val="2"/>
      </rPr>
      <t xml:space="preserve">        </t>
    </r>
    <r>
      <rPr>
        <sz val="10"/>
        <color rgb="FF000000"/>
        <rFont val="Noto Sans"/>
        <family val="2"/>
      </rPr>
      <t xml:space="preserve">会议费</t>
    </r>
  </si>
  <si>
    <r>
      <rPr>
        <sz val="10"/>
        <rFont val="Noto Sans"/>
        <family val="2"/>
      </rPr>
      <t xml:space="preserve">        </t>
    </r>
    <r>
      <rPr>
        <sz val="10"/>
        <color rgb="FF000000"/>
        <rFont val="Noto Sans"/>
        <family val="2"/>
      </rPr>
      <t xml:space="preserve">社会福利和救助</t>
    </r>
  </si>
  <si>
    <r>
      <rPr>
        <sz val="10"/>
        <rFont val="Noto Sans"/>
        <family val="2"/>
      </rPr>
      <t xml:space="preserve">        </t>
    </r>
    <r>
      <rPr>
        <sz val="10"/>
        <color rgb="FF000000"/>
        <rFont val="Noto Sans"/>
        <family val="2"/>
      </rPr>
      <t xml:space="preserve">培训费</t>
    </r>
  </si>
  <si>
    <r>
      <rPr>
        <sz val="10"/>
        <rFont val="Noto Sans"/>
        <family val="2"/>
      </rPr>
      <t xml:space="preserve">        </t>
    </r>
    <r>
      <rPr>
        <sz val="10"/>
        <color rgb="FF000000"/>
        <rFont val="Noto Sans"/>
        <family val="2"/>
      </rPr>
      <t xml:space="preserve">助学金</t>
    </r>
  </si>
  <si>
    <r>
      <rPr>
        <sz val="10"/>
        <rFont val="Noto Sans"/>
        <family val="2"/>
      </rPr>
      <t xml:space="preserve">        </t>
    </r>
    <r>
      <rPr>
        <sz val="10"/>
        <color rgb="FF000000"/>
        <rFont val="Noto Sans"/>
        <family val="2"/>
      </rPr>
      <t xml:space="preserve">专用材料购置费</t>
    </r>
  </si>
  <si>
    <r>
      <rPr>
        <sz val="10"/>
        <rFont val="Noto Sans"/>
        <family val="2"/>
      </rPr>
      <t xml:space="preserve">        </t>
    </r>
    <r>
      <rPr>
        <sz val="10"/>
        <color rgb="FF000000"/>
        <rFont val="Noto Sans"/>
        <family val="2"/>
      </rPr>
      <t xml:space="preserve">个人农业生产补贴</t>
    </r>
  </si>
  <si>
    <r>
      <rPr>
        <sz val="10"/>
        <rFont val="Noto Sans"/>
        <family val="2"/>
      </rPr>
      <t xml:space="preserve">        </t>
    </r>
    <r>
      <rPr>
        <sz val="10"/>
        <color rgb="FF000000"/>
        <rFont val="Noto Sans"/>
        <family val="2"/>
      </rPr>
      <t xml:space="preserve">委托业务费</t>
    </r>
  </si>
  <si>
    <r>
      <rPr>
        <sz val="10"/>
        <rFont val="Noto Sans"/>
        <family val="2"/>
      </rPr>
      <t xml:space="preserve">        </t>
    </r>
    <r>
      <rPr>
        <sz val="10"/>
        <color rgb="FF000000"/>
        <rFont val="Noto Sans"/>
        <family val="2"/>
      </rPr>
      <t xml:space="preserve">离退休费</t>
    </r>
  </si>
  <si>
    <r>
      <rPr>
        <sz val="10"/>
        <rFont val="Noto Sans"/>
        <family val="2"/>
      </rPr>
      <t xml:space="preserve">        </t>
    </r>
    <r>
      <rPr>
        <sz val="10"/>
        <color rgb="FF000000"/>
        <rFont val="Noto Sans"/>
        <family val="2"/>
      </rPr>
      <t xml:space="preserve">公务接待费</t>
    </r>
  </si>
  <si>
    <r>
      <rPr>
        <sz val="10"/>
        <rFont val="Noto Sans"/>
        <family val="2"/>
      </rPr>
      <t xml:space="preserve">        </t>
    </r>
    <r>
      <rPr>
        <sz val="10"/>
        <color rgb="FF000000"/>
        <rFont val="Noto Sans"/>
        <family val="2"/>
      </rPr>
      <t xml:space="preserve">其他对个人和家庭的补助</t>
    </r>
  </si>
  <si>
    <r>
      <rPr>
        <sz val="10"/>
        <rFont val="Noto Sans"/>
        <family val="2"/>
      </rPr>
      <t xml:space="preserve">        </t>
    </r>
    <r>
      <rPr>
        <sz val="10"/>
        <color rgb="FF000000"/>
        <rFont val="Noto Sans"/>
        <family val="2"/>
      </rPr>
      <t xml:space="preserve">因公出国（境）费用</t>
    </r>
  </si>
  <si>
    <r>
      <rPr>
        <sz val="10"/>
        <rFont val="Noto Sans"/>
        <family val="2"/>
      </rPr>
      <t xml:space="preserve">十、</t>
    </r>
    <r>
      <rPr>
        <b val="true"/>
        <sz val="10"/>
        <color rgb="FF000000"/>
        <rFont val="Noto Sans"/>
        <family val="2"/>
      </rPr>
      <t xml:space="preserve">对社会保障基金补助</t>
    </r>
  </si>
  <si>
    <r>
      <rPr>
        <sz val="10"/>
        <rFont val="Noto Sans"/>
        <family val="2"/>
      </rPr>
      <t xml:space="preserve">        </t>
    </r>
    <r>
      <rPr>
        <sz val="10"/>
        <color rgb="FF000000"/>
        <rFont val="Noto Sans"/>
        <family val="2"/>
      </rPr>
      <t xml:space="preserve">公务用车运行维护费</t>
    </r>
  </si>
  <si>
    <r>
      <rPr>
        <sz val="10"/>
        <rFont val="Noto Sans"/>
        <family val="2"/>
      </rPr>
      <t xml:space="preserve">        </t>
    </r>
    <r>
      <rPr>
        <sz val="10"/>
        <color rgb="FF000000"/>
        <rFont val="Noto Sans"/>
        <family val="2"/>
      </rPr>
      <t xml:space="preserve">对社会保险基金补助</t>
    </r>
  </si>
  <si>
    <r>
      <rPr>
        <sz val="10"/>
        <rFont val="Noto Sans"/>
        <family val="2"/>
      </rPr>
      <t xml:space="preserve">        </t>
    </r>
    <r>
      <rPr>
        <sz val="10"/>
        <color rgb="FF000000"/>
        <rFont val="Noto Sans"/>
        <family val="2"/>
      </rPr>
      <t xml:space="preserve">维修</t>
    </r>
    <r>
      <rPr>
        <sz val="10"/>
        <color rgb="FF000000"/>
        <rFont val="Times New Roman"/>
        <family val="1"/>
        <charset val="1"/>
      </rPr>
      <t xml:space="preserve">(</t>
    </r>
    <r>
      <rPr>
        <sz val="10"/>
        <color rgb="FF000000"/>
        <rFont val="Noto Sans"/>
        <family val="2"/>
      </rPr>
      <t xml:space="preserve">护</t>
    </r>
    <r>
      <rPr>
        <sz val="10"/>
        <color rgb="FF000000"/>
        <rFont val="Times New Roman"/>
        <family val="1"/>
        <charset val="1"/>
      </rPr>
      <t xml:space="preserve">)</t>
    </r>
    <r>
      <rPr>
        <sz val="10"/>
        <color rgb="FF000000"/>
        <rFont val="Noto Sans"/>
        <family val="2"/>
      </rPr>
      <t xml:space="preserve">费</t>
    </r>
  </si>
  <si>
    <r>
      <rPr>
        <sz val="10"/>
        <rFont val="Noto Sans"/>
        <family val="2"/>
      </rPr>
      <t xml:space="preserve">        </t>
    </r>
    <r>
      <rPr>
        <sz val="10"/>
        <color rgb="FF000000"/>
        <rFont val="Noto Sans"/>
        <family val="2"/>
      </rPr>
      <t xml:space="preserve">补充全国社会保障基金</t>
    </r>
  </si>
  <si>
    <r>
      <rPr>
        <sz val="10"/>
        <rFont val="Noto Sans"/>
        <family val="2"/>
      </rPr>
      <t xml:space="preserve">        </t>
    </r>
    <r>
      <rPr>
        <sz val="10"/>
        <color rgb="FF000000"/>
        <rFont val="Noto Sans"/>
        <family val="2"/>
      </rPr>
      <t xml:space="preserve">其他商品和服务支出</t>
    </r>
  </si>
  <si>
    <r>
      <rPr>
        <sz val="10"/>
        <rFont val="Noto Sans"/>
        <family val="2"/>
      </rPr>
      <t xml:space="preserve">十一、</t>
    </r>
    <r>
      <rPr>
        <b val="true"/>
        <sz val="10"/>
        <color rgb="FF000000"/>
        <rFont val="Noto Sans"/>
        <family val="2"/>
      </rPr>
      <t xml:space="preserve">债务利息及费用支出</t>
    </r>
  </si>
  <si>
    <r>
      <rPr>
        <sz val="10"/>
        <rFont val="Noto Sans"/>
        <family val="2"/>
      </rPr>
      <t xml:space="preserve">三、</t>
    </r>
    <r>
      <rPr>
        <b val="true"/>
        <sz val="10"/>
        <rFont val="Noto Sans"/>
        <family val="2"/>
      </rPr>
      <t xml:space="preserve">机关资本性支出（一）</t>
    </r>
  </si>
  <si>
    <r>
      <rPr>
        <sz val="10"/>
        <rFont val="Noto Sans"/>
        <family val="2"/>
      </rPr>
      <t xml:space="preserve">        </t>
    </r>
    <r>
      <rPr>
        <sz val="10"/>
        <color rgb="FF000000"/>
        <rFont val="Noto Sans"/>
        <family val="2"/>
      </rPr>
      <t xml:space="preserve">国内债务付息</t>
    </r>
  </si>
  <si>
    <r>
      <rPr>
        <sz val="10"/>
        <rFont val="Noto Sans"/>
        <family val="2"/>
      </rPr>
      <t xml:space="preserve">        </t>
    </r>
    <r>
      <rPr>
        <sz val="10"/>
        <color rgb="FF000000"/>
        <rFont val="Noto Sans"/>
        <family val="2"/>
      </rPr>
      <t xml:space="preserve">房屋建筑物购建</t>
    </r>
  </si>
  <si>
    <r>
      <rPr>
        <sz val="10"/>
        <rFont val="Noto Sans"/>
        <family val="2"/>
      </rPr>
      <t xml:space="preserve">        </t>
    </r>
    <r>
      <rPr>
        <sz val="10"/>
        <color rgb="FF000000"/>
        <rFont val="Noto Sans"/>
        <family val="2"/>
      </rPr>
      <t xml:space="preserve">国外债务付息</t>
    </r>
  </si>
  <si>
    <r>
      <rPr>
        <sz val="10"/>
        <rFont val="Noto Sans"/>
        <family val="2"/>
      </rPr>
      <t xml:space="preserve">        </t>
    </r>
    <r>
      <rPr>
        <sz val="10"/>
        <color rgb="FF000000"/>
        <rFont val="Noto Sans"/>
        <family val="2"/>
      </rPr>
      <t xml:space="preserve">基础设施建设</t>
    </r>
  </si>
  <si>
    <r>
      <rPr>
        <sz val="10"/>
        <rFont val="Noto Sans"/>
        <family val="2"/>
      </rPr>
      <t xml:space="preserve">        </t>
    </r>
    <r>
      <rPr>
        <sz val="10"/>
        <color rgb="FF000000"/>
        <rFont val="Noto Sans"/>
        <family val="2"/>
      </rPr>
      <t xml:space="preserve">国内债务发行费用</t>
    </r>
  </si>
  <si>
    <r>
      <rPr>
        <sz val="10"/>
        <rFont val="Noto Sans"/>
        <family val="2"/>
      </rPr>
      <t xml:space="preserve">        </t>
    </r>
    <r>
      <rPr>
        <sz val="10"/>
        <color rgb="FF000000"/>
        <rFont val="Noto Sans"/>
        <family val="2"/>
      </rPr>
      <t xml:space="preserve">公务用车购置</t>
    </r>
  </si>
  <si>
    <r>
      <rPr>
        <sz val="10"/>
        <rFont val="Noto Sans"/>
        <family val="2"/>
      </rPr>
      <t xml:space="preserve">        </t>
    </r>
    <r>
      <rPr>
        <sz val="10"/>
        <color rgb="FF000000"/>
        <rFont val="Noto Sans"/>
        <family val="2"/>
      </rPr>
      <t xml:space="preserve">国外债务发行费用</t>
    </r>
  </si>
  <si>
    <r>
      <rPr>
        <sz val="10"/>
        <rFont val="Noto Sans"/>
        <family val="2"/>
      </rPr>
      <t xml:space="preserve">        </t>
    </r>
    <r>
      <rPr>
        <sz val="10"/>
        <color rgb="FF000000"/>
        <rFont val="Noto Sans"/>
        <family val="2"/>
      </rPr>
      <t xml:space="preserve">土地征迁补偿和安置支出</t>
    </r>
  </si>
  <si>
    <r>
      <rPr>
        <sz val="10"/>
        <rFont val="Noto Sans"/>
        <family val="2"/>
      </rPr>
      <t xml:space="preserve">十二、</t>
    </r>
    <r>
      <rPr>
        <b val="true"/>
        <sz val="10"/>
        <color rgb="FF000000"/>
        <rFont val="Noto Sans"/>
        <family val="2"/>
      </rPr>
      <t xml:space="preserve">债务还本支出</t>
    </r>
  </si>
  <si>
    <r>
      <rPr>
        <sz val="10"/>
        <rFont val="Noto Sans"/>
        <family val="2"/>
      </rPr>
      <t xml:space="preserve">        </t>
    </r>
    <r>
      <rPr>
        <sz val="10"/>
        <color rgb="FF000000"/>
        <rFont val="Noto Sans"/>
        <family val="2"/>
      </rPr>
      <t xml:space="preserve">设备购置</t>
    </r>
  </si>
  <si>
    <r>
      <rPr>
        <sz val="10"/>
        <rFont val="Noto Sans"/>
        <family val="2"/>
      </rPr>
      <t xml:space="preserve">        </t>
    </r>
    <r>
      <rPr>
        <sz val="10"/>
        <color rgb="FF000000"/>
        <rFont val="Noto Sans"/>
        <family val="2"/>
      </rPr>
      <t xml:space="preserve">国内债务还本</t>
    </r>
  </si>
  <si>
    <r>
      <rPr>
        <sz val="10"/>
        <rFont val="Noto Sans"/>
        <family val="2"/>
      </rPr>
      <t xml:space="preserve">        </t>
    </r>
    <r>
      <rPr>
        <sz val="10"/>
        <color rgb="FF000000"/>
        <rFont val="Noto Sans"/>
        <family val="2"/>
      </rPr>
      <t xml:space="preserve">大型修缮</t>
    </r>
  </si>
  <si>
    <r>
      <rPr>
        <sz val="10"/>
        <rFont val="Noto Sans"/>
        <family val="2"/>
      </rPr>
      <t xml:space="preserve">        </t>
    </r>
    <r>
      <rPr>
        <sz val="10"/>
        <color rgb="FF000000"/>
        <rFont val="Noto Sans"/>
        <family val="2"/>
      </rPr>
      <t xml:space="preserve">国外债务还本</t>
    </r>
  </si>
  <si>
    <r>
      <rPr>
        <sz val="10"/>
        <rFont val="Noto Sans"/>
        <family val="2"/>
      </rPr>
      <t xml:space="preserve">        </t>
    </r>
    <r>
      <rPr>
        <sz val="10"/>
        <color rgb="FF000000"/>
        <rFont val="Noto Sans"/>
        <family val="2"/>
      </rPr>
      <t xml:space="preserve">其他资本性支出</t>
    </r>
  </si>
  <si>
    <r>
      <rPr>
        <sz val="10"/>
        <rFont val="Noto Sans"/>
        <family val="2"/>
      </rPr>
      <t xml:space="preserve">十三、</t>
    </r>
    <r>
      <rPr>
        <b val="true"/>
        <sz val="10"/>
        <color rgb="FF000000"/>
        <rFont val="Noto Sans"/>
        <family val="2"/>
      </rPr>
      <t xml:space="preserve">转移性支出</t>
    </r>
  </si>
  <si>
    <r>
      <rPr>
        <sz val="10"/>
        <rFont val="Noto Sans"/>
        <family val="2"/>
      </rPr>
      <t xml:space="preserve">四、</t>
    </r>
    <r>
      <rPr>
        <b val="true"/>
        <sz val="10"/>
        <rFont val="Noto Sans"/>
        <family val="2"/>
      </rPr>
      <t xml:space="preserve">机关资本性支出（二）</t>
    </r>
  </si>
  <si>
    <r>
      <rPr>
        <sz val="10"/>
        <rFont val="Noto Sans"/>
        <family val="2"/>
      </rPr>
      <t xml:space="preserve">        </t>
    </r>
    <r>
      <rPr>
        <sz val="10"/>
        <color rgb="FF000000"/>
        <rFont val="Noto Sans"/>
        <family val="2"/>
      </rPr>
      <t xml:space="preserve">上下级政府间转移性支出</t>
    </r>
  </si>
  <si>
    <r>
      <rPr>
        <sz val="10"/>
        <rFont val="Noto Sans"/>
        <family val="2"/>
      </rPr>
      <t xml:space="preserve">        </t>
    </r>
    <r>
      <rPr>
        <sz val="10"/>
        <color rgb="FF000000"/>
        <rFont val="Noto Sans"/>
        <family val="2"/>
      </rPr>
      <t xml:space="preserve">援助其他地区支出</t>
    </r>
  </si>
  <si>
    <r>
      <rPr>
        <sz val="10"/>
        <rFont val="Noto Sans"/>
        <family val="2"/>
      </rPr>
      <t xml:space="preserve">        </t>
    </r>
    <r>
      <rPr>
        <sz val="10"/>
        <color rgb="FF000000"/>
        <rFont val="Noto Sans"/>
        <family val="2"/>
      </rPr>
      <t xml:space="preserve">债务转贷</t>
    </r>
  </si>
  <si>
    <r>
      <rPr>
        <sz val="10"/>
        <rFont val="Noto Sans"/>
        <family val="2"/>
      </rPr>
      <t xml:space="preserve">        </t>
    </r>
    <r>
      <rPr>
        <sz val="10"/>
        <color rgb="FF000000"/>
        <rFont val="Noto Sans"/>
        <family val="2"/>
      </rPr>
      <t xml:space="preserve">调出资金</t>
    </r>
  </si>
  <si>
    <r>
      <rPr>
        <sz val="10"/>
        <rFont val="Noto Sans"/>
        <family val="2"/>
      </rPr>
      <t xml:space="preserve">十四、</t>
    </r>
    <r>
      <rPr>
        <b val="true"/>
        <sz val="10"/>
        <color rgb="FF000000"/>
        <rFont val="Noto Sans"/>
        <family val="2"/>
      </rPr>
      <t xml:space="preserve">预备费及预留</t>
    </r>
  </si>
  <si>
    <r>
      <rPr>
        <sz val="10"/>
        <rFont val="Noto Sans"/>
        <family val="2"/>
      </rPr>
      <t xml:space="preserve">        </t>
    </r>
    <r>
      <rPr>
        <sz val="10"/>
        <color rgb="FF000000"/>
        <rFont val="Noto Sans"/>
        <family val="2"/>
      </rPr>
      <t xml:space="preserve">预备费</t>
    </r>
  </si>
  <si>
    <r>
      <rPr>
        <sz val="10"/>
        <rFont val="Noto Sans"/>
        <family val="2"/>
      </rPr>
      <t xml:space="preserve">        </t>
    </r>
    <r>
      <rPr>
        <sz val="10"/>
        <color rgb="FF000000"/>
        <rFont val="Noto Sans"/>
        <family val="2"/>
      </rPr>
      <t xml:space="preserve">预留</t>
    </r>
  </si>
  <si>
    <r>
      <rPr>
        <sz val="10"/>
        <rFont val="Noto Sans"/>
        <family val="2"/>
      </rPr>
      <t xml:space="preserve">五、</t>
    </r>
    <r>
      <rPr>
        <b val="true"/>
        <sz val="10"/>
        <color rgb="FF000000"/>
        <rFont val="Noto Sans"/>
        <family val="2"/>
      </rPr>
      <t xml:space="preserve">对事业单位经常性补助</t>
    </r>
  </si>
  <si>
    <r>
      <rPr>
        <sz val="10"/>
        <rFont val="Noto Sans"/>
        <family val="2"/>
      </rPr>
      <t xml:space="preserve">十五、</t>
    </r>
    <r>
      <rPr>
        <b val="true"/>
        <sz val="10"/>
        <color rgb="FF000000"/>
        <rFont val="Noto Sans"/>
        <family val="2"/>
      </rPr>
      <t xml:space="preserve">其他支出</t>
    </r>
  </si>
  <si>
    <r>
      <rPr>
        <sz val="10"/>
        <rFont val="Noto Sans"/>
        <family val="2"/>
      </rPr>
      <t xml:space="preserve">        </t>
    </r>
    <r>
      <rPr>
        <sz val="10"/>
        <color rgb="FF000000"/>
        <rFont val="Noto Sans"/>
        <family val="2"/>
      </rPr>
      <t xml:space="preserve">工资福利支出</t>
    </r>
  </si>
  <si>
    <r>
      <rPr>
        <sz val="10"/>
        <rFont val="Noto Sans"/>
        <family val="2"/>
      </rPr>
      <t xml:space="preserve">        </t>
    </r>
    <r>
      <rPr>
        <sz val="10"/>
        <color rgb="FF000000"/>
        <rFont val="Noto Sans"/>
        <family val="2"/>
      </rPr>
      <t xml:space="preserve">赠与</t>
    </r>
  </si>
  <si>
    <r>
      <rPr>
        <sz val="10"/>
        <rFont val="Noto Sans"/>
        <family val="2"/>
      </rPr>
      <t xml:space="preserve">        </t>
    </r>
    <r>
      <rPr>
        <sz val="10"/>
        <color rgb="FF000000"/>
        <rFont val="Noto Sans"/>
        <family val="2"/>
      </rPr>
      <t xml:space="preserve">商品和服务支出</t>
    </r>
  </si>
  <si>
    <r>
      <rPr>
        <sz val="10"/>
        <rFont val="Noto Sans"/>
        <family val="2"/>
      </rPr>
      <t xml:space="preserve">        </t>
    </r>
    <r>
      <rPr>
        <sz val="10"/>
        <color rgb="FF000000"/>
        <rFont val="Noto Sans"/>
        <family val="2"/>
      </rPr>
      <t xml:space="preserve">国家赔偿费用支出</t>
    </r>
  </si>
  <si>
    <r>
      <rPr>
        <sz val="10"/>
        <rFont val="Noto Sans"/>
        <family val="2"/>
      </rPr>
      <t xml:space="preserve">        </t>
    </r>
    <r>
      <rPr>
        <sz val="10"/>
        <color rgb="FF000000"/>
        <rFont val="Noto Sans"/>
        <family val="2"/>
      </rPr>
      <t xml:space="preserve">其他对事业单位补助</t>
    </r>
  </si>
  <si>
    <r>
      <rPr>
        <sz val="10"/>
        <rFont val="Noto Sans"/>
        <family val="2"/>
      </rPr>
      <t xml:space="preserve">        </t>
    </r>
    <r>
      <rPr>
        <sz val="10"/>
        <color rgb="FF000000"/>
        <rFont val="Noto Sans"/>
        <family val="2"/>
      </rPr>
      <t xml:space="preserve">对民间非营利组织和群众性自治组织补贴</t>
    </r>
  </si>
  <si>
    <r>
      <rPr>
        <sz val="10"/>
        <rFont val="Noto Sans"/>
        <family val="2"/>
      </rPr>
      <t xml:space="preserve">六、</t>
    </r>
    <r>
      <rPr>
        <b val="true"/>
        <sz val="10"/>
        <color rgb="FF000000"/>
        <rFont val="Noto Sans"/>
        <family val="2"/>
      </rPr>
      <t xml:space="preserve">对事业单位资本性补助</t>
    </r>
  </si>
  <si>
    <r>
      <rPr>
        <sz val="10"/>
        <rFont val="Noto Sans"/>
        <family val="2"/>
      </rPr>
      <t xml:space="preserve">        </t>
    </r>
    <r>
      <rPr>
        <sz val="10"/>
        <color rgb="FF000000"/>
        <rFont val="Noto Sans"/>
        <family val="2"/>
      </rPr>
      <t xml:space="preserve">其他支出</t>
    </r>
  </si>
  <si>
    <r>
      <rPr>
        <sz val="10"/>
        <rFont val="Noto Sans"/>
        <family val="2"/>
      </rPr>
      <t xml:space="preserve">        </t>
    </r>
    <r>
      <rPr>
        <sz val="10"/>
        <color rgb="FF000000"/>
        <rFont val="Noto Sans"/>
        <family val="2"/>
      </rPr>
      <t xml:space="preserve">资本性支出（一）</t>
    </r>
  </si>
  <si>
    <r>
      <rPr>
        <sz val="10"/>
        <rFont val="Noto Sans"/>
        <family val="2"/>
      </rPr>
      <t xml:space="preserve">    </t>
    </r>
    <r>
      <rPr>
        <sz val="10"/>
        <color rgb="FF000000"/>
        <rFont val="Noto Sans"/>
        <family val="2"/>
      </rPr>
      <t xml:space="preserve">资本性支出（二）</t>
    </r>
  </si>
  <si>
    <r>
      <rPr>
        <b val="true"/>
        <sz val="14"/>
        <rFont val="黑体"/>
        <family val="3"/>
        <charset val="134"/>
      </rPr>
      <t xml:space="preserve">2018</t>
    </r>
    <r>
      <rPr>
        <b val="true"/>
        <sz val="14"/>
        <rFont val="Noto Sans"/>
        <family val="2"/>
      </rPr>
      <t xml:space="preserve">年县级财政拨款“三公”经费预算表</t>
    </r>
  </si>
  <si>
    <t xml:space="preserve">附表十六</t>
  </si>
  <si>
    <r>
      <rPr>
        <sz val="10"/>
        <rFont val="Noto Sans"/>
        <family val="2"/>
      </rPr>
      <t xml:space="preserve">金额单位</t>
    </r>
    <r>
      <rPr>
        <sz val="10"/>
        <rFont val="宋体"/>
        <family val="3"/>
        <charset val="134"/>
      </rPr>
      <t xml:space="preserve">:</t>
    </r>
    <r>
      <rPr>
        <sz val="10"/>
        <rFont val="Noto Sans"/>
        <family val="2"/>
      </rPr>
      <t xml:space="preserve">万元</t>
    </r>
  </si>
  <si>
    <t xml:space="preserve">支 出 项 目</t>
  </si>
  <si>
    <t xml:space="preserve">增长率</t>
  </si>
  <si>
    <t xml:space="preserve">一、“三公”经费支出合计</t>
  </si>
  <si>
    <r>
      <rPr>
        <sz val="10"/>
        <rFont val="宋体"/>
        <family val="3"/>
        <charset val="134"/>
      </rPr>
      <t xml:space="preserve">       1.</t>
    </r>
    <r>
      <rPr>
        <sz val="10"/>
        <rFont val="Noto Sans"/>
        <family val="2"/>
      </rPr>
      <t xml:space="preserve">因公出国（境）费</t>
    </r>
  </si>
  <si>
    <r>
      <rPr>
        <sz val="10"/>
        <rFont val="宋体"/>
        <family val="3"/>
        <charset val="134"/>
      </rPr>
      <t xml:space="preserve">       2.</t>
    </r>
    <r>
      <rPr>
        <sz val="10"/>
        <rFont val="Noto Sans"/>
        <family val="2"/>
      </rPr>
      <t xml:space="preserve">公务用车购置及运行维护费</t>
    </r>
  </si>
  <si>
    <t xml:space="preserve">           公务用车购置</t>
  </si>
  <si>
    <t xml:space="preserve">           公务用车运行维护费</t>
  </si>
  <si>
    <r>
      <rPr>
        <sz val="10"/>
        <rFont val="宋体"/>
        <family val="3"/>
        <charset val="134"/>
      </rPr>
      <t xml:space="preserve">       3.</t>
    </r>
    <r>
      <rPr>
        <sz val="10"/>
        <rFont val="Noto Sans"/>
        <family val="2"/>
      </rPr>
      <t xml:space="preserve">公务接待费</t>
    </r>
  </si>
  <si>
    <t xml:space="preserve">二、会议费</t>
  </si>
  <si>
    <t xml:space="preserve">三、培训费</t>
  </si>
  <si>
    <t xml:space="preserve">如东县政府债务余额情况表</t>
  </si>
  <si>
    <t xml:space="preserve">附表十七</t>
  </si>
  <si>
    <t xml:space="preserve">单位：亿元</t>
  </si>
  <si>
    <r>
      <rPr>
        <b val="true"/>
        <sz val="10"/>
        <rFont val="Noto Sans"/>
        <family val="2"/>
      </rPr>
      <t xml:space="preserve">至</t>
    </r>
    <r>
      <rPr>
        <b val="true"/>
        <sz val="10"/>
        <rFont val="宋体"/>
        <family val="3"/>
        <charset val="134"/>
      </rPr>
      <t xml:space="preserve">2017</t>
    </r>
    <r>
      <rPr>
        <b val="true"/>
        <sz val="10"/>
        <rFont val="Noto Sans"/>
        <family val="2"/>
      </rPr>
      <t xml:space="preserve">年末累计额</t>
    </r>
  </si>
  <si>
    <t xml:space="preserve">一、政府债务限额</t>
  </si>
  <si>
    <t xml:space="preserve">政府债务限额合计</t>
  </si>
  <si>
    <t xml:space="preserve">（一）一般债务限额</t>
  </si>
  <si>
    <t xml:space="preserve">（二）专项债务限额</t>
  </si>
  <si>
    <t xml:space="preserve">二、政府债务余额</t>
  </si>
  <si>
    <t xml:space="preserve">政府债务余额合计</t>
  </si>
  <si>
    <t xml:space="preserve">（一）一般债务余额</t>
  </si>
  <si>
    <t xml:space="preserve">   （二）专项债务余额</t>
  </si>
  <si>
    <t xml:space="preserve">如东县地方政府债券发行情况表</t>
  </si>
  <si>
    <t xml:space="preserve">附表十八</t>
  </si>
  <si>
    <r>
      <rPr>
        <b val="true"/>
        <sz val="10"/>
        <rFont val="宋体"/>
        <family val="3"/>
        <charset val="134"/>
      </rPr>
      <t xml:space="preserve">2017</t>
    </r>
    <r>
      <rPr>
        <b val="true"/>
        <sz val="10"/>
        <rFont val="Noto Sans"/>
        <family val="2"/>
      </rPr>
      <t xml:space="preserve">年发生额</t>
    </r>
  </si>
  <si>
    <t xml:space="preserve">债券发行合计</t>
  </si>
  <si>
    <t xml:space="preserve">一、一般债券</t>
  </si>
  <si>
    <t xml:space="preserve">一般债券发行合计</t>
  </si>
  <si>
    <t xml:space="preserve">（一）新增一般债券</t>
  </si>
  <si>
    <t xml:space="preserve">（二）置换一般债券</t>
  </si>
  <si>
    <t xml:space="preserve">二、专项债券</t>
  </si>
  <si>
    <t xml:space="preserve">专项债券发行合计</t>
  </si>
  <si>
    <t xml:space="preserve">（一）新增专项债券</t>
  </si>
  <si>
    <t xml:space="preserve">（二）置换专项债券</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General"/>
    <numFmt numFmtId="168" formatCode="0.0_ "/>
    <numFmt numFmtId="169" formatCode="0.00_ "/>
    <numFmt numFmtId="170" formatCode="0_ "/>
    <numFmt numFmtId="171" formatCode="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b val="true"/>
      <sz val="10"/>
      <name val="MS Sans Serif"/>
      <family val="2"/>
      <charset val="1"/>
    </font>
    <font>
      <sz val="10"/>
      <name val="Arial"/>
      <family val="2"/>
      <charset val="1"/>
    </font>
    <font>
      <sz val="11"/>
      <color rgb="FF008000"/>
      <name val="宋体"/>
      <family val="0"/>
      <charset val="134"/>
    </font>
    <font>
      <sz val="11"/>
      <color rgb="FF800080"/>
      <name val="宋体"/>
      <family val="0"/>
      <charset val="134"/>
    </font>
    <font>
      <sz val="11"/>
      <color rgb="FF800000"/>
      <name val="宋体"/>
      <family val="0"/>
      <charset val="134"/>
    </font>
    <font>
      <b val="true"/>
      <sz val="15"/>
      <color rgb="FF003366"/>
      <name val="宋体"/>
      <family val="0"/>
      <charset val="134"/>
    </font>
    <font>
      <b val="true"/>
      <sz val="15"/>
      <color rgb="FF333399"/>
      <name val="宋体"/>
      <family val="0"/>
      <charset val="134"/>
    </font>
    <font>
      <b val="true"/>
      <sz val="18"/>
      <color rgb="FF003366"/>
      <name val="宋体"/>
      <family val="0"/>
      <charset val="134"/>
    </font>
    <font>
      <b val="true"/>
      <sz val="13"/>
      <color rgb="FF003366"/>
      <name val="宋体"/>
      <family val="0"/>
      <charset val="134"/>
    </font>
    <font>
      <b val="true"/>
      <sz val="13"/>
      <color rgb="FF333399"/>
      <name val="宋体"/>
      <family val="0"/>
      <charset val="134"/>
    </font>
    <font>
      <b val="true"/>
      <sz val="18"/>
      <color rgb="FF333399"/>
      <name val="宋体"/>
      <family val="0"/>
      <charset val="134"/>
    </font>
    <font>
      <b val="true"/>
      <sz val="11"/>
      <color rgb="FF003366"/>
      <name val="宋体"/>
      <family val="0"/>
      <charset val="134"/>
    </font>
    <font>
      <b val="true"/>
      <sz val="11"/>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黑体"/>
      <family val="3"/>
      <charset val="134"/>
    </font>
    <font>
      <sz val="10"/>
      <name val="Noto Sans"/>
      <family val="2"/>
    </font>
    <font>
      <b val="true"/>
      <sz val="10"/>
      <name val="Noto Sans"/>
      <family val="2"/>
    </font>
    <font>
      <b val="true"/>
      <sz val="10"/>
      <name val="宋体"/>
      <family val="3"/>
      <charset val="134"/>
    </font>
    <font>
      <sz val="10"/>
      <name val="宋体"/>
      <family val="3"/>
      <charset val="134"/>
    </font>
    <font>
      <sz val="14"/>
      <name val="Noto Sans"/>
      <family val="2"/>
    </font>
    <font>
      <sz val="14"/>
      <name val="黑体"/>
      <family val="3"/>
      <charset val="134"/>
    </font>
    <font>
      <b val="true"/>
      <sz val="10"/>
      <color rgb="FF000000"/>
      <name val="Noto Sans"/>
      <family val="2"/>
    </font>
    <font>
      <sz val="10"/>
      <color rgb="FF000000"/>
      <name val="Noto Sans"/>
      <family val="2"/>
    </font>
    <font>
      <sz val="10"/>
      <color rgb="FF000000"/>
      <name val="Times New Roman"/>
      <family val="1"/>
      <charset val="1"/>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7" fontId="35" fillId="0" borderId="2"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9" fontId="35"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0"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35"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1"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40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3" xfId="24"/>
    <cellStyle name="0,0&#13;&#10;NA&#13;&#10; 3 2" xfId="25"/>
    <cellStyle name="0,0&#13;&#10;NA&#13;&#10; 3 3" xfId="26"/>
    <cellStyle name="20% - 强调文字颜色 1 10" xfId="27"/>
    <cellStyle name="20% - 强调文字颜色 1 10 2" xfId="28"/>
    <cellStyle name="20% - 强调文字颜色 1 10 3" xfId="29"/>
    <cellStyle name="20% - 强调文字颜色 1 11" xfId="30"/>
    <cellStyle name="20% - 强调文字颜色 1 11 2" xfId="31"/>
    <cellStyle name="20% - 强调文字颜色 1 11 3" xfId="32"/>
    <cellStyle name="20% - 强调文字颜色 1 12" xfId="33"/>
    <cellStyle name="20% - 强调文字颜色 1 12 2" xfId="34"/>
    <cellStyle name="20% - 强调文字颜色 1 12 3" xfId="35"/>
    <cellStyle name="20% - 强调文字颜色 1 13" xfId="36"/>
    <cellStyle name="20% - 强调文字颜色 1 13 2" xfId="37"/>
    <cellStyle name="20% - 强调文字颜色 1 13 3" xfId="38"/>
    <cellStyle name="20% - 强调文字颜色 1 14" xfId="39"/>
    <cellStyle name="20% - 强调文字颜色 1 14 2" xfId="40"/>
    <cellStyle name="20% - 强调文字颜色 1 14 3" xfId="41"/>
    <cellStyle name="20% - 强调文字颜色 1 15" xfId="42"/>
    <cellStyle name="20% - 强调文字颜色 1 15 2" xfId="43"/>
    <cellStyle name="20% - 强调文字颜色 1 15 3" xfId="44"/>
    <cellStyle name="20% - 强调文字颜色 1 16" xfId="45"/>
    <cellStyle name="20% - 强调文字颜色 1 16 2" xfId="46"/>
    <cellStyle name="20% - 强调文字颜色 1 16 3" xfId="47"/>
    <cellStyle name="20% - 强调文字颜色 1 17" xfId="48"/>
    <cellStyle name="20% - 强调文字颜色 1 17 2" xfId="49"/>
    <cellStyle name="20% - 强调文字颜色 1 17 3" xfId="50"/>
    <cellStyle name="20% - 强调文字颜色 1 18" xfId="51"/>
    <cellStyle name="20% - 强调文字颜色 1 18 2" xfId="52"/>
    <cellStyle name="20% - 强调文字颜色 1 18 3" xfId="53"/>
    <cellStyle name="20% - 强调文字颜色 1 19" xfId="54"/>
    <cellStyle name="20% - 强调文字颜色 1 19 2" xfId="55"/>
    <cellStyle name="20% - 强调文字颜色 1 19 3" xfId="56"/>
    <cellStyle name="20% - 强调文字颜色 1 2" xfId="57"/>
    <cellStyle name="20% - 强调文字颜色 1 2 2" xfId="58"/>
    <cellStyle name="20% - 强调文字颜色 1 2 2 2" xfId="59"/>
    <cellStyle name="20% - 强调文字颜色 1 2 2 3" xfId="60"/>
    <cellStyle name="20% - 强调文字颜色 1 2 3" xfId="61"/>
    <cellStyle name="20% - 强调文字颜色 1 2 3 2" xfId="62"/>
    <cellStyle name="20% - 强调文字颜色 1 2 3 3" xfId="63"/>
    <cellStyle name="20% - 强调文字颜色 1 20" xfId="64"/>
    <cellStyle name="20% - 强调文字颜色 1 20 2" xfId="65"/>
    <cellStyle name="20% - 强调文字颜色 1 20 3" xfId="66"/>
    <cellStyle name="20% - 强调文字颜色 1 21" xfId="67"/>
    <cellStyle name="20% - 强调文字颜色 1 21 2" xfId="68"/>
    <cellStyle name="20% - 强调文字颜色 1 21 3" xfId="69"/>
    <cellStyle name="20% - 强调文字颜色 1 22" xfId="70"/>
    <cellStyle name="20% - 强调文字颜色 1 22 2" xfId="71"/>
    <cellStyle name="20% - 强调文字颜色 1 22 3" xfId="72"/>
    <cellStyle name="20% - 强调文字颜色 1 23" xfId="73"/>
    <cellStyle name="20% - 强调文字颜色 1 23 2" xfId="74"/>
    <cellStyle name="20% - 强调文字颜色 1 23 3" xfId="75"/>
    <cellStyle name="20% - 强调文字颜色 1 24" xfId="76"/>
    <cellStyle name="20% - 强调文字颜色 1 24 2" xfId="77"/>
    <cellStyle name="20% - 强调文字颜色 1 24 3" xfId="78"/>
    <cellStyle name="20% - 强调文字颜色 1 25" xfId="79"/>
    <cellStyle name="20% - 强调文字颜色 1 25 2" xfId="80"/>
    <cellStyle name="20% - 强调文字颜色 1 25 3" xfId="81"/>
    <cellStyle name="20% - 强调文字颜色 1 3" xfId="82"/>
    <cellStyle name="20% - 强调文字颜色 1 3 2" xfId="83"/>
    <cellStyle name="20% - 强调文字颜色 1 3 2 2" xfId="84"/>
    <cellStyle name="20% - 强调文字颜色 1 3 2 3" xfId="85"/>
    <cellStyle name="20% - 强调文字颜色 1 3 3" xfId="86"/>
    <cellStyle name="20% - 强调文字颜色 1 3 3 2" xfId="87"/>
    <cellStyle name="20% - 强调文字颜色 1 3 3 3" xfId="88"/>
    <cellStyle name="20% - 强调文字颜色 1 4" xfId="89"/>
    <cellStyle name="20% - 强调文字颜色 1 4 2" xfId="90"/>
    <cellStyle name="20% - 强调文字颜色 1 4 2 2" xfId="91"/>
    <cellStyle name="20% - 强调文字颜色 1 4 2 3" xfId="92"/>
    <cellStyle name="20% - 强调文字颜色 1 4 3" xfId="93"/>
    <cellStyle name="20% - 强调文字颜色 1 4 3 2" xfId="94"/>
    <cellStyle name="20% - 强调文字颜色 1 4 3 3" xfId="95"/>
    <cellStyle name="20% - 强调文字颜色 1 5" xfId="96"/>
    <cellStyle name="20% - 强调文字颜色 1 5 2" xfId="97"/>
    <cellStyle name="20% - 强调文字颜色 1 5 3" xfId="98"/>
    <cellStyle name="20% - 强调文字颜色 1 6" xfId="99"/>
    <cellStyle name="20% - 强调文字颜色 1 6 2" xfId="100"/>
    <cellStyle name="20% - 强调文字颜色 1 6 3" xfId="101"/>
    <cellStyle name="20% - 强调文字颜色 1 7" xfId="102"/>
    <cellStyle name="20% - 强调文字颜色 1 7 2" xfId="103"/>
    <cellStyle name="20% - 强调文字颜色 1 7 3" xfId="104"/>
    <cellStyle name="20% - 强调文字颜色 1 8" xfId="105"/>
    <cellStyle name="20% - 强调文字颜色 1 8 2" xfId="106"/>
    <cellStyle name="20% - 强调文字颜色 1 8 3" xfId="107"/>
    <cellStyle name="20% - 强调文字颜色 1 9" xfId="108"/>
    <cellStyle name="20% - 强调文字颜色 1 9 2" xfId="109"/>
    <cellStyle name="20% - 强调文字颜色 1 9 3" xfId="110"/>
    <cellStyle name="20% - 强调文字颜色 2 10" xfId="111"/>
    <cellStyle name="20% - 强调文字颜色 2 10 2" xfId="112"/>
    <cellStyle name="20% - 强调文字颜色 2 10 3" xfId="113"/>
    <cellStyle name="20% - 强调文字颜色 2 11" xfId="114"/>
    <cellStyle name="20% - 强调文字颜色 2 11 2" xfId="115"/>
    <cellStyle name="20% - 强调文字颜色 2 11 3" xfId="116"/>
    <cellStyle name="20% - 强调文字颜色 2 12" xfId="117"/>
    <cellStyle name="20% - 强调文字颜色 2 12 2" xfId="118"/>
    <cellStyle name="20% - 强调文字颜色 2 12 3" xfId="119"/>
    <cellStyle name="20% - 强调文字颜色 2 13" xfId="120"/>
    <cellStyle name="20% - 强调文字颜色 2 13 2" xfId="121"/>
    <cellStyle name="20% - 强调文字颜色 2 13 3" xfId="122"/>
    <cellStyle name="20% - 强调文字颜色 2 14" xfId="123"/>
    <cellStyle name="20% - 强调文字颜色 2 14 2" xfId="124"/>
    <cellStyle name="20% - 强调文字颜色 2 14 3" xfId="125"/>
    <cellStyle name="20% - 强调文字颜色 2 15" xfId="126"/>
    <cellStyle name="20% - 强调文字颜色 2 15 2" xfId="127"/>
    <cellStyle name="20% - 强调文字颜色 2 15 3" xfId="128"/>
    <cellStyle name="20% - 强调文字颜色 2 16" xfId="129"/>
    <cellStyle name="20% - 强调文字颜色 2 16 2" xfId="130"/>
    <cellStyle name="20% - 强调文字颜色 2 16 3" xfId="131"/>
    <cellStyle name="20% - 强调文字颜色 2 17" xfId="132"/>
    <cellStyle name="20% - 强调文字颜色 2 17 2" xfId="133"/>
    <cellStyle name="20% - 强调文字颜色 2 17 3" xfId="134"/>
    <cellStyle name="20% - 强调文字颜色 2 18" xfId="135"/>
    <cellStyle name="20% - 强调文字颜色 2 18 2" xfId="136"/>
    <cellStyle name="20% - 强调文字颜色 2 18 3" xfId="137"/>
    <cellStyle name="20% - 强调文字颜色 2 19" xfId="138"/>
    <cellStyle name="20% - 强调文字颜色 2 19 2" xfId="139"/>
    <cellStyle name="20% - 强调文字颜色 2 19 3" xfId="140"/>
    <cellStyle name="20% - 强调文字颜色 2 2" xfId="141"/>
    <cellStyle name="20% - 强调文字颜色 2 2 2" xfId="142"/>
    <cellStyle name="20% - 强调文字颜色 2 2 2 2" xfId="143"/>
    <cellStyle name="20% - 强调文字颜色 2 2 2 3" xfId="144"/>
    <cellStyle name="20% - 强调文字颜色 2 2 3" xfId="145"/>
    <cellStyle name="20% - 强调文字颜色 2 2 3 2" xfId="146"/>
    <cellStyle name="20% - 强调文字颜色 2 2 3 3" xfId="147"/>
    <cellStyle name="20% - 强调文字颜色 2 20" xfId="148"/>
    <cellStyle name="20% - 强调文字颜色 2 20 2" xfId="149"/>
    <cellStyle name="20% - 强调文字颜色 2 20 3" xfId="150"/>
    <cellStyle name="20% - 强调文字颜色 2 21" xfId="151"/>
    <cellStyle name="20% - 强调文字颜色 2 21 2" xfId="152"/>
    <cellStyle name="20% - 强调文字颜色 2 21 3" xfId="153"/>
    <cellStyle name="20% - 强调文字颜色 2 22" xfId="154"/>
    <cellStyle name="20% - 强调文字颜色 2 22 2" xfId="155"/>
    <cellStyle name="20% - 强调文字颜色 2 22 3" xfId="156"/>
    <cellStyle name="20% - 强调文字颜色 2 23" xfId="157"/>
    <cellStyle name="20% - 强调文字颜色 2 23 2" xfId="158"/>
    <cellStyle name="20% - 强调文字颜色 2 23 3" xfId="159"/>
    <cellStyle name="20% - 强调文字颜色 2 24" xfId="160"/>
    <cellStyle name="20% - 强调文字颜色 2 24 2" xfId="161"/>
    <cellStyle name="20% - 强调文字颜色 2 24 3" xfId="162"/>
    <cellStyle name="20% - 强调文字颜色 2 25" xfId="163"/>
    <cellStyle name="20% - 强调文字颜色 2 25 2" xfId="164"/>
    <cellStyle name="20% - 强调文字颜色 2 25 3" xfId="165"/>
    <cellStyle name="20% - 强调文字颜色 2 3" xfId="166"/>
    <cellStyle name="20% - 强调文字颜色 2 3 2" xfId="167"/>
    <cellStyle name="20% - 强调文字颜色 2 3 2 2" xfId="168"/>
    <cellStyle name="20% - 强调文字颜色 2 3 2 3" xfId="169"/>
    <cellStyle name="20% - 强调文字颜色 2 3 3" xfId="170"/>
    <cellStyle name="20% - 强调文字颜色 2 3 3 2" xfId="171"/>
    <cellStyle name="20% - 强调文字颜色 2 3 3 3" xfId="172"/>
    <cellStyle name="20% - 强调文字颜色 2 4" xfId="173"/>
    <cellStyle name="20% - 强调文字颜色 2 4 2" xfId="174"/>
    <cellStyle name="20% - 强调文字颜色 2 4 2 2" xfId="175"/>
    <cellStyle name="20% - 强调文字颜色 2 4 2 3" xfId="176"/>
    <cellStyle name="20% - 强调文字颜色 2 4 3" xfId="177"/>
    <cellStyle name="20% - 强调文字颜色 2 4 3 2" xfId="178"/>
    <cellStyle name="20% - 强调文字颜色 2 4 3 3" xfId="179"/>
    <cellStyle name="20% - 强调文字颜色 2 5" xfId="180"/>
    <cellStyle name="20% - 强调文字颜色 2 5 2" xfId="181"/>
    <cellStyle name="20% - 强调文字颜色 2 5 3" xfId="182"/>
    <cellStyle name="20% - 强调文字颜色 2 6" xfId="183"/>
    <cellStyle name="20% - 强调文字颜色 2 6 2" xfId="184"/>
    <cellStyle name="20% - 强调文字颜色 2 6 3" xfId="185"/>
    <cellStyle name="20% - 强调文字颜色 2 7" xfId="186"/>
    <cellStyle name="20% - 强调文字颜色 2 7 2" xfId="187"/>
    <cellStyle name="20% - 强调文字颜色 2 7 3" xfId="188"/>
    <cellStyle name="20% - 强调文字颜色 2 8" xfId="189"/>
    <cellStyle name="20% - 强调文字颜色 2 8 2" xfId="190"/>
    <cellStyle name="20% - 强调文字颜色 2 8 3" xfId="191"/>
    <cellStyle name="20% - 强调文字颜色 2 9" xfId="192"/>
    <cellStyle name="20% - 强调文字颜色 2 9 2" xfId="193"/>
    <cellStyle name="20% - 强调文字颜色 2 9 3" xfId="194"/>
    <cellStyle name="20% - 强调文字颜色 3 10" xfId="195"/>
    <cellStyle name="20% - 强调文字颜色 3 10 2" xfId="196"/>
    <cellStyle name="20% - 强调文字颜色 3 10 3" xfId="197"/>
    <cellStyle name="20% - 强调文字颜色 3 11" xfId="198"/>
    <cellStyle name="20% - 强调文字颜色 3 11 2" xfId="199"/>
    <cellStyle name="20% - 强调文字颜色 3 11 3" xfId="200"/>
    <cellStyle name="20% - 强调文字颜色 3 12" xfId="201"/>
    <cellStyle name="20% - 强调文字颜色 3 12 2" xfId="202"/>
    <cellStyle name="20% - 强调文字颜色 3 12 3" xfId="203"/>
    <cellStyle name="20% - 强调文字颜色 3 13" xfId="204"/>
    <cellStyle name="20% - 强调文字颜色 3 13 2" xfId="205"/>
    <cellStyle name="20% - 强调文字颜色 3 13 3" xfId="206"/>
    <cellStyle name="20% - 强调文字颜色 3 14" xfId="207"/>
    <cellStyle name="20% - 强调文字颜色 3 14 2" xfId="208"/>
    <cellStyle name="20% - 强调文字颜色 3 14 3" xfId="209"/>
    <cellStyle name="20% - 强调文字颜色 3 15" xfId="210"/>
    <cellStyle name="20% - 强调文字颜色 3 15 2" xfId="211"/>
    <cellStyle name="20% - 强调文字颜色 3 15 3" xfId="212"/>
    <cellStyle name="20% - 强调文字颜色 3 16" xfId="213"/>
    <cellStyle name="20% - 强调文字颜色 3 16 2" xfId="214"/>
    <cellStyle name="20% - 强调文字颜色 3 16 3" xfId="215"/>
    <cellStyle name="20% - 强调文字颜色 3 17" xfId="216"/>
    <cellStyle name="20% - 强调文字颜色 3 17 2" xfId="217"/>
    <cellStyle name="20% - 强调文字颜色 3 17 3" xfId="218"/>
    <cellStyle name="20% - 强调文字颜色 3 18" xfId="219"/>
    <cellStyle name="20% - 强调文字颜色 3 18 2" xfId="220"/>
    <cellStyle name="20% - 强调文字颜色 3 18 3" xfId="221"/>
    <cellStyle name="20% - 强调文字颜色 3 19" xfId="222"/>
    <cellStyle name="20% - 强调文字颜色 3 19 2" xfId="223"/>
    <cellStyle name="20% - 强调文字颜色 3 19 3" xfId="224"/>
    <cellStyle name="20% - 强调文字颜色 3 2" xfId="225"/>
    <cellStyle name="20% - 强调文字颜色 3 2 2" xfId="226"/>
    <cellStyle name="20% - 强调文字颜色 3 2 2 2" xfId="227"/>
    <cellStyle name="20% - 强调文字颜色 3 2 2 3" xfId="228"/>
    <cellStyle name="20% - 强调文字颜色 3 2 3" xfId="229"/>
    <cellStyle name="20% - 强调文字颜色 3 2 3 2" xfId="230"/>
    <cellStyle name="20% - 强调文字颜色 3 2 3 3" xfId="231"/>
    <cellStyle name="20% - 强调文字颜色 3 20" xfId="232"/>
    <cellStyle name="20% - 强调文字颜色 3 20 2" xfId="233"/>
    <cellStyle name="20% - 强调文字颜色 3 20 3" xfId="234"/>
    <cellStyle name="20% - 强调文字颜色 3 21" xfId="235"/>
    <cellStyle name="20% - 强调文字颜色 3 21 2" xfId="236"/>
    <cellStyle name="20% - 强调文字颜色 3 21 3" xfId="237"/>
    <cellStyle name="20% - 强调文字颜色 3 22" xfId="238"/>
    <cellStyle name="20% - 强调文字颜色 3 22 2" xfId="239"/>
    <cellStyle name="20% - 强调文字颜色 3 22 3" xfId="240"/>
    <cellStyle name="20% - 强调文字颜色 3 23" xfId="241"/>
    <cellStyle name="20% - 强调文字颜色 3 23 2" xfId="242"/>
    <cellStyle name="20% - 强调文字颜色 3 23 3" xfId="243"/>
    <cellStyle name="20% - 强调文字颜色 3 24" xfId="244"/>
    <cellStyle name="20% - 强调文字颜色 3 24 2" xfId="245"/>
    <cellStyle name="20% - 强调文字颜色 3 24 3" xfId="246"/>
    <cellStyle name="20% - 强调文字颜色 3 25" xfId="247"/>
    <cellStyle name="20% - 强调文字颜色 3 25 2" xfId="248"/>
    <cellStyle name="20% - 强调文字颜色 3 25 3" xfId="249"/>
    <cellStyle name="20% - 强调文字颜色 3 3" xfId="250"/>
    <cellStyle name="20% - 强调文字颜色 3 3 2" xfId="251"/>
    <cellStyle name="20% - 强调文字颜色 3 3 2 2" xfId="252"/>
    <cellStyle name="20% - 强调文字颜色 3 3 2 3" xfId="253"/>
    <cellStyle name="20% - 强调文字颜色 3 3 3" xfId="254"/>
    <cellStyle name="20% - 强调文字颜色 3 3 3 2" xfId="255"/>
    <cellStyle name="20% - 强调文字颜色 3 3 3 3" xfId="256"/>
    <cellStyle name="20% - 强调文字颜色 3 4" xfId="257"/>
    <cellStyle name="20% - 强调文字颜色 3 4 2" xfId="258"/>
    <cellStyle name="20% - 强调文字颜色 3 4 2 2" xfId="259"/>
    <cellStyle name="20% - 强调文字颜色 3 4 2 3" xfId="260"/>
    <cellStyle name="20% - 强调文字颜色 3 4 3" xfId="261"/>
    <cellStyle name="20% - 强调文字颜色 3 4 3 2" xfId="262"/>
    <cellStyle name="20% - 强调文字颜色 3 4 3 3" xfId="263"/>
    <cellStyle name="20% - 强调文字颜色 3 5" xfId="264"/>
    <cellStyle name="20% - 强调文字颜色 3 5 2" xfId="265"/>
    <cellStyle name="20% - 强调文字颜色 3 5 3" xfId="266"/>
    <cellStyle name="20% - 强调文字颜色 3 6" xfId="267"/>
    <cellStyle name="20% - 强调文字颜色 3 6 2" xfId="268"/>
    <cellStyle name="20% - 强调文字颜色 3 6 3" xfId="269"/>
    <cellStyle name="20% - 强调文字颜色 3 7" xfId="270"/>
    <cellStyle name="20% - 强调文字颜色 3 7 2" xfId="271"/>
    <cellStyle name="20% - 强调文字颜色 3 7 3" xfId="272"/>
    <cellStyle name="20% - 强调文字颜色 3 8" xfId="273"/>
    <cellStyle name="20% - 强调文字颜色 3 8 2" xfId="274"/>
    <cellStyle name="20% - 强调文字颜色 3 8 3" xfId="275"/>
    <cellStyle name="20% - 强调文字颜色 3 9" xfId="276"/>
    <cellStyle name="20% - 强调文字颜色 3 9 2" xfId="277"/>
    <cellStyle name="20% - 强调文字颜色 3 9 3" xfId="278"/>
    <cellStyle name="20% - 强调文字颜色 4 10" xfId="279"/>
    <cellStyle name="20% - 强调文字颜色 4 10 2" xfId="280"/>
    <cellStyle name="20% - 强调文字颜色 4 10 3" xfId="281"/>
    <cellStyle name="20% - 强调文字颜色 4 11" xfId="282"/>
    <cellStyle name="20% - 强调文字颜色 4 11 2" xfId="283"/>
    <cellStyle name="20% - 强调文字颜色 4 11 3" xfId="284"/>
    <cellStyle name="20% - 强调文字颜色 4 12" xfId="285"/>
    <cellStyle name="20% - 强调文字颜色 4 12 2" xfId="286"/>
    <cellStyle name="20% - 强调文字颜色 4 12 3" xfId="287"/>
    <cellStyle name="20% - 强调文字颜色 4 13" xfId="288"/>
    <cellStyle name="20% - 强调文字颜色 4 13 2" xfId="289"/>
    <cellStyle name="20% - 强调文字颜色 4 13 3" xfId="290"/>
    <cellStyle name="20% - 强调文字颜色 4 14" xfId="291"/>
    <cellStyle name="20% - 强调文字颜色 4 14 2" xfId="292"/>
    <cellStyle name="20% - 强调文字颜色 4 14 3" xfId="293"/>
    <cellStyle name="20% - 强调文字颜色 4 15" xfId="294"/>
    <cellStyle name="20% - 强调文字颜色 4 15 2" xfId="295"/>
    <cellStyle name="20% - 强调文字颜色 4 15 3" xfId="296"/>
    <cellStyle name="20% - 强调文字颜色 4 16" xfId="297"/>
    <cellStyle name="20% - 强调文字颜色 4 16 2" xfId="298"/>
    <cellStyle name="20% - 强调文字颜色 4 16 3" xfId="299"/>
    <cellStyle name="20% - 强调文字颜色 4 17" xfId="300"/>
    <cellStyle name="20% - 强调文字颜色 4 17 2" xfId="301"/>
    <cellStyle name="20% - 强调文字颜色 4 17 3" xfId="302"/>
    <cellStyle name="20% - 强调文字颜色 4 18" xfId="303"/>
    <cellStyle name="20% - 强调文字颜色 4 18 2" xfId="304"/>
    <cellStyle name="20% - 强调文字颜色 4 18 3" xfId="305"/>
    <cellStyle name="20% - 强调文字颜色 4 19" xfId="306"/>
    <cellStyle name="20% - 强调文字颜色 4 19 2" xfId="307"/>
    <cellStyle name="20% - 强调文字颜色 4 19 3" xfId="308"/>
    <cellStyle name="20% - 强调文字颜色 4 2" xfId="309"/>
    <cellStyle name="20% - 强调文字颜色 4 2 2" xfId="310"/>
    <cellStyle name="20% - 强调文字颜色 4 2 2 2" xfId="311"/>
    <cellStyle name="20% - 强调文字颜色 4 2 2 3" xfId="312"/>
    <cellStyle name="20% - 强调文字颜色 4 2 3" xfId="313"/>
    <cellStyle name="20% - 强调文字颜色 4 2 3 2" xfId="314"/>
    <cellStyle name="20% - 强调文字颜色 4 2 3 3" xfId="315"/>
    <cellStyle name="20% - 强调文字颜色 4 20" xfId="316"/>
    <cellStyle name="20% - 强调文字颜色 4 20 2" xfId="317"/>
    <cellStyle name="20% - 强调文字颜色 4 20 3" xfId="318"/>
    <cellStyle name="20% - 强调文字颜色 4 21" xfId="319"/>
    <cellStyle name="20% - 强调文字颜色 4 21 2" xfId="320"/>
    <cellStyle name="20% - 强调文字颜色 4 21 3" xfId="321"/>
    <cellStyle name="20% - 强调文字颜色 4 22" xfId="322"/>
    <cellStyle name="20% - 强调文字颜色 4 22 2" xfId="323"/>
    <cellStyle name="20% - 强调文字颜色 4 22 3" xfId="324"/>
    <cellStyle name="20% - 强调文字颜色 4 23" xfId="325"/>
    <cellStyle name="20% - 强调文字颜色 4 23 2" xfId="326"/>
    <cellStyle name="20% - 强调文字颜色 4 23 3" xfId="327"/>
    <cellStyle name="20% - 强调文字颜色 4 24" xfId="328"/>
    <cellStyle name="20% - 强调文字颜色 4 24 2" xfId="329"/>
    <cellStyle name="20% - 强调文字颜色 4 24 3" xfId="330"/>
    <cellStyle name="20% - 强调文字颜色 4 25" xfId="331"/>
    <cellStyle name="20% - 强调文字颜色 4 25 2" xfId="332"/>
    <cellStyle name="20% - 强调文字颜色 4 25 3" xfId="333"/>
    <cellStyle name="20% - 强调文字颜色 4 3" xfId="334"/>
    <cellStyle name="20% - 强调文字颜色 4 3 2" xfId="335"/>
    <cellStyle name="20% - 强调文字颜色 4 3 2 2" xfId="336"/>
    <cellStyle name="20% - 强调文字颜色 4 3 2 3" xfId="337"/>
    <cellStyle name="20% - 强调文字颜色 4 3 3" xfId="338"/>
    <cellStyle name="20% - 强调文字颜色 4 3 3 2" xfId="339"/>
    <cellStyle name="20% - 强调文字颜色 4 3 3 3" xfId="340"/>
    <cellStyle name="20% - 强调文字颜色 4 4" xfId="341"/>
    <cellStyle name="20% - 强调文字颜色 4 4 2" xfId="342"/>
    <cellStyle name="20% - 强调文字颜色 4 4 2 2" xfId="343"/>
    <cellStyle name="20% - 强调文字颜色 4 4 2 3" xfId="344"/>
    <cellStyle name="20% - 强调文字颜色 4 4 3" xfId="345"/>
    <cellStyle name="20% - 强调文字颜色 4 4 3 2" xfId="346"/>
    <cellStyle name="20% - 强调文字颜色 4 4 3 3" xfId="347"/>
    <cellStyle name="20% - 强调文字颜色 4 5" xfId="348"/>
    <cellStyle name="20% - 强调文字颜色 4 5 2" xfId="349"/>
    <cellStyle name="20% - 强调文字颜色 4 5 3" xfId="350"/>
    <cellStyle name="20% - 强调文字颜色 4 6" xfId="351"/>
    <cellStyle name="20% - 强调文字颜色 4 6 2" xfId="352"/>
    <cellStyle name="20% - 强调文字颜色 4 6 3" xfId="353"/>
    <cellStyle name="20% - 强调文字颜色 4 7" xfId="354"/>
    <cellStyle name="20% - 强调文字颜色 4 7 2" xfId="355"/>
    <cellStyle name="20% - 强调文字颜色 4 7 3" xfId="356"/>
    <cellStyle name="20% - 强调文字颜色 4 8" xfId="357"/>
    <cellStyle name="20% - 强调文字颜色 4 8 2" xfId="358"/>
    <cellStyle name="20% - 强调文字颜色 4 8 3" xfId="359"/>
    <cellStyle name="20% - 强调文字颜色 4 9" xfId="360"/>
    <cellStyle name="20% - 强调文字颜色 4 9 2" xfId="361"/>
    <cellStyle name="20% - 强调文字颜色 4 9 3" xfId="362"/>
    <cellStyle name="20% - 强调文字颜色 5 10" xfId="363"/>
    <cellStyle name="20% - 强调文字颜色 5 10 2" xfId="364"/>
    <cellStyle name="20% - 强调文字颜色 5 10 3" xfId="365"/>
    <cellStyle name="20% - 强调文字颜色 5 11" xfId="366"/>
    <cellStyle name="20% - 强调文字颜色 5 11 2" xfId="367"/>
    <cellStyle name="20% - 强调文字颜色 5 11 3" xfId="368"/>
    <cellStyle name="20% - 强调文字颜色 5 12" xfId="369"/>
    <cellStyle name="20% - 强调文字颜色 5 12 2" xfId="370"/>
    <cellStyle name="20% - 强调文字颜色 5 12 3" xfId="371"/>
    <cellStyle name="20% - 强调文字颜色 5 13" xfId="372"/>
    <cellStyle name="20% - 强调文字颜色 5 13 2" xfId="373"/>
    <cellStyle name="20% - 强调文字颜色 5 13 3" xfId="374"/>
    <cellStyle name="20% - 强调文字颜色 5 14" xfId="375"/>
    <cellStyle name="20% - 强调文字颜色 5 14 2" xfId="376"/>
    <cellStyle name="20% - 强调文字颜色 5 14 3" xfId="377"/>
    <cellStyle name="20% - 强调文字颜色 5 15" xfId="378"/>
    <cellStyle name="20% - 强调文字颜色 5 15 2" xfId="379"/>
    <cellStyle name="20% - 强调文字颜色 5 15 3" xfId="380"/>
    <cellStyle name="20% - 强调文字颜色 5 16" xfId="381"/>
    <cellStyle name="20% - 强调文字颜色 5 16 2" xfId="382"/>
    <cellStyle name="20% - 强调文字颜色 5 16 3" xfId="383"/>
    <cellStyle name="20% - 强调文字颜色 5 17" xfId="384"/>
    <cellStyle name="20% - 强调文字颜色 5 17 2" xfId="385"/>
    <cellStyle name="20% - 强调文字颜色 5 17 3" xfId="386"/>
    <cellStyle name="20% - 强调文字颜色 5 18" xfId="387"/>
    <cellStyle name="20% - 强调文字颜色 5 18 2" xfId="388"/>
    <cellStyle name="20% - 强调文字颜色 5 18 3" xfId="389"/>
    <cellStyle name="20% - 强调文字颜色 5 19" xfId="390"/>
    <cellStyle name="20% - 强调文字颜色 5 19 2" xfId="391"/>
    <cellStyle name="20% - 强调文字颜色 5 19 3" xfId="392"/>
    <cellStyle name="20% - 强调文字颜色 5 2" xfId="393"/>
    <cellStyle name="20% - 强调文字颜色 5 2 2" xfId="394"/>
    <cellStyle name="20% - 强调文字颜色 5 2 2 2" xfId="395"/>
    <cellStyle name="20% - 强调文字颜色 5 2 2 3" xfId="396"/>
    <cellStyle name="20% - 强调文字颜色 5 2 3" xfId="397"/>
    <cellStyle name="20% - 强调文字颜色 5 2 3 2" xfId="398"/>
    <cellStyle name="20% - 强调文字颜色 5 2 3 3" xfId="399"/>
    <cellStyle name="20% - 强调文字颜色 5 20" xfId="400"/>
    <cellStyle name="20% - 强调文字颜色 5 20 2" xfId="401"/>
    <cellStyle name="20% - 强调文字颜色 5 20 3" xfId="402"/>
    <cellStyle name="20% - 强调文字颜色 5 21" xfId="403"/>
    <cellStyle name="20% - 强调文字颜色 5 21 2" xfId="404"/>
    <cellStyle name="20% - 强调文字颜色 5 21 3" xfId="405"/>
    <cellStyle name="20% - 强调文字颜色 5 22" xfId="406"/>
    <cellStyle name="20% - 强调文字颜色 5 22 2" xfId="407"/>
    <cellStyle name="20% - 强调文字颜色 5 22 3" xfId="408"/>
    <cellStyle name="20% - 强调文字颜色 5 23" xfId="409"/>
    <cellStyle name="20% - 强调文字颜色 5 23 2" xfId="410"/>
    <cellStyle name="20% - 强调文字颜色 5 23 3" xfId="411"/>
    <cellStyle name="20% - 强调文字颜色 5 24" xfId="412"/>
    <cellStyle name="20% - 强调文字颜色 5 24 2" xfId="413"/>
    <cellStyle name="20% - 强调文字颜色 5 24 3" xfId="414"/>
    <cellStyle name="20% - 强调文字颜色 5 25" xfId="415"/>
    <cellStyle name="20% - 强调文字颜色 5 25 2" xfId="416"/>
    <cellStyle name="20% - 强调文字颜色 5 25 3" xfId="417"/>
    <cellStyle name="20% - 强调文字颜色 5 3" xfId="418"/>
    <cellStyle name="20% - 强调文字颜色 5 3 2" xfId="419"/>
    <cellStyle name="20% - 强调文字颜色 5 3 2 2" xfId="420"/>
    <cellStyle name="20% - 强调文字颜色 5 3 2 3" xfId="421"/>
    <cellStyle name="20% - 强调文字颜色 5 3 3" xfId="422"/>
    <cellStyle name="20% - 强调文字颜色 5 3 3 2" xfId="423"/>
    <cellStyle name="20% - 强调文字颜色 5 3 3 3" xfId="424"/>
    <cellStyle name="20% - 强调文字颜色 5 4" xfId="425"/>
    <cellStyle name="20% - 强调文字颜色 5 4 2" xfId="426"/>
    <cellStyle name="20% - 强调文字颜色 5 4 2 2" xfId="427"/>
    <cellStyle name="20% - 强调文字颜色 5 4 2 3" xfId="428"/>
    <cellStyle name="20% - 强调文字颜色 5 4 3" xfId="429"/>
    <cellStyle name="20% - 强调文字颜色 5 4 3 2" xfId="430"/>
    <cellStyle name="20% - 强调文字颜色 5 4 3 3" xfId="431"/>
    <cellStyle name="20% - 强调文字颜色 5 5" xfId="432"/>
    <cellStyle name="20% - 强调文字颜色 5 5 2" xfId="433"/>
    <cellStyle name="20% - 强调文字颜色 5 5 3" xfId="434"/>
    <cellStyle name="20% - 强调文字颜色 5 6" xfId="435"/>
    <cellStyle name="20% - 强调文字颜色 5 6 2" xfId="436"/>
    <cellStyle name="20% - 强调文字颜色 5 6 3" xfId="437"/>
    <cellStyle name="20% - 强调文字颜色 5 7" xfId="438"/>
    <cellStyle name="20% - 强调文字颜色 5 7 2" xfId="439"/>
    <cellStyle name="20% - 强调文字颜色 5 7 3" xfId="440"/>
    <cellStyle name="20% - 强调文字颜色 5 8" xfId="441"/>
    <cellStyle name="20% - 强调文字颜色 5 8 2" xfId="442"/>
    <cellStyle name="20% - 强调文字颜色 5 8 3" xfId="443"/>
    <cellStyle name="20% - 强调文字颜色 5 9" xfId="444"/>
    <cellStyle name="20% - 强调文字颜色 5 9 2" xfId="445"/>
    <cellStyle name="20% - 强调文字颜色 5 9 3" xfId="446"/>
    <cellStyle name="20% - 强调文字颜色 6 10" xfId="447"/>
    <cellStyle name="20% - 强调文字颜色 6 10 2" xfId="448"/>
    <cellStyle name="20% - 强调文字颜色 6 10 3" xfId="449"/>
    <cellStyle name="20% - 强调文字颜色 6 11" xfId="450"/>
    <cellStyle name="20% - 强调文字颜色 6 11 2" xfId="451"/>
    <cellStyle name="20% - 强调文字颜色 6 11 3" xfId="452"/>
    <cellStyle name="20% - 强调文字颜色 6 12" xfId="453"/>
    <cellStyle name="20% - 强调文字颜色 6 12 2" xfId="454"/>
    <cellStyle name="20% - 强调文字颜色 6 12 3" xfId="455"/>
    <cellStyle name="20% - 强调文字颜色 6 13" xfId="456"/>
    <cellStyle name="20% - 强调文字颜色 6 13 2" xfId="457"/>
    <cellStyle name="20% - 强调文字颜色 6 13 3" xfId="458"/>
    <cellStyle name="20% - 强调文字颜色 6 14" xfId="459"/>
    <cellStyle name="20% - 强调文字颜色 6 14 2" xfId="460"/>
    <cellStyle name="20% - 强调文字颜色 6 14 3" xfId="461"/>
    <cellStyle name="20% - 强调文字颜色 6 15" xfId="462"/>
    <cellStyle name="20% - 强调文字颜色 6 15 2" xfId="463"/>
    <cellStyle name="20% - 强调文字颜色 6 15 3" xfId="464"/>
    <cellStyle name="20% - 强调文字颜色 6 16" xfId="465"/>
    <cellStyle name="20% - 强调文字颜色 6 16 2" xfId="466"/>
    <cellStyle name="20% - 强调文字颜色 6 16 3" xfId="467"/>
    <cellStyle name="20% - 强调文字颜色 6 17" xfId="468"/>
    <cellStyle name="20% - 强调文字颜色 6 17 2" xfId="469"/>
    <cellStyle name="20% - 强调文字颜色 6 17 3" xfId="470"/>
    <cellStyle name="20% - 强调文字颜色 6 18" xfId="471"/>
    <cellStyle name="20% - 强调文字颜色 6 18 2" xfId="472"/>
    <cellStyle name="20% - 强调文字颜色 6 18 3" xfId="473"/>
    <cellStyle name="20% - 强调文字颜色 6 19" xfId="474"/>
    <cellStyle name="20% - 强调文字颜色 6 19 2" xfId="475"/>
    <cellStyle name="20% - 强调文字颜色 6 19 3" xfId="476"/>
    <cellStyle name="20% - 强调文字颜色 6 2" xfId="477"/>
    <cellStyle name="20% - 强调文字颜色 6 2 2" xfId="478"/>
    <cellStyle name="20% - 强调文字颜色 6 2 2 2" xfId="479"/>
    <cellStyle name="20% - 强调文字颜色 6 2 2 3" xfId="480"/>
    <cellStyle name="20% - 强调文字颜色 6 2 3" xfId="481"/>
    <cellStyle name="20% - 强调文字颜色 6 2 3 2" xfId="482"/>
    <cellStyle name="20% - 强调文字颜色 6 2 3 3" xfId="483"/>
    <cellStyle name="20% - 强调文字颜色 6 20" xfId="484"/>
    <cellStyle name="20% - 强调文字颜色 6 20 2" xfId="485"/>
    <cellStyle name="20% - 强调文字颜色 6 20 3" xfId="486"/>
    <cellStyle name="20% - 强调文字颜色 6 21" xfId="487"/>
    <cellStyle name="20% - 强调文字颜色 6 21 2" xfId="488"/>
    <cellStyle name="20% - 强调文字颜色 6 21 3" xfId="489"/>
    <cellStyle name="20% - 强调文字颜色 6 22" xfId="490"/>
    <cellStyle name="20% - 强调文字颜色 6 22 2" xfId="491"/>
    <cellStyle name="20% - 强调文字颜色 6 22 3" xfId="492"/>
    <cellStyle name="20% - 强调文字颜色 6 23" xfId="493"/>
    <cellStyle name="20% - 强调文字颜色 6 23 2" xfId="494"/>
    <cellStyle name="20% - 强调文字颜色 6 23 3" xfId="495"/>
    <cellStyle name="20% - 强调文字颜色 6 24" xfId="496"/>
    <cellStyle name="20% - 强调文字颜色 6 24 2" xfId="497"/>
    <cellStyle name="20% - 强调文字颜色 6 24 3" xfId="498"/>
    <cellStyle name="20% - 强调文字颜色 6 25" xfId="499"/>
    <cellStyle name="20% - 强调文字颜色 6 25 2" xfId="500"/>
    <cellStyle name="20% - 强调文字颜色 6 25 3" xfId="501"/>
    <cellStyle name="20% - 强调文字颜色 6 3" xfId="502"/>
    <cellStyle name="20% - 强调文字颜色 6 3 2" xfId="503"/>
    <cellStyle name="20% - 强调文字颜色 6 3 2 2" xfId="504"/>
    <cellStyle name="20% - 强调文字颜色 6 3 2 3" xfId="505"/>
    <cellStyle name="20% - 强调文字颜色 6 3 3" xfId="506"/>
    <cellStyle name="20% - 强调文字颜色 6 3 3 2" xfId="507"/>
    <cellStyle name="20% - 强调文字颜色 6 3 3 3" xfId="508"/>
    <cellStyle name="20% - 强调文字颜色 6 4" xfId="509"/>
    <cellStyle name="20% - 强调文字颜色 6 4 2" xfId="510"/>
    <cellStyle name="20% - 强调文字颜色 6 4 2 2" xfId="511"/>
    <cellStyle name="20% - 强调文字颜色 6 4 2 3" xfId="512"/>
    <cellStyle name="20% - 强调文字颜色 6 4 3" xfId="513"/>
    <cellStyle name="20% - 强调文字颜色 6 4 3 2" xfId="514"/>
    <cellStyle name="20% - 强调文字颜色 6 4 3 3" xfId="515"/>
    <cellStyle name="20% - 强调文字颜色 6 5" xfId="516"/>
    <cellStyle name="20% - 强调文字颜色 6 5 2" xfId="517"/>
    <cellStyle name="20% - 强调文字颜色 6 5 3" xfId="518"/>
    <cellStyle name="20% - 强调文字颜色 6 6" xfId="519"/>
    <cellStyle name="20% - 强调文字颜色 6 6 2" xfId="520"/>
    <cellStyle name="20% - 强调文字颜色 6 6 3" xfId="521"/>
    <cellStyle name="20% - 强调文字颜色 6 7" xfId="522"/>
    <cellStyle name="20% - 强调文字颜色 6 7 2" xfId="523"/>
    <cellStyle name="20% - 强调文字颜色 6 7 3" xfId="524"/>
    <cellStyle name="20% - 强调文字颜色 6 8" xfId="525"/>
    <cellStyle name="20% - 强调文字颜色 6 8 2" xfId="526"/>
    <cellStyle name="20% - 强调文字颜色 6 8 3" xfId="527"/>
    <cellStyle name="20% - 强调文字颜色 6 9" xfId="528"/>
    <cellStyle name="20% - 强调文字颜色 6 9 2" xfId="529"/>
    <cellStyle name="20% - 强调文字颜色 6 9 3" xfId="530"/>
    <cellStyle name="20% - 着色 1" xfId="531"/>
    <cellStyle name="20% - 着色 1 2" xfId="532"/>
    <cellStyle name="20% - 着色 2" xfId="533"/>
    <cellStyle name="20% - 着色 2 2" xfId="534"/>
    <cellStyle name="20% - 着色 3" xfId="535"/>
    <cellStyle name="20% - 着色 3 2" xfId="536"/>
    <cellStyle name="20% - 着色 4" xfId="537"/>
    <cellStyle name="20% - 着色 4 2" xfId="538"/>
    <cellStyle name="20% - 着色 5" xfId="539"/>
    <cellStyle name="20% - 着色 5 2" xfId="540"/>
    <cellStyle name="20% - 着色 6" xfId="541"/>
    <cellStyle name="20% - 着色 6 2" xfId="542"/>
    <cellStyle name="40% - 强调文字颜色 1 10" xfId="543"/>
    <cellStyle name="40% - 强调文字颜色 1 10 2" xfId="544"/>
    <cellStyle name="40% - 强调文字颜色 1 10 3" xfId="545"/>
    <cellStyle name="40% - 强调文字颜色 1 11" xfId="546"/>
    <cellStyle name="40% - 强调文字颜色 1 11 2" xfId="547"/>
    <cellStyle name="40% - 强调文字颜色 1 11 3" xfId="548"/>
    <cellStyle name="40% - 强调文字颜色 1 12" xfId="549"/>
    <cellStyle name="40% - 强调文字颜色 1 12 2" xfId="550"/>
    <cellStyle name="40% - 强调文字颜色 1 12 3" xfId="551"/>
    <cellStyle name="40% - 强调文字颜色 1 13" xfId="552"/>
    <cellStyle name="40% - 强调文字颜色 1 13 2" xfId="553"/>
    <cellStyle name="40% - 强调文字颜色 1 13 3" xfId="554"/>
    <cellStyle name="40% - 强调文字颜色 1 14" xfId="555"/>
    <cellStyle name="40% - 强调文字颜色 1 14 2" xfId="556"/>
    <cellStyle name="40% - 强调文字颜色 1 14 3" xfId="557"/>
    <cellStyle name="40% - 强调文字颜色 1 15" xfId="558"/>
    <cellStyle name="40% - 强调文字颜色 1 15 2" xfId="559"/>
    <cellStyle name="40% - 强调文字颜色 1 15 3" xfId="560"/>
    <cellStyle name="40% - 强调文字颜色 1 16" xfId="561"/>
    <cellStyle name="40% - 强调文字颜色 1 16 2" xfId="562"/>
    <cellStyle name="40% - 强调文字颜色 1 16 3" xfId="563"/>
    <cellStyle name="40% - 强调文字颜色 1 17" xfId="564"/>
    <cellStyle name="40% - 强调文字颜色 1 17 2" xfId="565"/>
    <cellStyle name="40% - 强调文字颜色 1 17 3" xfId="566"/>
    <cellStyle name="40% - 强调文字颜色 1 18" xfId="567"/>
    <cellStyle name="40% - 强调文字颜色 1 18 2" xfId="568"/>
    <cellStyle name="40% - 强调文字颜色 1 18 3" xfId="569"/>
    <cellStyle name="40% - 强调文字颜色 1 19" xfId="570"/>
    <cellStyle name="40% - 强调文字颜色 1 19 2" xfId="571"/>
    <cellStyle name="40% - 强调文字颜色 1 19 3" xfId="572"/>
    <cellStyle name="40% - 强调文字颜色 1 2" xfId="573"/>
    <cellStyle name="40% - 强调文字颜色 1 2 2" xfId="574"/>
    <cellStyle name="40% - 强调文字颜色 1 2 2 2" xfId="575"/>
    <cellStyle name="40% - 强调文字颜色 1 2 2 3" xfId="576"/>
    <cellStyle name="40% - 强调文字颜色 1 2 3" xfId="577"/>
    <cellStyle name="40% - 强调文字颜色 1 2 3 2" xfId="578"/>
    <cellStyle name="40% - 强调文字颜色 1 2 3 3" xfId="579"/>
    <cellStyle name="40% - 强调文字颜色 1 20" xfId="580"/>
    <cellStyle name="40% - 强调文字颜色 1 20 2" xfId="581"/>
    <cellStyle name="40% - 强调文字颜色 1 20 3" xfId="582"/>
    <cellStyle name="40% - 强调文字颜色 1 21" xfId="583"/>
    <cellStyle name="40% - 强调文字颜色 1 21 2" xfId="584"/>
    <cellStyle name="40% - 强调文字颜色 1 21 3" xfId="585"/>
    <cellStyle name="40% - 强调文字颜色 1 22" xfId="586"/>
    <cellStyle name="40% - 强调文字颜色 1 22 2" xfId="587"/>
    <cellStyle name="40% - 强调文字颜色 1 22 3" xfId="588"/>
    <cellStyle name="40% - 强调文字颜色 1 23" xfId="589"/>
    <cellStyle name="40% - 强调文字颜色 1 23 2" xfId="590"/>
    <cellStyle name="40% - 强调文字颜色 1 23 3" xfId="591"/>
    <cellStyle name="40% - 强调文字颜色 1 24" xfId="592"/>
    <cellStyle name="40% - 强调文字颜色 1 24 2" xfId="593"/>
    <cellStyle name="40% - 强调文字颜色 1 24 3" xfId="594"/>
    <cellStyle name="40% - 强调文字颜色 1 25" xfId="595"/>
    <cellStyle name="40% - 强调文字颜色 1 25 2" xfId="596"/>
    <cellStyle name="40% - 强调文字颜色 1 25 3" xfId="597"/>
    <cellStyle name="40% - 强调文字颜色 1 3" xfId="598"/>
    <cellStyle name="40% - 强调文字颜色 1 3 2" xfId="599"/>
    <cellStyle name="40% - 强调文字颜色 1 3 2 2" xfId="600"/>
    <cellStyle name="40% - 强调文字颜色 1 3 2 3" xfId="601"/>
    <cellStyle name="40% - 强调文字颜色 1 3 3" xfId="602"/>
    <cellStyle name="40% - 强调文字颜色 1 3 3 2" xfId="603"/>
    <cellStyle name="40% - 强调文字颜色 1 3 3 3" xfId="604"/>
    <cellStyle name="40% - 强调文字颜色 1 4" xfId="605"/>
    <cellStyle name="40% - 强调文字颜色 1 4 2" xfId="606"/>
    <cellStyle name="40% - 强调文字颜色 1 4 2 2" xfId="607"/>
    <cellStyle name="40% - 强调文字颜色 1 4 2 3" xfId="608"/>
    <cellStyle name="40% - 强调文字颜色 1 4 3" xfId="609"/>
    <cellStyle name="40% - 强调文字颜色 1 4 3 2" xfId="610"/>
    <cellStyle name="40% - 强调文字颜色 1 4 3 3" xfId="611"/>
    <cellStyle name="40% - 强调文字颜色 1 5" xfId="612"/>
    <cellStyle name="40% - 强调文字颜色 1 5 2" xfId="613"/>
    <cellStyle name="40% - 强调文字颜色 1 5 3" xfId="614"/>
    <cellStyle name="40% - 强调文字颜色 1 6" xfId="615"/>
    <cellStyle name="40% - 强调文字颜色 1 6 2" xfId="616"/>
    <cellStyle name="40% - 强调文字颜色 1 6 3" xfId="617"/>
    <cellStyle name="40% - 强调文字颜色 1 7" xfId="618"/>
    <cellStyle name="40% - 强调文字颜色 1 7 2" xfId="619"/>
    <cellStyle name="40% - 强调文字颜色 1 7 3" xfId="620"/>
    <cellStyle name="40% - 强调文字颜色 1 8" xfId="621"/>
    <cellStyle name="40% - 强调文字颜色 1 8 2" xfId="622"/>
    <cellStyle name="40% - 强调文字颜色 1 8 3" xfId="623"/>
    <cellStyle name="40% - 强调文字颜色 1 9" xfId="624"/>
    <cellStyle name="40% - 强调文字颜色 1 9 2" xfId="625"/>
    <cellStyle name="40% - 强调文字颜色 1 9 3" xfId="626"/>
    <cellStyle name="40% - 强调文字颜色 2 10" xfId="627"/>
    <cellStyle name="40% - 强调文字颜色 2 10 2" xfId="628"/>
    <cellStyle name="40% - 强调文字颜色 2 10 3" xfId="629"/>
    <cellStyle name="40% - 强调文字颜色 2 11" xfId="630"/>
    <cellStyle name="40% - 强调文字颜色 2 11 2" xfId="631"/>
    <cellStyle name="40% - 强调文字颜色 2 11 3" xfId="632"/>
    <cellStyle name="40% - 强调文字颜色 2 12" xfId="633"/>
    <cellStyle name="40% - 强调文字颜色 2 12 2" xfId="634"/>
    <cellStyle name="40% - 强调文字颜色 2 12 3" xfId="635"/>
    <cellStyle name="40% - 强调文字颜色 2 13" xfId="636"/>
    <cellStyle name="40% - 强调文字颜色 2 13 2" xfId="637"/>
    <cellStyle name="40% - 强调文字颜色 2 13 3" xfId="638"/>
    <cellStyle name="40% - 强调文字颜色 2 14" xfId="639"/>
    <cellStyle name="40% - 强调文字颜色 2 14 2" xfId="640"/>
    <cellStyle name="40% - 强调文字颜色 2 14 3" xfId="641"/>
    <cellStyle name="40% - 强调文字颜色 2 15" xfId="642"/>
    <cellStyle name="40% - 强调文字颜色 2 15 2" xfId="643"/>
    <cellStyle name="40% - 强调文字颜色 2 15 3" xfId="644"/>
    <cellStyle name="40% - 强调文字颜色 2 16" xfId="645"/>
    <cellStyle name="40% - 强调文字颜色 2 16 2" xfId="646"/>
    <cellStyle name="40% - 强调文字颜色 2 16 3" xfId="647"/>
    <cellStyle name="40% - 强调文字颜色 2 17" xfId="648"/>
    <cellStyle name="40% - 强调文字颜色 2 17 2" xfId="649"/>
    <cellStyle name="40% - 强调文字颜色 2 17 3" xfId="650"/>
    <cellStyle name="40% - 强调文字颜色 2 18" xfId="651"/>
    <cellStyle name="40% - 强调文字颜色 2 18 2" xfId="652"/>
    <cellStyle name="40% - 强调文字颜色 2 18 3" xfId="653"/>
    <cellStyle name="40% - 强调文字颜色 2 19" xfId="654"/>
    <cellStyle name="40% - 强调文字颜色 2 19 2" xfId="655"/>
    <cellStyle name="40% - 强调文字颜色 2 19 3" xfId="656"/>
    <cellStyle name="40% - 强调文字颜色 2 2" xfId="657"/>
    <cellStyle name="40% - 强调文字颜色 2 2 2" xfId="658"/>
    <cellStyle name="40% - 强调文字颜色 2 2 2 2" xfId="659"/>
    <cellStyle name="40% - 强调文字颜色 2 2 2 3" xfId="660"/>
    <cellStyle name="40% - 强调文字颜色 2 2 3" xfId="661"/>
    <cellStyle name="40% - 强调文字颜色 2 2 3 2" xfId="662"/>
    <cellStyle name="40% - 强调文字颜色 2 2 3 3" xfId="663"/>
    <cellStyle name="40% - 强调文字颜色 2 20" xfId="664"/>
    <cellStyle name="40% - 强调文字颜色 2 20 2" xfId="665"/>
    <cellStyle name="40% - 强调文字颜色 2 20 3" xfId="666"/>
    <cellStyle name="40% - 强调文字颜色 2 21" xfId="667"/>
    <cellStyle name="40% - 强调文字颜色 2 21 2" xfId="668"/>
    <cellStyle name="40% - 强调文字颜色 2 21 3" xfId="669"/>
    <cellStyle name="40% - 强调文字颜色 2 22" xfId="670"/>
    <cellStyle name="40% - 强调文字颜色 2 22 2" xfId="671"/>
    <cellStyle name="40% - 强调文字颜色 2 22 3" xfId="672"/>
    <cellStyle name="40% - 强调文字颜色 2 23" xfId="673"/>
    <cellStyle name="40% - 强调文字颜色 2 23 2" xfId="674"/>
    <cellStyle name="40% - 强调文字颜色 2 23 3" xfId="675"/>
    <cellStyle name="40% - 强调文字颜色 2 24" xfId="676"/>
    <cellStyle name="40% - 强调文字颜色 2 24 2" xfId="677"/>
    <cellStyle name="40% - 强调文字颜色 2 24 3" xfId="678"/>
    <cellStyle name="40% - 强调文字颜色 2 25" xfId="679"/>
    <cellStyle name="40% - 强调文字颜色 2 25 2" xfId="680"/>
    <cellStyle name="40% - 强调文字颜色 2 25 3" xfId="681"/>
    <cellStyle name="40% - 强调文字颜色 2 3" xfId="682"/>
    <cellStyle name="40% - 强调文字颜色 2 3 2" xfId="683"/>
    <cellStyle name="40% - 强调文字颜色 2 3 2 2" xfId="684"/>
    <cellStyle name="40% - 强调文字颜色 2 3 2 3" xfId="685"/>
    <cellStyle name="40% - 强调文字颜色 2 3 3" xfId="686"/>
    <cellStyle name="40% - 强调文字颜色 2 3 3 2" xfId="687"/>
    <cellStyle name="40% - 强调文字颜色 2 3 3 3" xfId="688"/>
    <cellStyle name="40% - 强调文字颜色 2 4" xfId="689"/>
    <cellStyle name="40% - 强调文字颜色 2 4 2" xfId="690"/>
    <cellStyle name="40% - 强调文字颜色 2 4 2 2" xfId="691"/>
    <cellStyle name="40% - 强调文字颜色 2 4 2 3" xfId="692"/>
    <cellStyle name="40% - 强调文字颜色 2 4 3" xfId="693"/>
    <cellStyle name="40% - 强调文字颜色 2 4 3 2" xfId="694"/>
    <cellStyle name="40% - 强调文字颜色 2 4 3 3" xfId="695"/>
    <cellStyle name="40% - 强调文字颜色 2 5" xfId="696"/>
    <cellStyle name="40% - 强调文字颜色 2 5 2" xfId="697"/>
    <cellStyle name="40% - 强调文字颜色 2 5 3" xfId="698"/>
    <cellStyle name="40% - 强调文字颜色 2 6" xfId="699"/>
    <cellStyle name="40% - 强调文字颜色 2 6 2" xfId="700"/>
    <cellStyle name="40% - 强调文字颜色 2 6 3" xfId="701"/>
    <cellStyle name="40% - 强调文字颜色 2 7" xfId="702"/>
    <cellStyle name="40% - 强调文字颜色 2 7 2" xfId="703"/>
    <cellStyle name="40% - 强调文字颜色 2 7 3" xfId="704"/>
    <cellStyle name="40% - 强调文字颜色 2 8" xfId="705"/>
    <cellStyle name="40% - 强调文字颜色 2 8 2" xfId="706"/>
    <cellStyle name="40% - 强调文字颜色 2 8 3" xfId="707"/>
    <cellStyle name="40% - 强调文字颜色 2 9" xfId="708"/>
    <cellStyle name="40% - 强调文字颜色 2 9 2" xfId="709"/>
    <cellStyle name="40% - 强调文字颜色 2 9 3" xfId="710"/>
    <cellStyle name="40% - 强调文字颜色 3 10" xfId="711"/>
    <cellStyle name="40% - 强调文字颜色 3 10 2" xfId="712"/>
    <cellStyle name="40% - 强调文字颜色 3 10 3" xfId="713"/>
    <cellStyle name="40% - 强调文字颜色 3 11" xfId="714"/>
    <cellStyle name="40% - 强调文字颜色 3 11 2" xfId="715"/>
    <cellStyle name="40% - 强调文字颜色 3 11 3" xfId="716"/>
    <cellStyle name="40% - 强调文字颜色 3 12" xfId="717"/>
    <cellStyle name="40% - 强调文字颜色 3 12 2" xfId="718"/>
    <cellStyle name="40% - 强调文字颜色 3 12 3" xfId="719"/>
    <cellStyle name="40% - 强调文字颜色 3 13" xfId="720"/>
    <cellStyle name="40% - 强调文字颜色 3 13 2" xfId="721"/>
    <cellStyle name="40% - 强调文字颜色 3 13 3" xfId="722"/>
    <cellStyle name="40% - 强调文字颜色 3 14" xfId="723"/>
    <cellStyle name="40% - 强调文字颜色 3 14 2" xfId="724"/>
    <cellStyle name="40% - 强调文字颜色 3 14 3" xfId="725"/>
    <cellStyle name="40% - 强调文字颜色 3 15" xfId="726"/>
    <cellStyle name="40% - 强调文字颜色 3 15 2" xfId="727"/>
    <cellStyle name="40% - 强调文字颜色 3 15 3" xfId="728"/>
    <cellStyle name="40% - 强调文字颜色 3 16" xfId="729"/>
    <cellStyle name="40% - 强调文字颜色 3 16 2" xfId="730"/>
    <cellStyle name="40% - 强调文字颜色 3 16 3" xfId="731"/>
    <cellStyle name="40% - 强调文字颜色 3 17" xfId="732"/>
    <cellStyle name="40% - 强调文字颜色 3 17 2" xfId="733"/>
    <cellStyle name="40% - 强调文字颜色 3 17 3" xfId="734"/>
    <cellStyle name="40% - 强调文字颜色 3 18" xfId="735"/>
    <cellStyle name="40% - 强调文字颜色 3 18 2" xfId="736"/>
    <cellStyle name="40% - 强调文字颜色 3 18 3" xfId="737"/>
    <cellStyle name="40% - 强调文字颜色 3 19" xfId="738"/>
    <cellStyle name="40% - 强调文字颜色 3 19 2" xfId="739"/>
    <cellStyle name="40% - 强调文字颜色 3 19 3" xfId="740"/>
    <cellStyle name="40% - 强调文字颜色 3 2" xfId="741"/>
    <cellStyle name="40% - 强调文字颜色 3 2 2" xfId="742"/>
    <cellStyle name="40% - 强调文字颜色 3 2 2 2" xfId="743"/>
    <cellStyle name="40% - 强调文字颜色 3 2 2 3" xfId="744"/>
    <cellStyle name="40% - 强调文字颜色 3 2 3" xfId="745"/>
    <cellStyle name="40% - 强调文字颜色 3 2 3 2" xfId="746"/>
    <cellStyle name="40% - 强调文字颜色 3 2 3 3" xfId="747"/>
    <cellStyle name="40% - 强调文字颜色 3 20" xfId="748"/>
    <cellStyle name="40% - 强调文字颜色 3 20 2" xfId="749"/>
    <cellStyle name="40% - 强调文字颜色 3 20 3" xfId="750"/>
    <cellStyle name="40% - 强调文字颜色 3 21" xfId="751"/>
    <cellStyle name="40% - 强调文字颜色 3 21 2" xfId="752"/>
    <cellStyle name="40% - 强调文字颜色 3 21 3" xfId="753"/>
    <cellStyle name="40% - 强调文字颜色 3 22" xfId="754"/>
    <cellStyle name="40% - 强调文字颜色 3 22 2" xfId="755"/>
    <cellStyle name="40% - 强调文字颜色 3 22 3" xfId="756"/>
    <cellStyle name="40% - 强调文字颜色 3 23" xfId="757"/>
    <cellStyle name="40% - 强调文字颜色 3 23 2" xfId="758"/>
    <cellStyle name="40% - 强调文字颜色 3 23 3" xfId="759"/>
    <cellStyle name="40% - 强调文字颜色 3 24" xfId="760"/>
    <cellStyle name="40% - 强调文字颜色 3 24 2" xfId="761"/>
    <cellStyle name="40% - 强调文字颜色 3 24 3" xfId="762"/>
    <cellStyle name="40% - 强调文字颜色 3 25" xfId="763"/>
    <cellStyle name="40% - 强调文字颜色 3 25 2" xfId="764"/>
    <cellStyle name="40% - 强调文字颜色 3 25 3" xfId="765"/>
    <cellStyle name="40% - 强调文字颜色 3 3" xfId="766"/>
    <cellStyle name="40% - 强调文字颜色 3 3 2" xfId="767"/>
    <cellStyle name="40% - 强调文字颜色 3 3 2 2" xfId="768"/>
    <cellStyle name="40% - 强调文字颜色 3 3 2 3" xfId="769"/>
    <cellStyle name="40% - 强调文字颜色 3 3 3" xfId="770"/>
    <cellStyle name="40% - 强调文字颜色 3 3 3 2" xfId="771"/>
    <cellStyle name="40% - 强调文字颜色 3 3 3 3" xfId="772"/>
    <cellStyle name="40% - 强调文字颜色 3 4" xfId="773"/>
    <cellStyle name="40% - 强调文字颜色 3 4 2" xfId="774"/>
    <cellStyle name="40% - 强调文字颜色 3 4 2 2" xfId="775"/>
    <cellStyle name="40% - 强调文字颜色 3 4 2 3" xfId="776"/>
    <cellStyle name="40% - 强调文字颜色 3 4 3" xfId="777"/>
    <cellStyle name="40% - 强调文字颜色 3 4 3 2" xfId="778"/>
    <cellStyle name="40% - 强调文字颜色 3 4 3 3" xfId="779"/>
    <cellStyle name="40% - 强调文字颜色 3 5" xfId="780"/>
    <cellStyle name="40% - 强调文字颜色 3 5 2" xfId="781"/>
    <cellStyle name="40% - 强调文字颜色 3 5 3" xfId="782"/>
    <cellStyle name="40% - 强调文字颜色 3 6" xfId="783"/>
    <cellStyle name="40% - 强调文字颜色 3 6 2" xfId="784"/>
    <cellStyle name="40% - 强调文字颜色 3 6 3" xfId="785"/>
    <cellStyle name="40% - 强调文字颜色 3 7" xfId="786"/>
    <cellStyle name="40% - 强调文字颜色 3 7 2" xfId="787"/>
    <cellStyle name="40% - 强调文字颜色 3 7 3" xfId="788"/>
    <cellStyle name="40% - 强调文字颜色 3 8" xfId="789"/>
    <cellStyle name="40% - 强调文字颜色 3 8 2" xfId="790"/>
    <cellStyle name="40% - 强调文字颜色 3 8 3" xfId="791"/>
    <cellStyle name="40% - 强调文字颜色 3 9" xfId="792"/>
    <cellStyle name="40% - 强调文字颜色 3 9 2" xfId="793"/>
    <cellStyle name="40% - 强调文字颜色 3 9 3" xfId="794"/>
    <cellStyle name="40% - 强调文字颜色 4 10" xfId="795"/>
    <cellStyle name="40% - 强调文字颜色 4 10 2" xfId="796"/>
    <cellStyle name="40% - 强调文字颜色 4 10 3" xfId="797"/>
    <cellStyle name="40% - 强调文字颜色 4 11" xfId="798"/>
    <cellStyle name="40% - 强调文字颜色 4 11 2" xfId="799"/>
    <cellStyle name="40% - 强调文字颜色 4 11 3" xfId="800"/>
    <cellStyle name="40% - 强调文字颜色 4 12" xfId="801"/>
    <cellStyle name="40% - 强调文字颜色 4 12 2" xfId="802"/>
    <cellStyle name="40% - 强调文字颜色 4 12 3" xfId="803"/>
    <cellStyle name="40% - 强调文字颜色 4 13" xfId="804"/>
    <cellStyle name="40% - 强调文字颜色 4 13 2" xfId="805"/>
    <cellStyle name="40% - 强调文字颜色 4 13 3" xfId="806"/>
    <cellStyle name="40% - 强调文字颜色 4 14" xfId="807"/>
    <cellStyle name="40% - 强调文字颜色 4 14 2" xfId="808"/>
    <cellStyle name="40% - 强调文字颜色 4 14 3" xfId="809"/>
    <cellStyle name="40% - 强调文字颜色 4 15" xfId="810"/>
    <cellStyle name="40% - 强调文字颜色 4 15 2" xfId="811"/>
    <cellStyle name="40% - 强调文字颜色 4 15 3" xfId="812"/>
    <cellStyle name="40% - 强调文字颜色 4 16" xfId="813"/>
    <cellStyle name="40% - 强调文字颜色 4 16 2" xfId="814"/>
    <cellStyle name="40% - 强调文字颜色 4 16 3" xfId="815"/>
    <cellStyle name="40% - 强调文字颜色 4 17" xfId="816"/>
    <cellStyle name="40% - 强调文字颜色 4 17 2" xfId="817"/>
    <cellStyle name="40% - 强调文字颜色 4 17 3" xfId="818"/>
    <cellStyle name="40% - 强调文字颜色 4 18" xfId="819"/>
    <cellStyle name="40% - 强调文字颜色 4 18 2" xfId="820"/>
    <cellStyle name="40% - 强调文字颜色 4 18 3" xfId="821"/>
    <cellStyle name="40% - 强调文字颜色 4 19" xfId="822"/>
    <cellStyle name="40% - 强调文字颜色 4 19 2" xfId="823"/>
    <cellStyle name="40% - 强调文字颜色 4 19 3" xfId="824"/>
    <cellStyle name="40% - 强调文字颜色 4 2" xfId="825"/>
    <cellStyle name="40% - 强调文字颜色 4 2 2" xfId="826"/>
    <cellStyle name="40% - 强调文字颜色 4 2 2 2" xfId="827"/>
    <cellStyle name="40% - 强调文字颜色 4 2 2 3" xfId="828"/>
    <cellStyle name="40% - 强调文字颜色 4 2 3" xfId="829"/>
    <cellStyle name="40% - 强调文字颜色 4 2 3 2" xfId="830"/>
    <cellStyle name="40% - 强调文字颜色 4 2 3 3" xfId="831"/>
    <cellStyle name="40% - 强调文字颜色 4 20" xfId="832"/>
    <cellStyle name="40% - 强调文字颜色 4 20 2" xfId="833"/>
    <cellStyle name="40% - 强调文字颜色 4 20 3" xfId="834"/>
    <cellStyle name="40% - 强调文字颜色 4 21" xfId="835"/>
    <cellStyle name="40% - 强调文字颜色 4 21 2" xfId="836"/>
    <cellStyle name="40% - 强调文字颜色 4 21 3" xfId="837"/>
    <cellStyle name="40% - 强调文字颜色 4 22" xfId="838"/>
    <cellStyle name="40% - 强调文字颜色 4 22 2" xfId="839"/>
    <cellStyle name="40% - 强调文字颜色 4 22 3" xfId="840"/>
    <cellStyle name="40% - 强调文字颜色 4 23" xfId="841"/>
    <cellStyle name="40% - 强调文字颜色 4 23 2" xfId="842"/>
    <cellStyle name="40% - 强调文字颜色 4 23 3" xfId="843"/>
    <cellStyle name="40% - 强调文字颜色 4 24" xfId="844"/>
    <cellStyle name="40% - 强调文字颜色 4 24 2" xfId="845"/>
    <cellStyle name="40% - 强调文字颜色 4 24 3" xfId="846"/>
    <cellStyle name="40% - 强调文字颜色 4 25" xfId="847"/>
    <cellStyle name="40% - 强调文字颜色 4 25 2" xfId="848"/>
    <cellStyle name="40% - 强调文字颜色 4 25 3" xfId="849"/>
    <cellStyle name="40% - 强调文字颜色 4 3" xfId="850"/>
    <cellStyle name="40% - 强调文字颜色 4 3 2" xfId="851"/>
    <cellStyle name="40% - 强调文字颜色 4 3 2 2" xfId="852"/>
    <cellStyle name="40% - 强调文字颜色 4 3 2 3" xfId="853"/>
    <cellStyle name="40% - 强调文字颜色 4 3 3" xfId="854"/>
    <cellStyle name="40% - 强调文字颜色 4 3 3 2" xfId="855"/>
    <cellStyle name="40% - 强调文字颜色 4 3 3 3" xfId="856"/>
    <cellStyle name="40% - 强调文字颜色 4 4" xfId="857"/>
    <cellStyle name="40% - 强调文字颜色 4 4 2" xfId="858"/>
    <cellStyle name="40% - 强调文字颜色 4 4 2 2" xfId="859"/>
    <cellStyle name="40% - 强调文字颜色 4 4 2 3" xfId="860"/>
    <cellStyle name="40% - 强调文字颜色 4 4 3" xfId="861"/>
    <cellStyle name="40% - 强调文字颜色 4 4 3 2" xfId="862"/>
    <cellStyle name="40% - 强调文字颜色 4 4 3 3" xfId="863"/>
    <cellStyle name="40% - 强调文字颜色 4 5" xfId="864"/>
    <cellStyle name="40% - 强调文字颜色 4 5 2" xfId="865"/>
    <cellStyle name="40% - 强调文字颜色 4 5 3" xfId="866"/>
    <cellStyle name="40% - 强调文字颜色 4 6" xfId="867"/>
    <cellStyle name="40% - 强调文字颜色 4 6 2" xfId="868"/>
    <cellStyle name="40% - 强调文字颜色 4 6 3" xfId="869"/>
    <cellStyle name="40% - 强调文字颜色 4 7" xfId="870"/>
    <cellStyle name="40% - 强调文字颜色 4 7 2" xfId="871"/>
    <cellStyle name="40% - 强调文字颜色 4 7 3" xfId="872"/>
    <cellStyle name="40% - 强调文字颜色 4 8" xfId="873"/>
    <cellStyle name="40% - 强调文字颜色 4 8 2" xfId="874"/>
    <cellStyle name="40% - 强调文字颜色 4 8 3" xfId="875"/>
    <cellStyle name="40% - 强调文字颜色 4 9" xfId="876"/>
    <cellStyle name="40% - 强调文字颜色 4 9 2" xfId="877"/>
    <cellStyle name="40% - 强调文字颜色 4 9 3" xfId="878"/>
    <cellStyle name="40% - 强调文字颜色 5 10" xfId="879"/>
    <cellStyle name="40% - 强调文字颜色 5 10 2" xfId="880"/>
    <cellStyle name="40% - 强调文字颜色 5 10 3" xfId="881"/>
    <cellStyle name="40% - 强调文字颜色 5 11" xfId="882"/>
    <cellStyle name="40% - 强调文字颜色 5 11 2" xfId="883"/>
    <cellStyle name="40% - 强调文字颜色 5 11 3" xfId="884"/>
    <cellStyle name="40% - 强调文字颜色 5 12" xfId="885"/>
    <cellStyle name="40% - 强调文字颜色 5 12 2" xfId="886"/>
    <cellStyle name="40% - 强调文字颜色 5 12 3" xfId="887"/>
    <cellStyle name="40% - 强调文字颜色 5 13" xfId="888"/>
    <cellStyle name="40% - 强调文字颜色 5 13 2" xfId="889"/>
    <cellStyle name="40% - 强调文字颜色 5 13 3" xfId="890"/>
    <cellStyle name="40% - 强调文字颜色 5 14" xfId="891"/>
    <cellStyle name="40% - 强调文字颜色 5 14 2" xfId="892"/>
    <cellStyle name="40% - 强调文字颜色 5 14 3" xfId="893"/>
    <cellStyle name="40% - 强调文字颜色 5 15" xfId="894"/>
    <cellStyle name="40% - 强调文字颜色 5 15 2" xfId="895"/>
    <cellStyle name="40% - 强调文字颜色 5 15 3" xfId="896"/>
    <cellStyle name="40% - 强调文字颜色 5 16" xfId="897"/>
    <cellStyle name="40% - 强调文字颜色 5 16 2" xfId="898"/>
    <cellStyle name="40% - 强调文字颜色 5 16 3" xfId="899"/>
    <cellStyle name="40% - 强调文字颜色 5 17" xfId="900"/>
    <cellStyle name="40% - 强调文字颜色 5 17 2" xfId="901"/>
    <cellStyle name="40% - 强调文字颜色 5 17 3" xfId="902"/>
    <cellStyle name="40% - 强调文字颜色 5 18" xfId="903"/>
    <cellStyle name="40% - 强调文字颜色 5 18 2" xfId="904"/>
    <cellStyle name="40% - 强调文字颜色 5 18 3" xfId="905"/>
    <cellStyle name="40% - 强调文字颜色 5 19" xfId="906"/>
    <cellStyle name="40% - 强调文字颜色 5 19 2" xfId="907"/>
    <cellStyle name="40% - 强调文字颜色 5 19 3" xfId="908"/>
    <cellStyle name="40% - 强调文字颜色 5 2" xfId="909"/>
    <cellStyle name="40% - 强调文字颜色 5 2 2" xfId="910"/>
    <cellStyle name="40% - 强调文字颜色 5 2 2 2" xfId="911"/>
    <cellStyle name="40% - 强调文字颜色 5 2 2 3" xfId="912"/>
    <cellStyle name="40% - 强调文字颜色 5 2 3" xfId="913"/>
    <cellStyle name="40% - 强调文字颜色 5 2 3 2" xfId="914"/>
    <cellStyle name="40% - 强调文字颜色 5 2 3 3" xfId="915"/>
    <cellStyle name="40% - 强调文字颜色 5 20" xfId="916"/>
    <cellStyle name="40% - 强调文字颜色 5 20 2" xfId="917"/>
    <cellStyle name="40% - 强调文字颜色 5 20 3" xfId="918"/>
    <cellStyle name="40% - 强调文字颜色 5 21" xfId="919"/>
    <cellStyle name="40% - 强调文字颜色 5 21 2" xfId="920"/>
    <cellStyle name="40% - 强调文字颜色 5 21 3" xfId="921"/>
    <cellStyle name="40% - 强调文字颜色 5 22" xfId="922"/>
    <cellStyle name="40% - 强调文字颜色 5 22 2" xfId="923"/>
    <cellStyle name="40% - 强调文字颜色 5 22 3" xfId="924"/>
    <cellStyle name="40% - 强调文字颜色 5 23" xfId="925"/>
    <cellStyle name="40% - 强调文字颜色 5 23 2" xfId="926"/>
    <cellStyle name="40% - 强调文字颜色 5 23 3" xfId="927"/>
    <cellStyle name="40% - 强调文字颜色 5 24" xfId="928"/>
    <cellStyle name="40% - 强调文字颜色 5 24 2" xfId="929"/>
    <cellStyle name="40% - 强调文字颜色 5 24 3" xfId="930"/>
    <cellStyle name="40% - 强调文字颜色 5 25" xfId="931"/>
    <cellStyle name="40% - 强调文字颜色 5 25 2" xfId="932"/>
    <cellStyle name="40% - 强调文字颜色 5 25 3" xfId="933"/>
    <cellStyle name="40% - 强调文字颜色 5 3" xfId="934"/>
    <cellStyle name="40% - 强调文字颜色 5 3 2" xfId="935"/>
    <cellStyle name="40% - 强调文字颜色 5 3 2 2" xfId="936"/>
    <cellStyle name="40% - 强调文字颜色 5 3 2 3" xfId="937"/>
    <cellStyle name="40% - 强调文字颜色 5 3 3" xfId="938"/>
    <cellStyle name="40% - 强调文字颜色 5 3 3 2" xfId="939"/>
    <cellStyle name="40% - 强调文字颜色 5 3 3 3" xfId="940"/>
    <cellStyle name="40% - 强调文字颜色 5 4" xfId="941"/>
    <cellStyle name="40% - 强调文字颜色 5 4 2" xfId="942"/>
    <cellStyle name="40% - 强调文字颜色 5 4 2 2" xfId="943"/>
    <cellStyle name="40% - 强调文字颜色 5 4 2 3" xfId="944"/>
    <cellStyle name="40% - 强调文字颜色 5 4 3" xfId="945"/>
    <cellStyle name="40% - 强调文字颜色 5 4 3 2" xfId="946"/>
    <cellStyle name="40% - 强调文字颜色 5 4 3 3" xfId="947"/>
    <cellStyle name="40% - 强调文字颜色 5 5" xfId="948"/>
    <cellStyle name="40% - 强调文字颜色 5 5 2" xfId="949"/>
    <cellStyle name="40% - 强调文字颜色 5 5 3" xfId="950"/>
    <cellStyle name="40% - 强调文字颜色 5 6" xfId="951"/>
    <cellStyle name="40% - 强调文字颜色 5 6 2" xfId="952"/>
    <cellStyle name="40% - 强调文字颜色 5 6 3" xfId="953"/>
    <cellStyle name="40% - 强调文字颜色 5 7" xfId="954"/>
    <cellStyle name="40% - 强调文字颜色 5 7 2" xfId="955"/>
    <cellStyle name="40% - 强调文字颜色 5 7 3" xfId="956"/>
    <cellStyle name="40% - 强调文字颜色 5 8" xfId="957"/>
    <cellStyle name="40% - 强调文字颜色 5 8 2" xfId="958"/>
    <cellStyle name="40% - 强调文字颜色 5 8 3" xfId="959"/>
    <cellStyle name="40% - 强调文字颜色 5 9" xfId="960"/>
    <cellStyle name="40% - 强调文字颜色 5 9 2" xfId="961"/>
    <cellStyle name="40% - 强调文字颜色 5 9 3" xfId="962"/>
    <cellStyle name="40% - 强调文字颜色 6 10" xfId="963"/>
    <cellStyle name="40% - 强调文字颜色 6 10 2" xfId="964"/>
    <cellStyle name="40% - 强调文字颜色 6 10 3" xfId="965"/>
    <cellStyle name="40% - 强调文字颜色 6 11" xfId="966"/>
    <cellStyle name="40% - 强调文字颜色 6 11 2" xfId="967"/>
    <cellStyle name="40% - 强调文字颜色 6 11 3" xfId="968"/>
    <cellStyle name="40% - 强调文字颜色 6 12" xfId="969"/>
    <cellStyle name="40% - 强调文字颜色 6 12 2" xfId="970"/>
    <cellStyle name="40% - 强调文字颜色 6 12 3" xfId="971"/>
    <cellStyle name="40% - 强调文字颜色 6 13" xfId="972"/>
    <cellStyle name="40% - 强调文字颜色 6 13 2" xfId="973"/>
    <cellStyle name="40% - 强调文字颜色 6 13 3" xfId="974"/>
    <cellStyle name="40% - 强调文字颜色 6 14" xfId="975"/>
    <cellStyle name="40% - 强调文字颜色 6 14 2" xfId="976"/>
    <cellStyle name="40% - 强调文字颜色 6 14 3" xfId="977"/>
    <cellStyle name="40% - 强调文字颜色 6 15" xfId="978"/>
    <cellStyle name="40% - 强调文字颜色 6 15 2" xfId="979"/>
    <cellStyle name="40% - 强调文字颜色 6 15 3" xfId="980"/>
    <cellStyle name="40% - 强调文字颜色 6 16" xfId="981"/>
    <cellStyle name="40% - 强调文字颜色 6 16 2" xfId="982"/>
    <cellStyle name="40% - 强调文字颜色 6 16 3" xfId="983"/>
    <cellStyle name="40% - 强调文字颜色 6 17" xfId="984"/>
    <cellStyle name="40% - 强调文字颜色 6 17 2" xfId="985"/>
    <cellStyle name="40% - 强调文字颜色 6 17 3" xfId="986"/>
    <cellStyle name="40% - 强调文字颜色 6 18" xfId="987"/>
    <cellStyle name="40% - 强调文字颜色 6 18 2" xfId="988"/>
    <cellStyle name="40% - 强调文字颜色 6 18 3" xfId="989"/>
    <cellStyle name="40% - 强调文字颜色 6 19" xfId="990"/>
    <cellStyle name="40% - 强调文字颜色 6 19 2" xfId="991"/>
    <cellStyle name="40% - 强调文字颜色 6 19 3" xfId="992"/>
    <cellStyle name="40% - 强调文字颜色 6 2" xfId="993"/>
    <cellStyle name="40% - 强调文字颜色 6 2 2" xfId="994"/>
    <cellStyle name="40% - 强调文字颜色 6 2 2 2" xfId="995"/>
    <cellStyle name="40% - 强调文字颜色 6 2 2 3" xfId="996"/>
    <cellStyle name="40% - 强调文字颜色 6 2 3" xfId="997"/>
    <cellStyle name="40% - 强调文字颜色 6 2 3 2" xfId="998"/>
    <cellStyle name="40% - 强调文字颜色 6 2 3 3" xfId="999"/>
    <cellStyle name="40% - 强调文字颜色 6 20" xfId="1000"/>
    <cellStyle name="40% - 强调文字颜色 6 20 2" xfId="1001"/>
    <cellStyle name="40% - 强调文字颜色 6 20 3" xfId="1002"/>
    <cellStyle name="40% - 强调文字颜色 6 21" xfId="1003"/>
    <cellStyle name="40% - 强调文字颜色 6 21 2" xfId="1004"/>
    <cellStyle name="40% - 强调文字颜色 6 21 3" xfId="1005"/>
    <cellStyle name="40% - 强调文字颜色 6 22" xfId="1006"/>
    <cellStyle name="40% - 强调文字颜色 6 22 2" xfId="1007"/>
    <cellStyle name="40% - 强调文字颜色 6 22 3" xfId="1008"/>
    <cellStyle name="40% - 强调文字颜色 6 23" xfId="1009"/>
    <cellStyle name="40% - 强调文字颜色 6 23 2" xfId="1010"/>
    <cellStyle name="40% - 强调文字颜色 6 23 3" xfId="1011"/>
    <cellStyle name="40% - 强调文字颜色 6 24" xfId="1012"/>
    <cellStyle name="40% - 强调文字颜色 6 24 2" xfId="1013"/>
    <cellStyle name="40% - 强调文字颜色 6 24 3" xfId="1014"/>
    <cellStyle name="40% - 强调文字颜色 6 25" xfId="1015"/>
    <cellStyle name="40% - 强调文字颜色 6 25 2" xfId="1016"/>
    <cellStyle name="40% - 强调文字颜色 6 25 3" xfId="1017"/>
    <cellStyle name="40% - 强调文字颜色 6 3" xfId="1018"/>
    <cellStyle name="40% - 强调文字颜色 6 3 2" xfId="1019"/>
    <cellStyle name="40% - 强调文字颜色 6 3 2 2" xfId="1020"/>
    <cellStyle name="40% - 强调文字颜色 6 3 2 3" xfId="1021"/>
    <cellStyle name="40% - 强调文字颜色 6 3 3" xfId="1022"/>
    <cellStyle name="40% - 强调文字颜色 6 3 3 2" xfId="1023"/>
    <cellStyle name="40% - 强调文字颜色 6 3 3 3" xfId="1024"/>
    <cellStyle name="40% - 强调文字颜色 6 4" xfId="1025"/>
    <cellStyle name="40% - 强调文字颜色 6 4 2" xfId="1026"/>
    <cellStyle name="40% - 强调文字颜色 6 4 2 2" xfId="1027"/>
    <cellStyle name="40% - 强调文字颜色 6 4 2 3" xfId="1028"/>
    <cellStyle name="40% - 强调文字颜色 6 4 3" xfId="1029"/>
    <cellStyle name="40% - 强调文字颜色 6 4 3 2" xfId="1030"/>
    <cellStyle name="40% - 强调文字颜色 6 4 3 3" xfId="1031"/>
    <cellStyle name="40% - 强调文字颜色 6 5" xfId="1032"/>
    <cellStyle name="40% - 强调文字颜色 6 5 2" xfId="1033"/>
    <cellStyle name="40% - 强调文字颜色 6 5 3" xfId="1034"/>
    <cellStyle name="40% - 强调文字颜色 6 6" xfId="1035"/>
    <cellStyle name="40% - 强调文字颜色 6 6 2" xfId="1036"/>
    <cellStyle name="40% - 强调文字颜色 6 6 3" xfId="1037"/>
    <cellStyle name="40% - 强调文字颜色 6 7" xfId="1038"/>
    <cellStyle name="40% - 强调文字颜色 6 7 2" xfId="1039"/>
    <cellStyle name="40% - 强调文字颜色 6 7 3" xfId="1040"/>
    <cellStyle name="40% - 强调文字颜色 6 8" xfId="1041"/>
    <cellStyle name="40% - 强调文字颜色 6 8 2" xfId="1042"/>
    <cellStyle name="40% - 强调文字颜色 6 8 3" xfId="1043"/>
    <cellStyle name="40% - 强调文字颜色 6 9" xfId="1044"/>
    <cellStyle name="40% - 强调文字颜色 6 9 2" xfId="1045"/>
    <cellStyle name="40% - 强调文字颜色 6 9 3" xfId="1046"/>
    <cellStyle name="40% - 着色 1" xfId="1047"/>
    <cellStyle name="40% - 着色 1 2" xfId="1048"/>
    <cellStyle name="40% - 着色 2" xfId="1049"/>
    <cellStyle name="40% - 着色 2 2" xfId="1050"/>
    <cellStyle name="40% - 着色 3" xfId="1051"/>
    <cellStyle name="40% - 着色 3 2" xfId="1052"/>
    <cellStyle name="40% - 着色 4" xfId="1053"/>
    <cellStyle name="40% - 着色 4 2" xfId="1054"/>
    <cellStyle name="40% - 着色 5" xfId="1055"/>
    <cellStyle name="40% - 着色 5 2" xfId="1056"/>
    <cellStyle name="40% - 着色 6" xfId="1057"/>
    <cellStyle name="40% - 着色 6 2" xfId="1058"/>
    <cellStyle name="60% - 强调文字颜色 1 10" xfId="1059"/>
    <cellStyle name="60% - 强调文字颜色 1 10 2" xfId="1060"/>
    <cellStyle name="60% - 强调文字颜色 1 10 3" xfId="1061"/>
    <cellStyle name="60% - 强调文字颜色 1 11" xfId="1062"/>
    <cellStyle name="60% - 强调文字颜色 1 11 2" xfId="1063"/>
    <cellStyle name="60% - 强调文字颜色 1 11 3" xfId="1064"/>
    <cellStyle name="60% - 强调文字颜色 1 12" xfId="1065"/>
    <cellStyle name="60% - 强调文字颜色 1 12 2" xfId="1066"/>
    <cellStyle name="60% - 强调文字颜色 1 12 3" xfId="1067"/>
    <cellStyle name="60% - 强调文字颜色 1 13" xfId="1068"/>
    <cellStyle name="60% - 强调文字颜色 1 13 2" xfId="1069"/>
    <cellStyle name="60% - 强调文字颜色 1 13 3" xfId="1070"/>
    <cellStyle name="60% - 强调文字颜色 1 14" xfId="1071"/>
    <cellStyle name="60% - 强调文字颜色 1 14 2" xfId="1072"/>
    <cellStyle name="60% - 强调文字颜色 1 14 3" xfId="1073"/>
    <cellStyle name="60% - 强调文字颜色 1 15" xfId="1074"/>
    <cellStyle name="60% - 强调文字颜色 1 15 2" xfId="1075"/>
    <cellStyle name="60% - 强调文字颜色 1 15 3" xfId="1076"/>
    <cellStyle name="60% - 强调文字颜色 1 16" xfId="1077"/>
    <cellStyle name="60% - 强调文字颜色 1 16 2" xfId="1078"/>
    <cellStyle name="60% - 强调文字颜色 1 16 3" xfId="1079"/>
    <cellStyle name="60% - 强调文字颜色 1 17" xfId="1080"/>
    <cellStyle name="60% - 强调文字颜色 1 17 2" xfId="1081"/>
    <cellStyle name="60% - 强调文字颜色 1 17 3" xfId="1082"/>
    <cellStyle name="60% - 强调文字颜色 1 18" xfId="1083"/>
    <cellStyle name="60% - 强调文字颜色 1 18 2" xfId="1084"/>
    <cellStyle name="60% - 强调文字颜色 1 18 3" xfId="1085"/>
    <cellStyle name="60% - 强调文字颜色 1 19" xfId="1086"/>
    <cellStyle name="60% - 强调文字颜色 1 19 2" xfId="1087"/>
    <cellStyle name="60% - 强调文字颜色 1 19 3" xfId="1088"/>
    <cellStyle name="60% - 强调文字颜色 1 2" xfId="1089"/>
    <cellStyle name="60% - 强调文字颜色 1 2 2" xfId="1090"/>
    <cellStyle name="60% - 强调文字颜色 1 2 2 2" xfId="1091"/>
    <cellStyle name="60% - 强调文字颜色 1 2 2 3" xfId="1092"/>
    <cellStyle name="60% - 强调文字颜色 1 2 3" xfId="1093"/>
    <cellStyle name="60% - 强调文字颜色 1 2 3 2" xfId="1094"/>
    <cellStyle name="60% - 强调文字颜色 1 2 3 3" xfId="1095"/>
    <cellStyle name="60% - 强调文字颜色 1 20" xfId="1096"/>
    <cellStyle name="60% - 强调文字颜色 1 20 2" xfId="1097"/>
    <cellStyle name="60% - 强调文字颜色 1 20 3" xfId="1098"/>
    <cellStyle name="60% - 强调文字颜色 1 21" xfId="1099"/>
    <cellStyle name="60% - 强调文字颜色 1 21 2" xfId="1100"/>
    <cellStyle name="60% - 强调文字颜色 1 21 3" xfId="1101"/>
    <cellStyle name="60% - 强调文字颜色 1 22" xfId="1102"/>
    <cellStyle name="60% - 强调文字颜色 1 22 2" xfId="1103"/>
    <cellStyle name="60% - 强调文字颜色 1 22 3" xfId="1104"/>
    <cellStyle name="60% - 强调文字颜色 1 23" xfId="1105"/>
    <cellStyle name="60% - 强调文字颜色 1 23 2" xfId="1106"/>
    <cellStyle name="60% - 强调文字颜色 1 23 3" xfId="1107"/>
    <cellStyle name="60% - 强调文字颜色 1 24" xfId="1108"/>
    <cellStyle name="60% - 强调文字颜色 1 24 2" xfId="1109"/>
    <cellStyle name="60% - 强调文字颜色 1 24 3" xfId="1110"/>
    <cellStyle name="60% - 强调文字颜色 1 25" xfId="1111"/>
    <cellStyle name="60% - 强调文字颜色 1 25 2" xfId="1112"/>
    <cellStyle name="60% - 强调文字颜色 1 25 3" xfId="1113"/>
    <cellStyle name="60% - 强调文字颜色 1 3" xfId="1114"/>
    <cellStyle name="60% - 强调文字颜色 1 3 2" xfId="1115"/>
    <cellStyle name="60% - 强调文字颜色 1 3 2 2" xfId="1116"/>
    <cellStyle name="60% - 强调文字颜色 1 3 2 3" xfId="1117"/>
    <cellStyle name="60% - 强调文字颜色 1 3 3" xfId="1118"/>
    <cellStyle name="60% - 强调文字颜色 1 3 3 2" xfId="1119"/>
    <cellStyle name="60% - 强调文字颜色 1 3 3 3" xfId="1120"/>
    <cellStyle name="60% - 强调文字颜色 1 4" xfId="1121"/>
    <cellStyle name="60% - 强调文字颜色 1 4 2" xfId="1122"/>
    <cellStyle name="60% - 强调文字颜色 1 4 2 2" xfId="1123"/>
    <cellStyle name="60% - 强调文字颜色 1 4 2 3" xfId="1124"/>
    <cellStyle name="60% - 强调文字颜色 1 4 3" xfId="1125"/>
    <cellStyle name="60% - 强调文字颜色 1 4 3 2" xfId="1126"/>
    <cellStyle name="60% - 强调文字颜色 1 4 3 3" xfId="1127"/>
    <cellStyle name="60% - 强调文字颜色 1 5" xfId="1128"/>
    <cellStyle name="60% - 强调文字颜色 1 5 2" xfId="1129"/>
    <cellStyle name="60% - 强调文字颜色 1 5 3" xfId="1130"/>
    <cellStyle name="60% - 强调文字颜色 1 6" xfId="1131"/>
    <cellStyle name="60% - 强调文字颜色 1 6 2" xfId="1132"/>
    <cellStyle name="60% - 强调文字颜色 1 6 3" xfId="1133"/>
    <cellStyle name="60% - 强调文字颜色 1 7" xfId="1134"/>
    <cellStyle name="60% - 强调文字颜色 1 7 2" xfId="1135"/>
    <cellStyle name="60% - 强调文字颜色 1 7 3" xfId="1136"/>
    <cellStyle name="60% - 强调文字颜色 1 8" xfId="1137"/>
    <cellStyle name="60% - 强调文字颜色 1 8 2" xfId="1138"/>
    <cellStyle name="60% - 强调文字颜色 1 8 3" xfId="1139"/>
    <cellStyle name="60% - 强调文字颜色 1 9" xfId="1140"/>
    <cellStyle name="60% - 强调文字颜色 1 9 2" xfId="1141"/>
    <cellStyle name="60% - 强调文字颜色 1 9 3" xfId="1142"/>
    <cellStyle name="60% - 强调文字颜色 2 10" xfId="1143"/>
    <cellStyle name="60% - 强调文字颜色 2 10 2" xfId="1144"/>
    <cellStyle name="60% - 强调文字颜色 2 10 3" xfId="1145"/>
    <cellStyle name="60% - 强调文字颜色 2 11" xfId="1146"/>
    <cellStyle name="60% - 强调文字颜色 2 11 2" xfId="1147"/>
    <cellStyle name="60% - 强调文字颜色 2 11 3" xfId="1148"/>
    <cellStyle name="60% - 强调文字颜色 2 12" xfId="1149"/>
    <cellStyle name="60% - 强调文字颜色 2 12 2" xfId="1150"/>
    <cellStyle name="60% - 强调文字颜色 2 12 3" xfId="1151"/>
    <cellStyle name="60% - 强调文字颜色 2 13" xfId="1152"/>
    <cellStyle name="60% - 强调文字颜色 2 13 2" xfId="1153"/>
    <cellStyle name="60% - 强调文字颜色 2 13 3" xfId="1154"/>
    <cellStyle name="60% - 强调文字颜色 2 14" xfId="1155"/>
    <cellStyle name="60% - 强调文字颜色 2 14 2" xfId="1156"/>
    <cellStyle name="60% - 强调文字颜色 2 14 3" xfId="1157"/>
    <cellStyle name="60% - 强调文字颜色 2 15" xfId="1158"/>
    <cellStyle name="60% - 强调文字颜色 2 15 2" xfId="1159"/>
    <cellStyle name="60% - 强调文字颜色 2 15 3" xfId="1160"/>
    <cellStyle name="60% - 强调文字颜色 2 16" xfId="1161"/>
    <cellStyle name="60% - 强调文字颜色 2 16 2" xfId="1162"/>
    <cellStyle name="60% - 强调文字颜色 2 16 3" xfId="1163"/>
    <cellStyle name="60% - 强调文字颜色 2 17" xfId="1164"/>
    <cellStyle name="60% - 强调文字颜色 2 17 2" xfId="1165"/>
    <cellStyle name="60% - 强调文字颜色 2 17 3" xfId="1166"/>
    <cellStyle name="60% - 强调文字颜色 2 18" xfId="1167"/>
    <cellStyle name="60% - 强调文字颜色 2 18 2" xfId="1168"/>
    <cellStyle name="60% - 强调文字颜色 2 18 3" xfId="1169"/>
    <cellStyle name="60% - 强调文字颜色 2 19" xfId="1170"/>
    <cellStyle name="60% - 强调文字颜色 2 19 2" xfId="1171"/>
    <cellStyle name="60% - 强调文字颜色 2 19 3" xfId="1172"/>
    <cellStyle name="60% - 强调文字颜色 2 2" xfId="1173"/>
    <cellStyle name="60% - 强调文字颜色 2 2 2" xfId="1174"/>
    <cellStyle name="60% - 强调文字颜色 2 2 2 2" xfId="1175"/>
    <cellStyle name="60% - 强调文字颜色 2 2 2 3" xfId="1176"/>
    <cellStyle name="60% - 强调文字颜色 2 2 3" xfId="1177"/>
    <cellStyle name="60% - 强调文字颜色 2 2 3 2" xfId="1178"/>
    <cellStyle name="60% - 强调文字颜色 2 2 3 3" xfId="1179"/>
    <cellStyle name="60% - 强调文字颜色 2 20" xfId="1180"/>
    <cellStyle name="60% - 强调文字颜色 2 20 2" xfId="1181"/>
    <cellStyle name="60% - 强调文字颜色 2 20 3" xfId="1182"/>
    <cellStyle name="60% - 强调文字颜色 2 21" xfId="1183"/>
    <cellStyle name="60% - 强调文字颜色 2 21 2" xfId="1184"/>
    <cellStyle name="60% - 强调文字颜色 2 21 3" xfId="1185"/>
    <cellStyle name="60% - 强调文字颜色 2 22" xfId="1186"/>
    <cellStyle name="60% - 强调文字颜色 2 22 2" xfId="1187"/>
    <cellStyle name="60% - 强调文字颜色 2 22 3" xfId="1188"/>
    <cellStyle name="60% - 强调文字颜色 2 23" xfId="1189"/>
    <cellStyle name="60% - 强调文字颜色 2 23 2" xfId="1190"/>
    <cellStyle name="60% - 强调文字颜色 2 23 3" xfId="1191"/>
    <cellStyle name="60% - 强调文字颜色 2 24" xfId="1192"/>
    <cellStyle name="60% - 强调文字颜色 2 24 2" xfId="1193"/>
    <cellStyle name="60% - 强调文字颜色 2 24 3" xfId="1194"/>
    <cellStyle name="60% - 强调文字颜色 2 25" xfId="1195"/>
    <cellStyle name="60% - 强调文字颜色 2 25 2" xfId="1196"/>
    <cellStyle name="60% - 强调文字颜色 2 25 3" xfId="1197"/>
    <cellStyle name="60% - 强调文字颜色 2 3" xfId="1198"/>
    <cellStyle name="60% - 强调文字颜色 2 3 2" xfId="1199"/>
    <cellStyle name="60% - 强调文字颜色 2 3 2 2" xfId="1200"/>
    <cellStyle name="60% - 强调文字颜色 2 3 2 3" xfId="1201"/>
    <cellStyle name="60% - 强调文字颜色 2 3 3" xfId="1202"/>
    <cellStyle name="60% - 强调文字颜色 2 3 3 2" xfId="1203"/>
    <cellStyle name="60% - 强调文字颜色 2 3 3 3" xfId="1204"/>
    <cellStyle name="60% - 强调文字颜色 2 4" xfId="1205"/>
    <cellStyle name="60% - 强调文字颜色 2 4 2" xfId="1206"/>
    <cellStyle name="60% - 强调文字颜色 2 4 2 2" xfId="1207"/>
    <cellStyle name="60% - 强调文字颜色 2 4 2 3" xfId="1208"/>
    <cellStyle name="60% - 强调文字颜色 2 4 3" xfId="1209"/>
    <cellStyle name="60% - 强调文字颜色 2 4 3 2" xfId="1210"/>
    <cellStyle name="60% - 强调文字颜色 2 4 3 3" xfId="1211"/>
    <cellStyle name="60% - 强调文字颜色 2 5" xfId="1212"/>
    <cellStyle name="60% - 强调文字颜色 2 5 2" xfId="1213"/>
    <cellStyle name="60% - 强调文字颜色 2 5 3" xfId="1214"/>
    <cellStyle name="60% - 强调文字颜色 2 6" xfId="1215"/>
    <cellStyle name="60% - 强调文字颜色 2 6 2" xfId="1216"/>
    <cellStyle name="60% - 强调文字颜色 2 6 3" xfId="1217"/>
    <cellStyle name="60% - 强调文字颜色 2 7" xfId="1218"/>
    <cellStyle name="60% - 强调文字颜色 2 7 2" xfId="1219"/>
    <cellStyle name="60% - 强调文字颜色 2 7 3" xfId="1220"/>
    <cellStyle name="60% - 强调文字颜色 2 8" xfId="1221"/>
    <cellStyle name="60% - 强调文字颜色 2 8 2" xfId="1222"/>
    <cellStyle name="60% - 强调文字颜色 2 8 3" xfId="1223"/>
    <cellStyle name="60% - 强调文字颜色 2 9" xfId="1224"/>
    <cellStyle name="60% - 强调文字颜色 2 9 2" xfId="1225"/>
    <cellStyle name="60% - 强调文字颜色 2 9 3" xfId="1226"/>
    <cellStyle name="60% - 强调文字颜色 3 10" xfId="1227"/>
    <cellStyle name="60% - 强调文字颜色 3 10 2" xfId="1228"/>
    <cellStyle name="60% - 强调文字颜色 3 10 3" xfId="1229"/>
    <cellStyle name="60% - 强调文字颜色 3 11" xfId="1230"/>
    <cellStyle name="60% - 强调文字颜色 3 11 2" xfId="1231"/>
    <cellStyle name="60% - 强调文字颜色 3 11 3" xfId="1232"/>
    <cellStyle name="60% - 强调文字颜色 3 12" xfId="1233"/>
    <cellStyle name="60% - 强调文字颜色 3 12 2" xfId="1234"/>
    <cellStyle name="60% - 强调文字颜色 3 12 3" xfId="1235"/>
    <cellStyle name="60% - 强调文字颜色 3 13" xfId="1236"/>
    <cellStyle name="60% - 强调文字颜色 3 13 2" xfId="1237"/>
    <cellStyle name="60% - 强调文字颜色 3 13 3" xfId="1238"/>
    <cellStyle name="60% - 强调文字颜色 3 14" xfId="1239"/>
    <cellStyle name="60% - 强调文字颜色 3 14 2" xfId="1240"/>
    <cellStyle name="60% - 强调文字颜色 3 14 3" xfId="1241"/>
    <cellStyle name="60% - 强调文字颜色 3 15" xfId="1242"/>
    <cellStyle name="60% - 强调文字颜色 3 15 2" xfId="1243"/>
    <cellStyle name="60% - 强调文字颜色 3 15 3" xfId="1244"/>
    <cellStyle name="60% - 强调文字颜色 3 16" xfId="1245"/>
    <cellStyle name="60% - 强调文字颜色 3 16 2" xfId="1246"/>
    <cellStyle name="60% - 强调文字颜色 3 16 3" xfId="1247"/>
    <cellStyle name="60% - 强调文字颜色 3 17" xfId="1248"/>
    <cellStyle name="60% - 强调文字颜色 3 17 2" xfId="1249"/>
    <cellStyle name="60% - 强调文字颜色 3 17 3" xfId="1250"/>
    <cellStyle name="60% - 强调文字颜色 3 18" xfId="1251"/>
    <cellStyle name="60% - 强调文字颜色 3 18 2" xfId="1252"/>
    <cellStyle name="60% - 强调文字颜色 3 18 3" xfId="1253"/>
    <cellStyle name="60% - 强调文字颜色 3 19" xfId="1254"/>
    <cellStyle name="60% - 强调文字颜色 3 19 2" xfId="1255"/>
    <cellStyle name="60% - 强调文字颜色 3 19 3" xfId="1256"/>
    <cellStyle name="60% - 强调文字颜色 3 2" xfId="1257"/>
    <cellStyle name="60% - 强调文字颜色 3 2 2" xfId="1258"/>
    <cellStyle name="60% - 强调文字颜色 3 2 2 2" xfId="1259"/>
    <cellStyle name="60% - 强调文字颜色 3 2 2 3" xfId="1260"/>
    <cellStyle name="60% - 强调文字颜色 3 2 3" xfId="1261"/>
    <cellStyle name="60% - 强调文字颜色 3 2 3 2" xfId="1262"/>
    <cellStyle name="60% - 强调文字颜色 3 2 3 3" xfId="1263"/>
    <cellStyle name="60% - 强调文字颜色 3 20" xfId="1264"/>
    <cellStyle name="60% - 强调文字颜色 3 20 2" xfId="1265"/>
    <cellStyle name="60% - 强调文字颜色 3 20 3" xfId="1266"/>
    <cellStyle name="60% - 强调文字颜色 3 21" xfId="1267"/>
    <cellStyle name="60% - 强调文字颜色 3 21 2" xfId="1268"/>
    <cellStyle name="60% - 强调文字颜色 3 21 3" xfId="1269"/>
    <cellStyle name="60% - 强调文字颜色 3 22" xfId="1270"/>
    <cellStyle name="60% - 强调文字颜色 3 22 2" xfId="1271"/>
    <cellStyle name="60% - 强调文字颜色 3 22 3" xfId="1272"/>
    <cellStyle name="60% - 强调文字颜色 3 23" xfId="1273"/>
    <cellStyle name="60% - 强调文字颜色 3 23 2" xfId="1274"/>
    <cellStyle name="60% - 强调文字颜色 3 23 3" xfId="1275"/>
    <cellStyle name="60% - 强调文字颜色 3 24" xfId="1276"/>
    <cellStyle name="60% - 强调文字颜色 3 24 2" xfId="1277"/>
    <cellStyle name="60% - 强调文字颜色 3 24 3" xfId="1278"/>
    <cellStyle name="60% - 强调文字颜色 3 25" xfId="1279"/>
    <cellStyle name="60% - 强调文字颜色 3 25 2" xfId="1280"/>
    <cellStyle name="60% - 强调文字颜色 3 25 3" xfId="1281"/>
    <cellStyle name="60% - 强调文字颜色 3 3" xfId="1282"/>
    <cellStyle name="60% - 强调文字颜色 3 3 2" xfId="1283"/>
    <cellStyle name="60% - 强调文字颜色 3 3 2 2" xfId="1284"/>
    <cellStyle name="60% - 强调文字颜色 3 3 2 3" xfId="1285"/>
    <cellStyle name="60% - 强调文字颜色 3 3 3" xfId="1286"/>
    <cellStyle name="60% - 强调文字颜色 3 3 3 2" xfId="1287"/>
    <cellStyle name="60% - 强调文字颜色 3 3 3 3" xfId="1288"/>
    <cellStyle name="60% - 强调文字颜色 3 4" xfId="1289"/>
    <cellStyle name="60% - 强调文字颜色 3 4 2" xfId="1290"/>
    <cellStyle name="60% - 强调文字颜色 3 4 2 2" xfId="1291"/>
    <cellStyle name="60% - 强调文字颜色 3 4 2 3" xfId="1292"/>
    <cellStyle name="60% - 强调文字颜色 3 4 3" xfId="1293"/>
    <cellStyle name="60% - 强调文字颜色 3 4 3 2" xfId="1294"/>
    <cellStyle name="60% - 强调文字颜色 3 4 3 3" xfId="1295"/>
    <cellStyle name="60% - 强调文字颜色 3 5" xfId="1296"/>
    <cellStyle name="60% - 强调文字颜色 3 5 2" xfId="1297"/>
    <cellStyle name="60% - 强调文字颜色 3 5 3" xfId="1298"/>
    <cellStyle name="60% - 强调文字颜色 3 6" xfId="1299"/>
    <cellStyle name="60% - 强调文字颜色 3 6 2" xfId="1300"/>
    <cellStyle name="60% - 强调文字颜色 3 6 3" xfId="1301"/>
    <cellStyle name="60% - 强调文字颜色 3 7" xfId="1302"/>
    <cellStyle name="60% - 强调文字颜色 3 7 2" xfId="1303"/>
    <cellStyle name="60% - 强调文字颜色 3 7 3" xfId="1304"/>
    <cellStyle name="60% - 强调文字颜色 3 8" xfId="1305"/>
    <cellStyle name="60% - 强调文字颜色 3 8 2" xfId="1306"/>
    <cellStyle name="60% - 强调文字颜色 3 8 3" xfId="1307"/>
    <cellStyle name="60% - 强调文字颜色 3 9" xfId="1308"/>
    <cellStyle name="60% - 强调文字颜色 3 9 2" xfId="1309"/>
    <cellStyle name="60% - 强调文字颜色 3 9 3" xfId="1310"/>
    <cellStyle name="60% - 强调文字颜色 4 10" xfId="1311"/>
    <cellStyle name="60% - 强调文字颜色 4 10 2" xfId="1312"/>
    <cellStyle name="60% - 强调文字颜色 4 10 3" xfId="1313"/>
    <cellStyle name="60% - 强调文字颜色 4 11" xfId="1314"/>
    <cellStyle name="60% - 强调文字颜色 4 11 2" xfId="1315"/>
    <cellStyle name="60% - 强调文字颜色 4 11 3" xfId="1316"/>
    <cellStyle name="60% - 强调文字颜色 4 12" xfId="1317"/>
    <cellStyle name="60% - 强调文字颜色 4 12 2" xfId="1318"/>
    <cellStyle name="60% - 强调文字颜色 4 12 3" xfId="1319"/>
    <cellStyle name="60% - 强调文字颜色 4 13" xfId="1320"/>
    <cellStyle name="60% - 强调文字颜色 4 13 2" xfId="1321"/>
    <cellStyle name="60% - 强调文字颜色 4 13 3" xfId="1322"/>
    <cellStyle name="60% - 强调文字颜色 4 14" xfId="1323"/>
    <cellStyle name="60% - 强调文字颜色 4 14 2" xfId="1324"/>
    <cellStyle name="60% - 强调文字颜色 4 14 3" xfId="1325"/>
    <cellStyle name="60% - 强调文字颜色 4 15" xfId="1326"/>
    <cellStyle name="60% - 强调文字颜色 4 15 2" xfId="1327"/>
    <cellStyle name="60% - 强调文字颜色 4 15 3" xfId="1328"/>
    <cellStyle name="60% - 强调文字颜色 4 16" xfId="1329"/>
    <cellStyle name="60% - 强调文字颜色 4 16 2" xfId="1330"/>
    <cellStyle name="60% - 强调文字颜色 4 16 3" xfId="1331"/>
    <cellStyle name="60% - 强调文字颜色 4 17" xfId="1332"/>
    <cellStyle name="60% - 强调文字颜色 4 17 2" xfId="1333"/>
    <cellStyle name="60% - 强调文字颜色 4 17 3" xfId="1334"/>
    <cellStyle name="60% - 强调文字颜色 4 18" xfId="1335"/>
    <cellStyle name="60% - 强调文字颜色 4 18 2" xfId="1336"/>
    <cellStyle name="60% - 强调文字颜色 4 18 3" xfId="1337"/>
    <cellStyle name="60% - 强调文字颜色 4 19" xfId="1338"/>
    <cellStyle name="60% - 强调文字颜色 4 19 2" xfId="1339"/>
    <cellStyle name="60% - 强调文字颜色 4 19 3" xfId="1340"/>
    <cellStyle name="60% - 强调文字颜色 4 2" xfId="1341"/>
    <cellStyle name="60% - 强调文字颜色 4 2 2" xfId="1342"/>
    <cellStyle name="60% - 强调文字颜色 4 2 2 2" xfId="1343"/>
    <cellStyle name="60% - 强调文字颜色 4 2 2 3" xfId="1344"/>
    <cellStyle name="60% - 强调文字颜色 4 2 3" xfId="1345"/>
    <cellStyle name="60% - 强调文字颜色 4 2 3 2" xfId="1346"/>
    <cellStyle name="60% - 强调文字颜色 4 2 3 3" xfId="1347"/>
    <cellStyle name="60% - 强调文字颜色 4 20" xfId="1348"/>
    <cellStyle name="60% - 强调文字颜色 4 20 2" xfId="1349"/>
    <cellStyle name="60% - 强调文字颜色 4 20 3" xfId="1350"/>
    <cellStyle name="60% - 强调文字颜色 4 21" xfId="1351"/>
    <cellStyle name="60% - 强调文字颜色 4 21 2" xfId="1352"/>
    <cellStyle name="60% - 强调文字颜色 4 21 3" xfId="1353"/>
    <cellStyle name="60% - 强调文字颜色 4 22" xfId="1354"/>
    <cellStyle name="60% - 强调文字颜色 4 22 2" xfId="1355"/>
    <cellStyle name="60% - 强调文字颜色 4 22 3" xfId="1356"/>
    <cellStyle name="60% - 强调文字颜色 4 23" xfId="1357"/>
    <cellStyle name="60% - 强调文字颜色 4 23 2" xfId="1358"/>
    <cellStyle name="60% - 强调文字颜色 4 23 3" xfId="1359"/>
    <cellStyle name="60% - 强调文字颜色 4 24" xfId="1360"/>
    <cellStyle name="60% - 强调文字颜色 4 24 2" xfId="1361"/>
    <cellStyle name="60% - 强调文字颜色 4 24 3" xfId="1362"/>
    <cellStyle name="60% - 强调文字颜色 4 25" xfId="1363"/>
    <cellStyle name="60% - 强调文字颜色 4 25 2" xfId="1364"/>
    <cellStyle name="60% - 强调文字颜色 4 25 3" xfId="1365"/>
    <cellStyle name="60% - 强调文字颜色 4 3" xfId="1366"/>
    <cellStyle name="60% - 强调文字颜色 4 3 2" xfId="1367"/>
    <cellStyle name="60% - 强调文字颜色 4 3 2 2" xfId="1368"/>
    <cellStyle name="60% - 强调文字颜色 4 3 2 3" xfId="1369"/>
    <cellStyle name="60% - 强调文字颜色 4 3 3" xfId="1370"/>
    <cellStyle name="60% - 强调文字颜色 4 3 3 2" xfId="1371"/>
    <cellStyle name="60% - 强调文字颜色 4 3 3 3" xfId="1372"/>
    <cellStyle name="60% - 强调文字颜色 4 4" xfId="1373"/>
    <cellStyle name="60% - 强调文字颜色 4 4 2" xfId="1374"/>
    <cellStyle name="60% - 强调文字颜色 4 4 2 2" xfId="1375"/>
    <cellStyle name="60% - 强调文字颜色 4 4 2 3" xfId="1376"/>
    <cellStyle name="60% - 强调文字颜色 4 4 3" xfId="1377"/>
    <cellStyle name="60% - 强调文字颜色 4 4 3 2" xfId="1378"/>
    <cellStyle name="60% - 强调文字颜色 4 4 3 3" xfId="1379"/>
    <cellStyle name="60% - 强调文字颜色 4 5" xfId="1380"/>
    <cellStyle name="60% - 强调文字颜色 4 5 2" xfId="1381"/>
    <cellStyle name="60% - 强调文字颜色 4 5 3" xfId="1382"/>
    <cellStyle name="60% - 强调文字颜色 4 6" xfId="1383"/>
    <cellStyle name="60% - 强调文字颜色 4 6 2" xfId="1384"/>
    <cellStyle name="60% - 强调文字颜色 4 6 3" xfId="1385"/>
    <cellStyle name="60% - 强调文字颜色 4 7" xfId="1386"/>
    <cellStyle name="60% - 强调文字颜色 4 7 2" xfId="1387"/>
    <cellStyle name="60% - 强调文字颜色 4 7 3" xfId="1388"/>
    <cellStyle name="60% - 强调文字颜色 4 8" xfId="1389"/>
    <cellStyle name="60% - 强调文字颜色 4 8 2" xfId="1390"/>
    <cellStyle name="60% - 强调文字颜色 4 8 3" xfId="1391"/>
    <cellStyle name="60% - 强调文字颜色 4 9" xfId="1392"/>
    <cellStyle name="60% - 强调文字颜色 4 9 2" xfId="1393"/>
    <cellStyle name="60% - 强调文字颜色 4 9 3" xfId="1394"/>
    <cellStyle name="60% - 强调文字颜色 5 10" xfId="1395"/>
    <cellStyle name="60% - 强调文字颜色 5 10 2" xfId="1396"/>
    <cellStyle name="60% - 强调文字颜色 5 10 3" xfId="1397"/>
    <cellStyle name="60% - 强调文字颜色 5 11" xfId="1398"/>
    <cellStyle name="60% - 强调文字颜色 5 11 2" xfId="1399"/>
    <cellStyle name="60% - 强调文字颜色 5 11 3" xfId="1400"/>
    <cellStyle name="60% - 强调文字颜色 5 12" xfId="1401"/>
    <cellStyle name="60% - 强调文字颜色 5 12 2" xfId="1402"/>
    <cellStyle name="60% - 强调文字颜色 5 12 3" xfId="1403"/>
    <cellStyle name="60% - 强调文字颜色 5 13" xfId="1404"/>
    <cellStyle name="60% - 强调文字颜色 5 13 2" xfId="1405"/>
    <cellStyle name="60% - 强调文字颜色 5 13 3" xfId="1406"/>
    <cellStyle name="60% - 强调文字颜色 5 14" xfId="1407"/>
    <cellStyle name="60% - 强调文字颜色 5 14 2" xfId="1408"/>
    <cellStyle name="60% - 强调文字颜色 5 14 3" xfId="1409"/>
    <cellStyle name="60% - 强调文字颜色 5 15" xfId="1410"/>
    <cellStyle name="60% - 强调文字颜色 5 15 2" xfId="1411"/>
    <cellStyle name="60% - 强调文字颜色 5 15 3" xfId="1412"/>
    <cellStyle name="60% - 强调文字颜色 5 16" xfId="1413"/>
    <cellStyle name="60% - 强调文字颜色 5 16 2" xfId="1414"/>
    <cellStyle name="60% - 强调文字颜色 5 16 3" xfId="1415"/>
    <cellStyle name="60% - 强调文字颜色 5 17" xfId="1416"/>
    <cellStyle name="60% - 强调文字颜色 5 17 2" xfId="1417"/>
    <cellStyle name="60% - 强调文字颜色 5 17 3" xfId="1418"/>
    <cellStyle name="60% - 强调文字颜色 5 18" xfId="1419"/>
    <cellStyle name="60% - 强调文字颜色 5 18 2" xfId="1420"/>
    <cellStyle name="60% - 强调文字颜色 5 18 3" xfId="1421"/>
    <cellStyle name="60% - 强调文字颜色 5 19" xfId="1422"/>
    <cellStyle name="60% - 强调文字颜色 5 19 2" xfId="1423"/>
    <cellStyle name="60% - 强调文字颜色 5 19 3" xfId="1424"/>
    <cellStyle name="60% - 强调文字颜色 5 2" xfId="1425"/>
    <cellStyle name="60% - 强调文字颜色 5 2 2" xfId="1426"/>
    <cellStyle name="60% - 强调文字颜色 5 2 2 2" xfId="1427"/>
    <cellStyle name="60% - 强调文字颜色 5 2 2 3" xfId="1428"/>
    <cellStyle name="60% - 强调文字颜色 5 2 3" xfId="1429"/>
    <cellStyle name="60% - 强调文字颜色 5 2 3 2" xfId="1430"/>
    <cellStyle name="60% - 强调文字颜色 5 2 3 3" xfId="1431"/>
    <cellStyle name="60% - 强调文字颜色 5 20" xfId="1432"/>
    <cellStyle name="60% - 强调文字颜色 5 20 2" xfId="1433"/>
    <cellStyle name="60% - 强调文字颜色 5 20 3" xfId="1434"/>
    <cellStyle name="60% - 强调文字颜色 5 21" xfId="1435"/>
    <cellStyle name="60% - 强调文字颜色 5 21 2" xfId="1436"/>
    <cellStyle name="60% - 强调文字颜色 5 21 3" xfId="1437"/>
    <cellStyle name="60% - 强调文字颜色 5 22" xfId="1438"/>
    <cellStyle name="60% - 强调文字颜色 5 22 2" xfId="1439"/>
    <cellStyle name="60% - 强调文字颜色 5 22 3" xfId="1440"/>
    <cellStyle name="60% - 强调文字颜色 5 23" xfId="1441"/>
    <cellStyle name="60% - 强调文字颜色 5 23 2" xfId="1442"/>
    <cellStyle name="60% - 强调文字颜色 5 23 3" xfId="1443"/>
    <cellStyle name="60% - 强调文字颜色 5 24" xfId="1444"/>
    <cellStyle name="60% - 强调文字颜色 5 24 2" xfId="1445"/>
    <cellStyle name="60% - 强调文字颜色 5 24 3" xfId="1446"/>
    <cellStyle name="60% - 强调文字颜色 5 25" xfId="1447"/>
    <cellStyle name="60% - 强调文字颜色 5 25 2" xfId="1448"/>
    <cellStyle name="60% - 强调文字颜色 5 25 3" xfId="1449"/>
    <cellStyle name="60% - 强调文字颜色 5 3" xfId="1450"/>
    <cellStyle name="60% - 强调文字颜色 5 3 2" xfId="1451"/>
    <cellStyle name="60% - 强调文字颜色 5 3 2 2" xfId="1452"/>
    <cellStyle name="60% - 强调文字颜色 5 3 2 3" xfId="1453"/>
    <cellStyle name="60% - 强调文字颜色 5 3 3" xfId="1454"/>
    <cellStyle name="60% - 强调文字颜色 5 3 3 2" xfId="1455"/>
    <cellStyle name="60% - 强调文字颜色 5 3 3 3" xfId="1456"/>
    <cellStyle name="60% - 强调文字颜色 5 4" xfId="1457"/>
    <cellStyle name="60% - 强调文字颜色 5 4 2" xfId="1458"/>
    <cellStyle name="60% - 强调文字颜色 5 4 2 2" xfId="1459"/>
    <cellStyle name="60% - 强调文字颜色 5 4 2 3" xfId="1460"/>
    <cellStyle name="60% - 强调文字颜色 5 4 3" xfId="1461"/>
    <cellStyle name="60% - 强调文字颜色 5 4 3 2" xfId="1462"/>
    <cellStyle name="60% - 强调文字颜色 5 4 3 3" xfId="1463"/>
    <cellStyle name="60% - 强调文字颜色 5 5" xfId="1464"/>
    <cellStyle name="60% - 强调文字颜色 5 5 2" xfId="1465"/>
    <cellStyle name="60% - 强调文字颜色 5 5 3" xfId="1466"/>
    <cellStyle name="60% - 强调文字颜色 5 6" xfId="1467"/>
    <cellStyle name="60% - 强调文字颜色 5 6 2" xfId="1468"/>
    <cellStyle name="60% - 强调文字颜色 5 6 3" xfId="1469"/>
    <cellStyle name="60% - 强调文字颜色 5 7" xfId="1470"/>
    <cellStyle name="60% - 强调文字颜色 5 7 2" xfId="1471"/>
    <cellStyle name="60% - 强调文字颜色 5 7 3" xfId="1472"/>
    <cellStyle name="60% - 强调文字颜色 5 8" xfId="1473"/>
    <cellStyle name="60% - 强调文字颜色 5 8 2" xfId="1474"/>
    <cellStyle name="60% - 强调文字颜色 5 8 3" xfId="1475"/>
    <cellStyle name="60% - 强调文字颜色 5 9" xfId="1476"/>
    <cellStyle name="60% - 强调文字颜色 5 9 2" xfId="1477"/>
    <cellStyle name="60% - 强调文字颜色 5 9 3" xfId="1478"/>
    <cellStyle name="60% - 强调文字颜色 6 10" xfId="1479"/>
    <cellStyle name="60% - 强调文字颜色 6 10 2" xfId="1480"/>
    <cellStyle name="60% - 强调文字颜色 6 10 3" xfId="1481"/>
    <cellStyle name="60% - 强调文字颜色 6 11" xfId="1482"/>
    <cellStyle name="60% - 强调文字颜色 6 11 2" xfId="1483"/>
    <cellStyle name="60% - 强调文字颜色 6 11 3" xfId="1484"/>
    <cellStyle name="60% - 强调文字颜色 6 12" xfId="1485"/>
    <cellStyle name="60% - 强调文字颜色 6 12 2" xfId="1486"/>
    <cellStyle name="60% - 强调文字颜色 6 12 3" xfId="1487"/>
    <cellStyle name="60% - 强调文字颜色 6 13" xfId="1488"/>
    <cellStyle name="60% - 强调文字颜色 6 13 2" xfId="1489"/>
    <cellStyle name="60% - 强调文字颜色 6 13 3" xfId="1490"/>
    <cellStyle name="60% - 强调文字颜色 6 14" xfId="1491"/>
    <cellStyle name="60% - 强调文字颜色 6 14 2" xfId="1492"/>
    <cellStyle name="60% - 强调文字颜色 6 14 3" xfId="1493"/>
    <cellStyle name="60% - 强调文字颜色 6 15" xfId="1494"/>
    <cellStyle name="60% - 强调文字颜色 6 15 2" xfId="1495"/>
    <cellStyle name="60% - 强调文字颜色 6 15 3" xfId="1496"/>
    <cellStyle name="60% - 强调文字颜色 6 16" xfId="1497"/>
    <cellStyle name="60% - 强调文字颜色 6 16 2" xfId="1498"/>
    <cellStyle name="60% - 强调文字颜色 6 16 3" xfId="1499"/>
    <cellStyle name="60% - 强调文字颜色 6 17" xfId="1500"/>
    <cellStyle name="60% - 强调文字颜色 6 17 2" xfId="1501"/>
    <cellStyle name="60% - 强调文字颜色 6 17 3" xfId="1502"/>
    <cellStyle name="60% - 强调文字颜色 6 18" xfId="1503"/>
    <cellStyle name="60% - 强调文字颜色 6 18 2" xfId="1504"/>
    <cellStyle name="60% - 强调文字颜色 6 18 3" xfId="1505"/>
    <cellStyle name="60% - 强调文字颜色 6 19" xfId="1506"/>
    <cellStyle name="60% - 强调文字颜色 6 19 2" xfId="1507"/>
    <cellStyle name="60% - 强调文字颜色 6 19 3" xfId="1508"/>
    <cellStyle name="60% - 强调文字颜色 6 2" xfId="1509"/>
    <cellStyle name="60% - 强调文字颜色 6 2 2" xfId="1510"/>
    <cellStyle name="60% - 强调文字颜色 6 2 2 2" xfId="1511"/>
    <cellStyle name="60% - 强调文字颜色 6 2 2 3" xfId="1512"/>
    <cellStyle name="60% - 强调文字颜色 6 2 3" xfId="1513"/>
    <cellStyle name="60% - 强调文字颜色 6 2 3 2" xfId="1514"/>
    <cellStyle name="60% - 强调文字颜色 6 2 3 3" xfId="1515"/>
    <cellStyle name="60% - 强调文字颜色 6 20" xfId="1516"/>
    <cellStyle name="60% - 强调文字颜色 6 20 2" xfId="1517"/>
    <cellStyle name="60% - 强调文字颜色 6 20 3" xfId="1518"/>
    <cellStyle name="60% - 强调文字颜色 6 21" xfId="1519"/>
    <cellStyle name="60% - 强调文字颜色 6 21 2" xfId="1520"/>
    <cellStyle name="60% - 强调文字颜色 6 21 3" xfId="1521"/>
    <cellStyle name="60% - 强调文字颜色 6 22" xfId="1522"/>
    <cellStyle name="60% - 强调文字颜色 6 22 2" xfId="1523"/>
    <cellStyle name="60% - 强调文字颜色 6 22 3" xfId="1524"/>
    <cellStyle name="60% - 强调文字颜色 6 23" xfId="1525"/>
    <cellStyle name="60% - 强调文字颜色 6 23 2" xfId="1526"/>
    <cellStyle name="60% - 强调文字颜色 6 23 3" xfId="1527"/>
    <cellStyle name="60% - 强调文字颜色 6 24" xfId="1528"/>
    <cellStyle name="60% - 强调文字颜色 6 24 2" xfId="1529"/>
    <cellStyle name="60% - 强调文字颜色 6 24 3" xfId="1530"/>
    <cellStyle name="60% - 强调文字颜色 6 25" xfId="1531"/>
    <cellStyle name="60% - 强调文字颜色 6 25 2" xfId="1532"/>
    <cellStyle name="60% - 强调文字颜色 6 25 3" xfId="1533"/>
    <cellStyle name="60% - 强调文字颜色 6 3" xfId="1534"/>
    <cellStyle name="60% - 强调文字颜色 6 3 2" xfId="1535"/>
    <cellStyle name="60% - 强调文字颜色 6 3 2 2" xfId="1536"/>
    <cellStyle name="60% - 强调文字颜色 6 3 2 3" xfId="1537"/>
    <cellStyle name="60% - 强调文字颜色 6 3 3" xfId="1538"/>
    <cellStyle name="60% - 强调文字颜色 6 3 3 2" xfId="1539"/>
    <cellStyle name="60% - 强调文字颜色 6 3 3 3" xfId="1540"/>
    <cellStyle name="60% - 强调文字颜色 6 4" xfId="1541"/>
    <cellStyle name="60% - 强调文字颜色 6 4 2" xfId="1542"/>
    <cellStyle name="60% - 强调文字颜色 6 4 2 2" xfId="1543"/>
    <cellStyle name="60% - 强调文字颜色 6 4 2 3" xfId="1544"/>
    <cellStyle name="60% - 强调文字颜色 6 4 3" xfId="1545"/>
    <cellStyle name="60% - 强调文字颜色 6 4 3 2" xfId="1546"/>
    <cellStyle name="60% - 强调文字颜色 6 4 3 3" xfId="1547"/>
    <cellStyle name="60% - 强调文字颜色 6 5" xfId="1548"/>
    <cellStyle name="60% - 强调文字颜色 6 5 2" xfId="1549"/>
    <cellStyle name="60% - 强调文字颜色 6 5 3" xfId="1550"/>
    <cellStyle name="60% - 强调文字颜色 6 6" xfId="1551"/>
    <cellStyle name="60% - 强调文字颜色 6 6 2" xfId="1552"/>
    <cellStyle name="60% - 强调文字颜色 6 6 3" xfId="1553"/>
    <cellStyle name="60% - 强调文字颜色 6 7" xfId="1554"/>
    <cellStyle name="60% - 强调文字颜色 6 7 2" xfId="1555"/>
    <cellStyle name="60% - 强调文字颜色 6 7 3" xfId="0"/>
    <cellStyle name="60% - 强调文字颜色 6 8" xfId="0"/>
    <cellStyle name="60% - 强调文字颜色 6 8 2" xfId="0"/>
    <cellStyle name="60% - 强调文字颜色 6 8 3" xfId="0"/>
    <cellStyle name="60% - 强调文字颜色 6 9" xfId="0"/>
    <cellStyle name="60% - 强调文字颜色 6 9 2" xfId="0"/>
    <cellStyle name="60% - 强调文字颜色 6 9 3" xfId="0"/>
    <cellStyle name="60% - 着色 1" xfId="0"/>
    <cellStyle name="60% - 着色 1 2" xfId="0"/>
    <cellStyle name="60% - 着色 2" xfId="0"/>
    <cellStyle name="60% - 着色 2 2" xfId="0"/>
    <cellStyle name="60% - 着色 3" xfId="0"/>
    <cellStyle name="60% - 着色 3 2" xfId="0"/>
    <cellStyle name="60% - 着色 4" xfId="0"/>
    <cellStyle name="60% - 着色 4 2" xfId="0"/>
    <cellStyle name="60% - 着色 5" xfId="0"/>
    <cellStyle name="60% - 着色 5 2" xfId="0"/>
    <cellStyle name="60% - 着色 6" xfId="0"/>
    <cellStyle name="60% - 着色 6 2" xfId="0"/>
    <cellStyle name="ColLevel_0" xfId="0"/>
    <cellStyle name="gcd" xfId="0"/>
    <cellStyle name="gcd 10" xfId="0"/>
    <cellStyle name="gcd 10 2" xfId="0"/>
    <cellStyle name="gcd 10 3" xfId="0"/>
    <cellStyle name="gcd 10 4" xfId="0"/>
    <cellStyle name="gcd 10 4 2" xfId="0"/>
    <cellStyle name="gcd 10 4 3" xfId="0"/>
    <cellStyle name="gcd 10 5" xfId="0"/>
    <cellStyle name="gcd 10 5 2" xfId="0"/>
    <cellStyle name="gcd 10 5 3" xfId="0"/>
    <cellStyle name="gcd 10 6" xfId="0"/>
    <cellStyle name="gcd 10 7" xfId="0"/>
    <cellStyle name="gcd 10 8" xfId="0"/>
    <cellStyle name="gcd 11" xfId="0"/>
    <cellStyle name="gcd 11 2" xfId="0"/>
    <cellStyle name="gcd 11 3" xfId="0"/>
    <cellStyle name="gcd 11 4" xfId="0"/>
    <cellStyle name="gcd 11 4 2" xfId="0"/>
    <cellStyle name="gcd 11 4 3" xfId="0"/>
    <cellStyle name="gcd 11 5" xfId="0"/>
    <cellStyle name="gcd 11 5 2" xfId="0"/>
    <cellStyle name="gcd 11 5 3" xfId="0"/>
    <cellStyle name="gcd 11 6" xfId="0"/>
    <cellStyle name="gcd 11 7" xfId="0"/>
    <cellStyle name="gcd 11 8" xfId="0"/>
    <cellStyle name="gcd 12" xfId="0"/>
    <cellStyle name="gcd 12 2" xfId="0"/>
    <cellStyle name="gcd 12 3" xfId="0"/>
    <cellStyle name="gcd 12 4" xfId="0"/>
    <cellStyle name="gcd 12 4 2" xfId="0"/>
    <cellStyle name="gcd 12 4 3" xfId="0"/>
    <cellStyle name="gcd 12 5" xfId="0"/>
    <cellStyle name="gcd 12 5 2" xfId="0"/>
    <cellStyle name="gcd 12 5 3" xfId="0"/>
    <cellStyle name="gcd 12 6" xfId="0"/>
    <cellStyle name="gcd 12 7" xfId="0"/>
    <cellStyle name="gcd 12 8" xfId="0"/>
    <cellStyle name="gcd 13" xfId="0"/>
    <cellStyle name="gcd 13 2" xfId="0"/>
    <cellStyle name="gcd 13 3" xfId="0"/>
    <cellStyle name="gcd 13 4" xfId="0"/>
    <cellStyle name="gcd 13 4 2" xfId="0"/>
    <cellStyle name="gcd 13 4 3" xfId="0"/>
    <cellStyle name="gcd 13 5" xfId="0"/>
    <cellStyle name="gcd 13 5 2" xfId="0"/>
    <cellStyle name="gcd 13 5 3" xfId="0"/>
    <cellStyle name="gcd 13 6" xfId="0"/>
    <cellStyle name="gcd 13 7" xfId="0"/>
    <cellStyle name="gcd 13 8" xfId="0"/>
    <cellStyle name="gcd 14" xfId="0"/>
    <cellStyle name="gcd 14 2" xfId="0"/>
    <cellStyle name="gcd 14 3" xfId="0"/>
    <cellStyle name="gcd 14 4" xfId="0"/>
    <cellStyle name="gcd 14 4 2" xfId="0"/>
    <cellStyle name="gcd 14 4 3" xfId="0"/>
    <cellStyle name="gcd 14 5" xfId="0"/>
    <cellStyle name="gcd 14 5 2" xfId="0"/>
    <cellStyle name="gcd 14 5 3" xfId="0"/>
    <cellStyle name="gcd 14 6" xfId="0"/>
    <cellStyle name="gcd 14 7" xfId="0"/>
    <cellStyle name="gcd 14 8" xfId="0"/>
    <cellStyle name="gcd 15" xfId="0"/>
    <cellStyle name="gcd 15 2" xfId="0"/>
    <cellStyle name="gcd 15 3" xfId="0"/>
    <cellStyle name="gcd 15 4" xfId="0"/>
    <cellStyle name="gcd 15 4 2" xfId="0"/>
    <cellStyle name="gcd 15 4 3" xfId="0"/>
    <cellStyle name="gcd 15 5" xfId="0"/>
    <cellStyle name="gcd 15 5 2" xfId="0"/>
    <cellStyle name="gcd 15 5 3" xfId="0"/>
    <cellStyle name="gcd 15 6" xfId="0"/>
    <cellStyle name="gcd 15 7" xfId="0"/>
    <cellStyle name="gcd 15 8" xfId="0"/>
    <cellStyle name="gcd 16" xfId="0"/>
    <cellStyle name="gcd 16 2" xfId="0"/>
    <cellStyle name="gcd 16 3" xfId="0"/>
    <cellStyle name="gcd 16 4" xfId="0"/>
    <cellStyle name="gcd 16 4 2" xfId="0"/>
    <cellStyle name="gcd 16 4 3" xfId="0"/>
    <cellStyle name="gcd 16 5" xfId="0"/>
    <cellStyle name="gcd 16 5 2" xfId="0"/>
    <cellStyle name="gcd 16 5 3" xfId="0"/>
    <cellStyle name="gcd 16 6" xfId="0"/>
    <cellStyle name="gcd 16 7" xfId="0"/>
    <cellStyle name="gcd 16 8" xfId="0"/>
    <cellStyle name="gcd 17" xfId="0"/>
    <cellStyle name="gcd 17 2" xfId="0"/>
    <cellStyle name="gcd 17 3" xfId="0"/>
    <cellStyle name="gcd 17 4" xfId="0"/>
    <cellStyle name="gcd 17 4 2" xfId="0"/>
    <cellStyle name="gcd 17 4 3" xfId="0"/>
    <cellStyle name="gcd 17 5" xfId="0"/>
    <cellStyle name="gcd 17 5 2" xfId="0"/>
    <cellStyle name="gcd 17 5 3" xfId="0"/>
    <cellStyle name="gcd 17 6" xfId="0"/>
    <cellStyle name="gcd 17 7" xfId="0"/>
    <cellStyle name="gcd 17 8" xfId="0"/>
    <cellStyle name="gcd 18" xfId="0"/>
    <cellStyle name="gcd 18 2" xfId="0"/>
    <cellStyle name="gcd 18 3" xfId="0"/>
    <cellStyle name="gcd 18 4" xfId="0"/>
    <cellStyle name="gcd 18 4 2" xfId="0"/>
    <cellStyle name="gcd 18 4 3" xfId="0"/>
    <cellStyle name="gcd 18 5" xfId="0"/>
    <cellStyle name="gcd 18 5 2" xfId="0"/>
    <cellStyle name="gcd 18 5 3" xfId="0"/>
    <cellStyle name="gcd 18 6" xfId="0"/>
    <cellStyle name="gcd 18 7" xfId="0"/>
    <cellStyle name="gcd 18 8" xfId="0"/>
    <cellStyle name="gcd 19" xfId="0"/>
    <cellStyle name="gcd 19 2" xfId="0"/>
    <cellStyle name="gcd 19 3" xfId="0"/>
    <cellStyle name="gcd 19 4" xfId="0"/>
    <cellStyle name="gcd 19 4 2" xfId="0"/>
    <cellStyle name="gcd 19 4 3" xfId="0"/>
    <cellStyle name="gcd 19 5" xfId="0"/>
    <cellStyle name="gcd 19 5 2" xfId="0"/>
    <cellStyle name="gcd 19 5 3" xfId="0"/>
    <cellStyle name="gcd 19 6" xfId="0"/>
    <cellStyle name="gcd 19 7" xfId="0"/>
    <cellStyle name="gcd 19 8" xfId="0"/>
    <cellStyle name="gcd 2" xfId="0"/>
    <cellStyle name="gcd 2 10" xfId="0"/>
    <cellStyle name="gcd 2 10 2" xfId="0"/>
    <cellStyle name="gcd 2 10 2 2" xfId="0"/>
    <cellStyle name="gcd 2 10 2 3" xfId="0"/>
    <cellStyle name="gcd 2 10 3" xfId="0"/>
    <cellStyle name="gcd 2 10 3 2" xfId="0"/>
    <cellStyle name="gcd 2 10 3 3" xfId="0"/>
    <cellStyle name="gcd 2 11" xfId="0"/>
    <cellStyle name="gcd 2 11 2" xfId="0"/>
    <cellStyle name="gcd 2 11 2 2" xfId="0"/>
    <cellStyle name="gcd 2 11 2 3" xfId="0"/>
    <cellStyle name="gcd 2 11 3" xfId="0"/>
    <cellStyle name="gcd 2 11 3 2" xfId="0"/>
    <cellStyle name="gcd 2 11 3 3" xfId="0"/>
    <cellStyle name="gcd 2 12" xfId="0"/>
    <cellStyle name="gcd 2 12 2" xfId="0"/>
    <cellStyle name="gcd 2 12 2 2" xfId="0"/>
    <cellStyle name="gcd 2 12 2 3" xfId="0"/>
    <cellStyle name="gcd 2 12 3" xfId="0"/>
    <cellStyle name="gcd 2 12 3 2" xfId="0"/>
    <cellStyle name="gcd 2 12 3 3" xfId="0"/>
    <cellStyle name="gcd 2 13" xfId="0"/>
    <cellStyle name="gcd 2 13 2" xfId="0"/>
    <cellStyle name="gcd 2 13 2 2" xfId="0"/>
    <cellStyle name="gcd 2 13 2 3" xfId="0"/>
    <cellStyle name="gcd 2 13 3" xfId="0"/>
    <cellStyle name="gcd 2 13 3 2" xfId="0"/>
    <cellStyle name="gcd 2 13 3 3" xfId="0"/>
    <cellStyle name="gcd 2 14" xfId="0"/>
    <cellStyle name="gcd 2 14 2" xfId="0"/>
    <cellStyle name="gcd 2 14 2 2" xfId="0"/>
    <cellStyle name="gcd 2 14 2 3" xfId="0"/>
    <cellStyle name="gcd 2 14 3" xfId="0"/>
    <cellStyle name="gcd 2 14 3 2" xfId="0"/>
    <cellStyle name="gcd 2 14 3 3" xfId="0"/>
    <cellStyle name="gcd 2 15" xfId="0"/>
    <cellStyle name="gcd 2 16" xfId="0"/>
    <cellStyle name="gcd 2 17" xfId="0"/>
    <cellStyle name="gcd 2 18" xfId="0"/>
    <cellStyle name="gcd 2 19" xfId="0"/>
    <cellStyle name="gcd 2 2" xfId="0"/>
    <cellStyle name="gcd 2 2 2" xfId="0"/>
    <cellStyle name="gcd 2 2 3" xfId="0"/>
    <cellStyle name="gcd 2 2 4" xfId="0"/>
    <cellStyle name="gcd 2 2 4 2" xfId="0"/>
    <cellStyle name="gcd 2 2 4 3" xfId="0"/>
    <cellStyle name="gcd 2 2 5" xfId="0"/>
    <cellStyle name="gcd 2 2 5 2" xfId="0"/>
    <cellStyle name="gcd 2 2 5 3" xfId="0"/>
    <cellStyle name="gcd 2 20" xfId="0"/>
    <cellStyle name="gcd 2 3" xfId="0"/>
    <cellStyle name="gcd 2 3 2" xfId="0"/>
    <cellStyle name="gcd 2 3 2 2" xfId="0"/>
    <cellStyle name="gcd 2 3 2 3" xfId="0"/>
    <cellStyle name="gcd 2 3 3" xfId="0"/>
    <cellStyle name="gcd 2 3 3 2" xfId="0"/>
    <cellStyle name="gcd 2 3 3 3" xfId="0"/>
    <cellStyle name="gcd 2 4" xfId="0"/>
    <cellStyle name="gcd 2 4 2" xfId="0"/>
    <cellStyle name="gcd 2 4 2 2" xfId="0"/>
    <cellStyle name="gcd 2 4 2 3" xfId="0"/>
    <cellStyle name="gcd 2 4 3" xfId="0"/>
    <cellStyle name="gcd 2 4 3 2" xfId="0"/>
    <cellStyle name="gcd 2 4 3 3" xfId="0"/>
    <cellStyle name="gcd 2 5" xfId="0"/>
    <cellStyle name="gcd 2 5 2" xfId="0"/>
    <cellStyle name="gcd 2 5 2 2" xfId="0"/>
    <cellStyle name="gcd 2 5 2 3" xfId="0"/>
    <cellStyle name="gcd 2 5 3" xfId="0"/>
    <cellStyle name="gcd 2 5 3 2" xfId="0"/>
    <cellStyle name="gcd 2 5 3 3" xfId="0"/>
    <cellStyle name="gcd 2 6" xfId="0"/>
    <cellStyle name="gcd 2 6 2" xfId="0"/>
    <cellStyle name="gcd 2 6 2 2" xfId="0"/>
    <cellStyle name="gcd 2 6 2 3" xfId="0"/>
    <cellStyle name="gcd 2 6 3" xfId="0"/>
    <cellStyle name="gcd 2 6 3 2" xfId="0"/>
    <cellStyle name="gcd 2 6 3 3" xfId="0"/>
    <cellStyle name="gcd 2 7" xfId="0"/>
    <cellStyle name="gcd 2 7 2" xfId="0"/>
    <cellStyle name="gcd 2 7 2 2" xfId="0"/>
    <cellStyle name="gcd 2 7 2 3" xfId="0"/>
    <cellStyle name="gcd 2 7 3" xfId="0"/>
    <cellStyle name="gcd 2 7 3 2" xfId="0"/>
    <cellStyle name="gcd 2 7 3 3" xfId="0"/>
    <cellStyle name="gcd 2 8" xfId="0"/>
    <cellStyle name="gcd 2 8 2" xfId="0"/>
    <cellStyle name="gcd 2 8 2 2" xfId="0"/>
    <cellStyle name="gcd 2 8 2 3" xfId="0"/>
    <cellStyle name="gcd 2 8 3" xfId="0"/>
    <cellStyle name="gcd 2 8 3 2" xfId="0"/>
    <cellStyle name="gcd 2 8 3 3" xfId="0"/>
    <cellStyle name="gcd 2 9" xfId="0"/>
    <cellStyle name="gcd 2 9 2" xfId="0"/>
    <cellStyle name="gcd 2 9 2 2" xfId="0"/>
    <cellStyle name="gcd 2 9 2 3" xfId="0"/>
    <cellStyle name="gcd 2 9 3" xfId="0"/>
    <cellStyle name="gcd 2 9 3 2" xfId="0"/>
    <cellStyle name="gcd 2 9 3 3" xfId="0"/>
    <cellStyle name="gcd 20" xfId="0"/>
    <cellStyle name="gcd 20 2" xfId="0"/>
    <cellStyle name="gcd 20 3" xfId="0"/>
    <cellStyle name="gcd 21" xfId="0"/>
    <cellStyle name="gcd 21 2" xfId="0"/>
    <cellStyle name="gcd 21 3" xfId="0"/>
    <cellStyle name="gcd 22" xfId="0"/>
    <cellStyle name="gcd 23" xfId="0"/>
    <cellStyle name="gcd 3" xfId="0"/>
    <cellStyle name="gcd 3 10" xfId="0"/>
    <cellStyle name="gcd 3 10 2" xfId="0"/>
    <cellStyle name="gcd 3 10 2 2" xfId="0"/>
    <cellStyle name="gcd 3 10 2 3" xfId="0"/>
    <cellStyle name="gcd 3 10 3" xfId="0"/>
    <cellStyle name="gcd 3 10 3 2" xfId="0"/>
    <cellStyle name="gcd 3 10 3 3" xfId="0"/>
    <cellStyle name="gcd 3 11" xfId="0"/>
    <cellStyle name="gcd 3 11 2" xfId="0"/>
    <cellStyle name="gcd 3 11 2 2" xfId="0"/>
    <cellStyle name="gcd 3 11 2 3" xfId="0"/>
    <cellStyle name="gcd 3 11 3" xfId="0"/>
    <cellStyle name="gcd 3 11 3 2" xfId="0"/>
    <cellStyle name="gcd 3 11 3 3" xfId="0"/>
    <cellStyle name="gcd 3 12" xfId="0"/>
    <cellStyle name="gcd 3 13" xfId="0"/>
    <cellStyle name="gcd 3 14" xfId="0"/>
    <cellStyle name="gcd 3 15" xfId="0"/>
    <cellStyle name="gcd 3 16" xfId="0"/>
    <cellStyle name="gcd 3 17" xfId="0"/>
    <cellStyle name="gcd 3 2" xfId="0"/>
    <cellStyle name="gcd 3 2 2" xfId="0"/>
    <cellStyle name="gcd 3 2 3" xfId="0"/>
    <cellStyle name="gcd 3 2 4" xfId="0"/>
    <cellStyle name="gcd 3 2 4 2" xfId="0"/>
    <cellStyle name="gcd 3 2 4 3" xfId="0"/>
    <cellStyle name="gcd 3 2 5" xfId="0"/>
    <cellStyle name="gcd 3 2 5 2" xfId="0"/>
    <cellStyle name="gcd 3 2 5 3" xfId="0"/>
    <cellStyle name="gcd 3 3" xfId="0"/>
    <cellStyle name="gcd 3 3 2" xfId="0"/>
    <cellStyle name="gcd 3 3 2 2" xfId="0"/>
    <cellStyle name="gcd 3 3 2 3" xfId="0"/>
    <cellStyle name="gcd 3 3 3" xfId="0"/>
    <cellStyle name="gcd 3 3 3 2" xfId="0"/>
    <cellStyle name="gcd 3 3 3 3" xfId="0"/>
    <cellStyle name="gcd 3 4" xfId="0"/>
    <cellStyle name="gcd 3 4 2" xfId="0"/>
    <cellStyle name="gcd 3 4 2 2" xfId="0"/>
    <cellStyle name="gcd 3 4 2 3" xfId="0"/>
    <cellStyle name="gcd 3 4 3" xfId="0"/>
    <cellStyle name="gcd 3 4 3 2" xfId="0"/>
    <cellStyle name="gcd 3 4 3 3" xfId="0"/>
    <cellStyle name="gcd 3 5" xfId="0"/>
    <cellStyle name="gcd 3 5 2" xfId="0"/>
    <cellStyle name="gcd 3 5 2 2" xfId="0"/>
    <cellStyle name="gcd 3 5 2 3" xfId="0"/>
    <cellStyle name="gcd 3 5 3" xfId="0"/>
    <cellStyle name="gcd 3 5 3 2" xfId="0"/>
    <cellStyle name="gcd 3 5 3 3" xfId="0"/>
    <cellStyle name="gcd 3 6" xfId="0"/>
    <cellStyle name="gcd 3 6 2" xfId="0"/>
    <cellStyle name="gcd 3 6 2 2" xfId="0"/>
    <cellStyle name="gcd 3 6 2 3" xfId="0"/>
    <cellStyle name="gcd 3 6 3" xfId="0"/>
    <cellStyle name="gcd 3 6 3 2" xfId="0"/>
    <cellStyle name="gcd 3 6 3 3" xfId="0"/>
    <cellStyle name="gcd 3 7" xfId="0"/>
    <cellStyle name="gcd 3 7 2" xfId="0"/>
    <cellStyle name="gcd 3 7 2 2" xfId="0"/>
    <cellStyle name="gcd 3 7 2 3" xfId="0"/>
    <cellStyle name="gcd 3 7 3" xfId="0"/>
    <cellStyle name="gcd 3 7 3 2" xfId="0"/>
    <cellStyle name="gcd 3 7 3 3" xfId="0"/>
    <cellStyle name="gcd 3 8" xfId="0"/>
    <cellStyle name="gcd 3 8 2" xfId="0"/>
    <cellStyle name="gcd 3 8 2 2" xfId="0"/>
    <cellStyle name="gcd 3 8 2 3" xfId="0"/>
    <cellStyle name="gcd 3 8 3" xfId="0"/>
    <cellStyle name="gcd 3 8 3 2" xfId="0"/>
    <cellStyle name="gcd 3 8 3 3" xfId="0"/>
    <cellStyle name="gcd 3 9" xfId="0"/>
    <cellStyle name="gcd 3 9 2" xfId="0"/>
    <cellStyle name="gcd 3 9 2 2" xfId="0"/>
    <cellStyle name="gcd 3 9 2 3" xfId="0"/>
    <cellStyle name="gcd 3 9 3" xfId="0"/>
    <cellStyle name="gcd 3 9 3 2" xfId="0"/>
    <cellStyle name="gcd 3 9 3 3" xfId="0"/>
    <cellStyle name="gcd 4" xfId="0"/>
    <cellStyle name="gcd 4 10" xfId="0"/>
    <cellStyle name="gcd 4 10 2" xfId="0"/>
    <cellStyle name="gcd 4 10 2 2" xfId="0"/>
    <cellStyle name="gcd 4 10 2 3" xfId="0"/>
    <cellStyle name="gcd 4 10 3" xfId="0"/>
    <cellStyle name="gcd 4 10 3 2" xfId="0"/>
    <cellStyle name="gcd 4 10 3 3" xfId="0"/>
    <cellStyle name="gcd 4 11" xfId="0"/>
    <cellStyle name="gcd 4 11 2" xfId="0"/>
    <cellStyle name="gcd 4 11 2 2" xfId="0"/>
    <cellStyle name="gcd 4 11 2 3" xfId="0"/>
    <cellStyle name="gcd 4 11 3" xfId="0"/>
    <cellStyle name="gcd 4 11 3 2" xfId="0"/>
    <cellStyle name="gcd 4 11 3 3" xfId="0"/>
    <cellStyle name="gcd 4 12" xfId="0"/>
    <cellStyle name="gcd 4 13" xfId="0"/>
    <cellStyle name="gcd 4 14" xfId="0"/>
    <cellStyle name="gcd 4 15" xfId="0"/>
    <cellStyle name="gcd 4 16" xfId="0"/>
    <cellStyle name="gcd 4 17" xfId="0"/>
    <cellStyle name="gcd 4 2" xfId="0"/>
    <cellStyle name="gcd 4 2 2" xfId="0"/>
    <cellStyle name="gcd 4 2 3" xfId="0"/>
    <cellStyle name="gcd 4 2 4" xfId="0"/>
    <cellStyle name="gcd 4 2 4 2" xfId="0"/>
    <cellStyle name="gcd 4 2 4 3" xfId="0"/>
    <cellStyle name="gcd 4 2 5" xfId="0"/>
    <cellStyle name="gcd 4 2 5 2" xfId="0"/>
    <cellStyle name="gcd 4 2 5 3" xfId="0"/>
    <cellStyle name="gcd 4 3" xfId="0"/>
    <cellStyle name="gcd 4 3 2" xfId="0"/>
    <cellStyle name="gcd 4 3 2 2" xfId="0"/>
    <cellStyle name="gcd 4 3 2 3" xfId="0"/>
    <cellStyle name="gcd 4 3 3" xfId="0"/>
    <cellStyle name="gcd 4 3 3 2" xfId="0"/>
    <cellStyle name="gcd 4 3 3 3" xfId="0"/>
    <cellStyle name="gcd 4 4" xfId="0"/>
    <cellStyle name="gcd 4 4 2" xfId="0"/>
    <cellStyle name="gcd 4 4 2 2" xfId="0"/>
    <cellStyle name="gcd 4 4 2 3" xfId="0"/>
    <cellStyle name="gcd 4 4 3" xfId="0"/>
    <cellStyle name="gcd 4 4 3 2" xfId="0"/>
    <cellStyle name="gcd 4 4 3 3" xfId="0"/>
    <cellStyle name="gcd 4 5" xfId="0"/>
    <cellStyle name="gcd 4 5 2" xfId="0"/>
    <cellStyle name="gcd 4 5 2 2" xfId="0"/>
    <cellStyle name="gcd 4 5 2 3" xfId="0"/>
    <cellStyle name="gcd 4 5 3" xfId="0"/>
    <cellStyle name="gcd 4 5 3 2" xfId="0"/>
    <cellStyle name="gcd 4 5 3 3" xfId="0"/>
    <cellStyle name="gcd 4 6" xfId="0"/>
    <cellStyle name="gcd 4 6 2" xfId="0"/>
    <cellStyle name="gcd 4 6 2 2" xfId="0"/>
    <cellStyle name="gcd 4 6 2 3" xfId="0"/>
    <cellStyle name="gcd 4 6 3" xfId="0"/>
    <cellStyle name="gcd 4 6 3 2" xfId="0"/>
    <cellStyle name="gcd 4 6 3 3" xfId="0"/>
    <cellStyle name="gcd 4 7" xfId="0"/>
    <cellStyle name="gcd 4 7 2" xfId="0"/>
    <cellStyle name="gcd 4 7 2 2" xfId="0"/>
    <cellStyle name="gcd 4 7 2 3" xfId="0"/>
    <cellStyle name="gcd 4 7 3" xfId="0"/>
    <cellStyle name="gcd 4 7 3 2" xfId="0"/>
    <cellStyle name="gcd 4 7 3 3" xfId="0"/>
    <cellStyle name="gcd 4 8" xfId="0"/>
    <cellStyle name="gcd 4 8 2" xfId="0"/>
    <cellStyle name="gcd 4 8 2 2" xfId="0"/>
    <cellStyle name="gcd 4 8 2 3" xfId="0"/>
    <cellStyle name="gcd 4 8 3" xfId="0"/>
    <cellStyle name="gcd 4 8 3 2" xfId="0"/>
    <cellStyle name="gcd 4 8 3 3" xfId="0"/>
    <cellStyle name="gcd 4 9" xfId="0"/>
    <cellStyle name="gcd 4 9 2" xfId="0"/>
    <cellStyle name="gcd 4 9 2 2" xfId="0"/>
    <cellStyle name="gcd 4 9 2 3" xfId="0"/>
    <cellStyle name="gcd 4 9 3" xfId="0"/>
    <cellStyle name="gcd 4 9 3 2" xfId="0"/>
    <cellStyle name="gcd 4 9 3 3" xfId="0"/>
    <cellStyle name="gcd 5" xfId="0"/>
    <cellStyle name="gcd 5 2" xfId="0"/>
    <cellStyle name="gcd 5 3" xfId="0"/>
    <cellStyle name="gcd 5 4" xfId="0"/>
    <cellStyle name="gcd 5 4 2" xfId="0"/>
    <cellStyle name="gcd 5 4 3" xfId="0"/>
    <cellStyle name="gcd 5 5" xfId="0"/>
    <cellStyle name="gcd 5 5 2" xfId="0"/>
    <cellStyle name="gcd 5 5 3" xfId="0"/>
    <cellStyle name="gcd 5 6" xfId="0"/>
    <cellStyle name="gcd 5 7" xfId="0"/>
    <cellStyle name="gcd 5 8" xfId="0"/>
    <cellStyle name="gcd 6" xfId="0"/>
    <cellStyle name="gcd 6 2" xfId="0"/>
    <cellStyle name="gcd 6 3" xfId="0"/>
    <cellStyle name="gcd 6 4" xfId="0"/>
    <cellStyle name="gcd 6 4 2" xfId="0"/>
    <cellStyle name="gcd 6 4 3" xfId="0"/>
    <cellStyle name="gcd 6 5" xfId="0"/>
    <cellStyle name="gcd 6 5 2" xfId="0"/>
    <cellStyle name="gcd 6 5 3" xfId="0"/>
    <cellStyle name="gcd 6 6" xfId="0"/>
    <cellStyle name="gcd 6 7" xfId="0"/>
    <cellStyle name="gcd 6 8" xfId="0"/>
    <cellStyle name="gcd 7" xfId="0"/>
    <cellStyle name="gcd 7 2" xfId="0"/>
    <cellStyle name="gcd 7 3" xfId="0"/>
    <cellStyle name="gcd 7 4" xfId="0"/>
    <cellStyle name="gcd 7 4 2" xfId="0"/>
    <cellStyle name="gcd 7 4 3" xfId="0"/>
    <cellStyle name="gcd 7 5" xfId="0"/>
    <cellStyle name="gcd 7 5 2" xfId="0"/>
    <cellStyle name="gcd 7 5 3" xfId="0"/>
    <cellStyle name="gcd 7 6" xfId="0"/>
    <cellStyle name="gcd 7 7" xfId="0"/>
    <cellStyle name="gcd 7 8" xfId="0"/>
    <cellStyle name="gcd 8" xfId="0"/>
    <cellStyle name="gcd 8 2" xfId="0"/>
    <cellStyle name="gcd 8 3" xfId="0"/>
    <cellStyle name="gcd 8 4" xfId="0"/>
    <cellStyle name="gcd 8 4 2" xfId="0"/>
    <cellStyle name="gcd 8 4 3" xfId="0"/>
    <cellStyle name="gcd 8 5" xfId="0"/>
    <cellStyle name="gcd 8 5 2" xfId="0"/>
    <cellStyle name="gcd 8 5 3" xfId="0"/>
    <cellStyle name="gcd 8 6" xfId="0"/>
    <cellStyle name="gcd 8 7" xfId="0"/>
    <cellStyle name="gcd 8 8" xfId="0"/>
    <cellStyle name="gcd 9" xfId="0"/>
    <cellStyle name="gcd 9 2" xfId="0"/>
    <cellStyle name="gcd 9 3" xfId="0"/>
    <cellStyle name="gcd 9 4" xfId="0"/>
    <cellStyle name="gcd 9 4 2" xfId="0"/>
    <cellStyle name="gcd 9 4 3" xfId="0"/>
    <cellStyle name="gcd 9 5" xfId="0"/>
    <cellStyle name="gcd 9 5 2" xfId="0"/>
    <cellStyle name="gcd 9 5 3" xfId="0"/>
    <cellStyle name="gcd 9 6" xfId="0"/>
    <cellStyle name="gcd 9 7" xfId="0"/>
    <cellStyle name="gcd 9 8" xfId="0"/>
    <cellStyle name="RowLevel_0" xfId="0"/>
    <cellStyle name="千位分隔 2" xfId="0"/>
    <cellStyle name="千位分隔 2 2" xfId="0"/>
    <cellStyle name="千位分隔 2 2 2" xfId="0"/>
    <cellStyle name="千位分隔 2 3" xfId="0"/>
    <cellStyle name="千位分隔 3" xfId="0"/>
    <cellStyle name="千位分隔 3 2" xfId="0"/>
    <cellStyle name="好 10" xfId="0"/>
    <cellStyle name="好 10 2" xfId="0"/>
    <cellStyle name="好 10 3" xfId="0"/>
    <cellStyle name="好 11" xfId="0"/>
    <cellStyle name="好 11 2" xfId="0"/>
    <cellStyle name="好 11 3" xfId="0"/>
    <cellStyle name="好 12" xfId="0"/>
    <cellStyle name="好 12 2" xfId="0"/>
    <cellStyle name="好 12 3" xfId="0"/>
    <cellStyle name="好 13" xfId="0"/>
    <cellStyle name="好 13 2" xfId="0"/>
    <cellStyle name="好 13 3" xfId="0"/>
    <cellStyle name="好 14" xfId="0"/>
    <cellStyle name="好 14 2" xfId="0"/>
    <cellStyle name="好 14 3" xfId="0"/>
    <cellStyle name="好 15" xfId="0"/>
    <cellStyle name="好 15 2" xfId="0"/>
    <cellStyle name="好 15 3" xfId="0"/>
    <cellStyle name="好 16" xfId="0"/>
    <cellStyle name="好 16 2" xfId="0"/>
    <cellStyle name="好 16 3" xfId="0"/>
    <cellStyle name="好 17" xfId="0"/>
    <cellStyle name="好 17 2" xfId="0"/>
    <cellStyle name="好 17 3" xfId="0"/>
    <cellStyle name="好 18" xfId="0"/>
    <cellStyle name="好 18 2" xfId="0"/>
    <cellStyle name="好 18 3" xfId="0"/>
    <cellStyle name="好 19" xfId="0"/>
    <cellStyle name="好 19 2" xfId="0"/>
    <cellStyle name="好 19 3" xfId="0"/>
    <cellStyle name="好 2" xfId="0"/>
    <cellStyle name="好 2 2" xfId="0"/>
    <cellStyle name="好 2 2 2" xfId="0"/>
    <cellStyle name="好 2 2 3" xfId="0"/>
    <cellStyle name="好 2 3" xfId="0"/>
    <cellStyle name="好 2 3 2" xfId="0"/>
    <cellStyle name="好 2 3 3" xfId="0"/>
    <cellStyle name="好 20" xfId="0"/>
    <cellStyle name="好 20 2" xfId="0"/>
    <cellStyle name="好 20 3" xfId="0"/>
    <cellStyle name="好 21" xfId="0"/>
    <cellStyle name="好 21 2" xfId="0"/>
    <cellStyle name="好 21 3" xfId="0"/>
    <cellStyle name="好 22" xfId="0"/>
    <cellStyle name="好 22 2" xfId="0"/>
    <cellStyle name="好 22 3" xfId="0"/>
    <cellStyle name="好 23" xfId="0"/>
    <cellStyle name="好 23 2" xfId="0"/>
    <cellStyle name="好 23 3" xfId="0"/>
    <cellStyle name="好 24" xfId="0"/>
    <cellStyle name="好 24 2" xfId="0"/>
    <cellStyle name="好 24 3" xfId="0"/>
    <cellStyle name="好 25" xfId="0"/>
    <cellStyle name="好 25 2" xfId="0"/>
    <cellStyle name="好 25 3" xfId="0"/>
    <cellStyle name="好 26" xfId="0"/>
    <cellStyle name="好 27" xfId="0"/>
    <cellStyle name="好 28" xfId="0"/>
    <cellStyle name="好 3" xfId="0"/>
    <cellStyle name="好 3 2" xfId="0"/>
    <cellStyle name="好 3 2 2" xfId="0"/>
    <cellStyle name="好 3 2 3" xfId="0"/>
    <cellStyle name="好 3 3" xfId="0"/>
    <cellStyle name="好 3 3 2" xfId="0"/>
    <cellStyle name="好 3 3 3" xfId="0"/>
    <cellStyle name="好 4" xfId="0"/>
    <cellStyle name="好 4 2" xfId="0"/>
    <cellStyle name="好 4 2 2" xfId="0"/>
    <cellStyle name="好 4 2 3" xfId="0"/>
    <cellStyle name="好 4 3" xfId="0"/>
    <cellStyle name="好 4 3 2" xfId="0"/>
    <cellStyle name="好 4 3 3" xfId="0"/>
    <cellStyle name="好 5" xfId="0"/>
    <cellStyle name="好 5 2" xfId="0"/>
    <cellStyle name="好 5 3" xfId="0"/>
    <cellStyle name="好 6" xfId="0"/>
    <cellStyle name="好 6 2" xfId="0"/>
    <cellStyle name="好 6 3" xfId="0"/>
    <cellStyle name="好 7" xfId="0"/>
    <cellStyle name="好 7 2" xfId="0"/>
    <cellStyle name="好 7 3" xfId="0"/>
    <cellStyle name="好 8" xfId="0"/>
    <cellStyle name="好 8 2" xfId="0"/>
    <cellStyle name="好 8 3" xfId="0"/>
    <cellStyle name="好 9" xfId="0"/>
    <cellStyle name="好 9 2" xfId="0"/>
    <cellStyle name="好 9 3" xfId="0"/>
    <cellStyle name="好_StartUp" xfId="0"/>
    <cellStyle name="好_StartUp 2" xfId="0"/>
    <cellStyle name="好_洋口港开发区" xfId="0"/>
    <cellStyle name="差 10" xfId="0"/>
    <cellStyle name="差 10 2" xfId="0"/>
    <cellStyle name="差 10 3" xfId="0"/>
    <cellStyle name="差 11" xfId="0"/>
    <cellStyle name="差 11 2" xfId="0"/>
    <cellStyle name="差 11 3" xfId="0"/>
    <cellStyle name="差 12" xfId="0"/>
    <cellStyle name="差 12 2" xfId="0"/>
    <cellStyle name="差 12 3" xfId="0"/>
    <cellStyle name="差 13" xfId="0"/>
    <cellStyle name="差 13 2" xfId="0"/>
    <cellStyle name="差 13 3" xfId="0"/>
    <cellStyle name="差 14" xfId="0"/>
    <cellStyle name="差 14 2" xfId="0"/>
    <cellStyle name="差 14 3" xfId="0"/>
    <cellStyle name="差 15" xfId="0"/>
    <cellStyle name="差 15 2" xfId="0"/>
    <cellStyle name="差 15 3" xfId="0"/>
    <cellStyle name="差 16" xfId="0"/>
    <cellStyle name="差 16 2" xfId="0"/>
    <cellStyle name="差 16 3" xfId="0"/>
    <cellStyle name="差 17" xfId="0"/>
    <cellStyle name="差 17 2" xfId="0"/>
    <cellStyle name="差 17 3" xfId="0"/>
    <cellStyle name="差 18" xfId="0"/>
    <cellStyle name="差 18 2" xfId="0"/>
    <cellStyle name="差 18 3" xfId="0"/>
    <cellStyle name="差 19" xfId="0"/>
    <cellStyle name="差 19 2" xfId="0"/>
    <cellStyle name="差 19 3" xfId="0"/>
    <cellStyle name="差 2" xfId="0"/>
    <cellStyle name="差 2 2" xfId="0"/>
    <cellStyle name="差 2 2 2" xfId="0"/>
    <cellStyle name="差 2 2 3" xfId="0"/>
    <cellStyle name="差 2 3" xfId="0"/>
    <cellStyle name="差 2 3 2" xfId="0"/>
    <cellStyle name="差 2 3 3" xfId="0"/>
    <cellStyle name="差 20" xfId="0"/>
    <cellStyle name="差 20 2" xfId="0"/>
    <cellStyle name="差 20 3" xfId="0"/>
    <cellStyle name="差 21" xfId="0"/>
    <cellStyle name="差 21 2" xfId="0"/>
    <cellStyle name="差 21 3" xfId="0"/>
    <cellStyle name="差 22" xfId="0"/>
    <cellStyle name="差 22 2" xfId="0"/>
    <cellStyle name="差 22 3" xfId="0"/>
    <cellStyle name="差 23" xfId="0"/>
    <cellStyle name="差 23 2" xfId="0"/>
    <cellStyle name="差 23 3" xfId="0"/>
    <cellStyle name="差 24" xfId="0"/>
    <cellStyle name="差 24 2" xfId="0"/>
    <cellStyle name="差 24 3" xfId="0"/>
    <cellStyle name="差 25" xfId="0"/>
    <cellStyle name="差 25 2" xfId="0"/>
    <cellStyle name="差 25 3" xfId="0"/>
    <cellStyle name="差 26" xfId="0"/>
    <cellStyle name="差 27" xfId="0"/>
    <cellStyle name="差 28" xfId="0"/>
    <cellStyle name="差 3" xfId="0"/>
    <cellStyle name="差 3 2" xfId="0"/>
    <cellStyle name="差 3 2 2" xfId="0"/>
    <cellStyle name="差 3 2 3" xfId="0"/>
    <cellStyle name="差 3 3" xfId="0"/>
    <cellStyle name="差 3 3 2" xfId="0"/>
    <cellStyle name="差 3 3 3" xfId="0"/>
    <cellStyle name="差 4" xfId="0"/>
    <cellStyle name="差 4 2" xfId="0"/>
    <cellStyle name="差 4 2 2" xfId="0"/>
    <cellStyle name="差 4 2 3" xfId="0"/>
    <cellStyle name="差 4 3" xfId="0"/>
    <cellStyle name="差 4 3 2" xfId="0"/>
    <cellStyle name="差 4 3 3" xfId="0"/>
    <cellStyle name="差 5" xfId="0"/>
    <cellStyle name="差 5 2" xfId="0"/>
    <cellStyle name="差 5 3" xfId="0"/>
    <cellStyle name="差 6" xfId="0"/>
    <cellStyle name="差 6 2" xfId="0"/>
    <cellStyle name="差 6 3" xfId="0"/>
    <cellStyle name="差 7" xfId="0"/>
    <cellStyle name="差 7 2" xfId="0"/>
    <cellStyle name="差 7 3" xfId="0"/>
    <cellStyle name="差 8" xfId="0"/>
    <cellStyle name="差 8 2" xfId="0"/>
    <cellStyle name="差 8 3" xfId="0"/>
    <cellStyle name="差 9" xfId="0"/>
    <cellStyle name="差 9 2" xfId="0"/>
    <cellStyle name="差 9 3" xfId="0"/>
    <cellStyle name="差_StartUp" xfId="0"/>
    <cellStyle name="差_StartUp 2" xfId="0"/>
    <cellStyle name="差_洋口港开发区" xfId="0"/>
    <cellStyle name="常规 2 2" xfId="0"/>
    <cellStyle name="常规 2 2 2" xfId="0"/>
    <cellStyle name="常规 2 2 2 2" xfId="0"/>
    <cellStyle name="常规 2 2 2 2 2" xfId="0"/>
    <cellStyle name="常规 2 2 2 2 2 2" xfId="0"/>
    <cellStyle name="常规 2 2 2 2 3" xfId="0"/>
    <cellStyle name="常规 2 2 2 3" xfId="0"/>
    <cellStyle name="常规 2 2 2 3 2" xfId="0"/>
    <cellStyle name="常规 2 2 2 3 2 2" xfId="0"/>
    <cellStyle name="常规 2 2 2 3 3" xfId="0"/>
    <cellStyle name="常规 2 2 2 3_2015年人代会草案" xfId="0"/>
    <cellStyle name="常规 2 2 2 4" xfId="0"/>
    <cellStyle name="常规 2 2 2 4 2" xfId="0"/>
    <cellStyle name="常规 2 2 2 5" xfId="0"/>
    <cellStyle name="常规 2 2 2_2015年人代会草案" xfId="0"/>
    <cellStyle name="常规 2 2 3" xfId="0"/>
    <cellStyle name="常规 2 3" xfId="0"/>
    <cellStyle name="常规 2 3 2" xfId="0"/>
    <cellStyle name="常规 2 3 2 2" xfId="0"/>
    <cellStyle name="常规 2 3 2 2 2" xfId="0"/>
    <cellStyle name="常规 2 3 2 2_江苏省2014年预算执行情况、江苏省2015年预算（草案）(样表)" xfId="0"/>
    <cellStyle name="常规 2 3 2 3" xfId="0"/>
    <cellStyle name="常规 2 3 2 3 2" xfId="0"/>
    <cellStyle name="常规 2 3 2 4" xfId="0"/>
    <cellStyle name="常规 2 3 3" xfId="0"/>
    <cellStyle name="常规 2 3_2015年人代会草案" xfId="0"/>
    <cellStyle name="常规 2 4" xfId="0"/>
    <cellStyle name="常规 2 4 2" xfId="0"/>
    <cellStyle name="常规 2 4 3" xfId="0"/>
    <cellStyle name="常规 2 4 4" xfId="0"/>
    <cellStyle name="常规 2 4 5" xfId="0"/>
    <cellStyle name="常规 2 4 6" xfId="0"/>
    <cellStyle name="常规 2 5" xfId="0"/>
    <cellStyle name="常规 2 5 2" xfId="0"/>
    <cellStyle name="常规 2 5 3" xfId="0"/>
    <cellStyle name="常规 2 6" xfId="0"/>
    <cellStyle name="常规 2 7" xfId="0"/>
    <cellStyle name="常规 2 8" xfId="0"/>
    <cellStyle name="常规 3 2" xfId="0"/>
    <cellStyle name="常规 3 3" xfId="0"/>
    <cellStyle name="常规 3 4" xfId="0"/>
    <cellStyle name="常规 4 2" xfId="0"/>
    <cellStyle name="常规 4 2 2" xfId="0"/>
    <cellStyle name="常规 4 3" xfId="0"/>
    <cellStyle name="常规 4 4" xfId="0"/>
    <cellStyle name="常规 5 2" xfId="0"/>
    <cellStyle name="常规 5 3" xfId="0"/>
    <cellStyle name="常规 5 4" xfId="0"/>
    <cellStyle name="常规 6 2" xfId="0"/>
    <cellStyle name="常规 6 3" xfId="0"/>
    <cellStyle name="常规 6 4" xfId="0"/>
    <cellStyle name="常规 7 2" xfId="0"/>
    <cellStyle name="常规 7 2 2" xfId="0"/>
    <cellStyle name="常规 7 2_江苏省2014年预算执行情况、江苏省2015年预算（草案）(样表)" xfId="0"/>
    <cellStyle name="常规 7 3" xfId="0"/>
    <cellStyle name="常规 7 4" xfId="0"/>
    <cellStyle name="常规 8 2" xfId="0"/>
    <cellStyle name="常规 8 3" xfId="0"/>
    <cellStyle name="常规 8 4" xfId="0"/>
    <cellStyle name="常规 9 2" xfId="0"/>
    <cellStyle name="常规 9 3" xfId="0"/>
    <cellStyle name="常规 9 4" xfId="0"/>
    <cellStyle name="强调文字颜色 1 10" xfId="0"/>
    <cellStyle name="强调文字颜色 1 10 2" xfId="0"/>
    <cellStyle name="强调文字颜色 1 10 3" xfId="0"/>
    <cellStyle name="强调文字颜色 1 11" xfId="0"/>
    <cellStyle name="强调文字颜色 1 11 2" xfId="0"/>
    <cellStyle name="强调文字颜色 1 11 3" xfId="0"/>
    <cellStyle name="强调文字颜色 1 12" xfId="0"/>
    <cellStyle name="强调文字颜色 1 12 2" xfId="0"/>
    <cellStyle name="强调文字颜色 1 12 3" xfId="0"/>
    <cellStyle name="强调文字颜色 1 13" xfId="0"/>
    <cellStyle name="强调文字颜色 1 13 2" xfId="0"/>
    <cellStyle name="强调文字颜色 1 13 3" xfId="0"/>
    <cellStyle name="强调文字颜色 1 14" xfId="0"/>
    <cellStyle name="强调文字颜色 1 14 2" xfId="0"/>
    <cellStyle name="强调文字颜色 1 14 3" xfId="0"/>
    <cellStyle name="强调文字颜色 1 15" xfId="0"/>
    <cellStyle name="强调文字颜色 1 15 2" xfId="0"/>
    <cellStyle name="强调文字颜色 1 15 3" xfId="0"/>
    <cellStyle name="强调文字颜色 1 16" xfId="0"/>
    <cellStyle name="强调文字颜色 1 16 2" xfId="0"/>
    <cellStyle name="强调文字颜色 1 16 3" xfId="0"/>
    <cellStyle name="强调文字颜色 1 17" xfId="0"/>
    <cellStyle name="强调文字颜色 1 17 2" xfId="0"/>
    <cellStyle name="强调文字颜色 1 17 3" xfId="0"/>
    <cellStyle name="强调文字颜色 1 18" xfId="0"/>
    <cellStyle name="强调文字颜色 1 18 2" xfId="0"/>
    <cellStyle name="强调文字颜色 1 18 3" xfId="0"/>
    <cellStyle name="强调文字颜色 1 19" xfId="0"/>
    <cellStyle name="强调文字颜色 1 19 2" xfId="0"/>
    <cellStyle name="强调文字颜色 1 19 3" xfId="0"/>
    <cellStyle name="强调文字颜色 1 2" xfId="0"/>
    <cellStyle name="强调文字颜色 1 2 2" xfId="0"/>
    <cellStyle name="强调文字颜色 1 2 2 2" xfId="0"/>
    <cellStyle name="强调文字颜色 1 2 2 3" xfId="0"/>
    <cellStyle name="强调文字颜色 1 2 3" xfId="0"/>
    <cellStyle name="强调文字颜色 1 2 3 2" xfId="0"/>
    <cellStyle name="强调文字颜色 1 2 3 3" xfId="0"/>
    <cellStyle name="强调文字颜色 1 20" xfId="0"/>
    <cellStyle name="强调文字颜色 1 20 2" xfId="0"/>
    <cellStyle name="强调文字颜色 1 20 3" xfId="0"/>
    <cellStyle name="强调文字颜色 1 21" xfId="0"/>
    <cellStyle name="强调文字颜色 1 21 2" xfId="0"/>
    <cellStyle name="强调文字颜色 1 21 3" xfId="0"/>
    <cellStyle name="强调文字颜色 1 22" xfId="0"/>
    <cellStyle name="强调文字颜色 1 22 2" xfId="0"/>
    <cellStyle name="强调文字颜色 1 22 3" xfId="0"/>
    <cellStyle name="强调文字颜色 1 23" xfId="0"/>
    <cellStyle name="强调文字颜色 1 23 2" xfId="0"/>
    <cellStyle name="强调文字颜色 1 23 3" xfId="0"/>
    <cellStyle name="强调文字颜色 1 24" xfId="0"/>
    <cellStyle name="强调文字颜色 1 24 2" xfId="0"/>
    <cellStyle name="强调文字颜色 1 24 3" xfId="0"/>
    <cellStyle name="强调文字颜色 1 25" xfId="0"/>
    <cellStyle name="强调文字颜色 1 25 2" xfId="0"/>
    <cellStyle name="强调文字颜色 1 25 3" xfId="0"/>
    <cellStyle name="强调文字颜色 1 3" xfId="0"/>
    <cellStyle name="强调文字颜色 1 3 2" xfId="0"/>
    <cellStyle name="强调文字颜色 1 3 2 2" xfId="0"/>
    <cellStyle name="强调文字颜色 1 3 2 3" xfId="0"/>
    <cellStyle name="强调文字颜色 1 3 3" xfId="0"/>
    <cellStyle name="强调文字颜色 1 3 3 2" xfId="0"/>
    <cellStyle name="强调文字颜色 1 3 3 3" xfId="0"/>
    <cellStyle name="强调文字颜色 1 4" xfId="0"/>
    <cellStyle name="强调文字颜色 1 4 2" xfId="0"/>
    <cellStyle name="强调文字颜色 1 4 2 2" xfId="0"/>
    <cellStyle name="强调文字颜色 1 4 2 3" xfId="0"/>
    <cellStyle name="强调文字颜色 1 4 3" xfId="0"/>
    <cellStyle name="强调文字颜色 1 4 3 2" xfId="0"/>
    <cellStyle name="强调文字颜色 1 4 3 3" xfId="0"/>
    <cellStyle name="强调文字颜色 1 5" xfId="0"/>
    <cellStyle name="强调文字颜色 1 5 2" xfId="0"/>
    <cellStyle name="强调文字颜色 1 5 3" xfId="0"/>
    <cellStyle name="强调文字颜色 1 6" xfId="0"/>
    <cellStyle name="强调文字颜色 1 6 2" xfId="0"/>
    <cellStyle name="强调文字颜色 1 6 3" xfId="0"/>
    <cellStyle name="强调文字颜色 1 7" xfId="0"/>
    <cellStyle name="强调文字颜色 1 7 2" xfId="0"/>
    <cellStyle name="强调文字颜色 1 7 3" xfId="0"/>
    <cellStyle name="强调文字颜色 1 8" xfId="0"/>
    <cellStyle name="强调文字颜色 1 8 2" xfId="0"/>
    <cellStyle name="强调文字颜色 1 8 3" xfId="0"/>
    <cellStyle name="强调文字颜色 1 9" xfId="0"/>
    <cellStyle name="强调文字颜色 1 9 2" xfId="0"/>
    <cellStyle name="强调文字颜色 1 9 3" xfId="0"/>
    <cellStyle name="强调文字颜色 2 10" xfId="0"/>
    <cellStyle name="强调文字颜色 2 10 2" xfId="0"/>
    <cellStyle name="强调文字颜色 2 10 3" xfId="0"/>
    <cellStyle name="强调文字颜色 2 11" xfId="0"/>
    <cellStyle name="强调文字颜色 2 11 2" xfId="0"/>
    <cellStyle name="强调文字颜色 2 11 3" xfId="0"/>
    <cellStyle name="强调文字颜色 2 12" xfId="0"/>
    <cellStyle name="强调文字颜色 2 12 2" xfId="0"/>
    <cellStyle name="强调文字颜色 2 12 3" xfId="0"/>
    <cellStyle name="强调文字颜色 2 13" xfId="0"/>
    <cellStyle name="强调文字颜色 2 13 2" xfId="0"/>
    <cellStyle name="强调文字颜色 2 13 3" xfId="0"/>
    <cellStyle name="强调文字颜色 2 14" xfId="0"/>
    <cellStyle name="强调文字颜色 2 14 2" xfId="0"/>
    <cellStyle name="强调文字颜色 2 14 3" xfId="0"/>
    <cellStyle name="强调文字颜色 2 15" xfId="0"/>
    <cellStyle name="强调文字颜色 2 15 2" xfId="0"/>
    <cellStyle name="强调文字颜色 2 15 3" xfId="0"/>
    <cellStyle name="强调文字颜色 2 16" xfId="0"/>
    <cellStyle name="强调文字颜色 2 16 2" xfId="0"/>
    <cellStyle name="强调文字颜色 2 16 3" xfId="0"/>
    <cellStyle name="强调文字颜色 2 17" xfId="0"/>
    <cellStyle name="强调文字颜色 2 17 2" xfId="0"/>
    <cellStyle name="强调文字颜色 2 17 3" xfId="0"/>
    <cellStyle name="强调文字颜色 2 18" xfId="0"/>
    <cellStyle name="强调文字颜色 2 18 2" xfId="0"/>
    <cellStyle name="强调文字颜色 2 18 3" xfId="0"/>
    <cellStyle name="强调文字颜色 2 19" xfId="0"/>
    <cellStyle name="强调文字颜色 2 19 2" xfId="0"/>
    <cellStyle name="强调文字颜色 2 19 3" xfId="0"/>
    <cellStyle name="强调文字颜色 2 2" xfId="0"/>
    <cellStyle name="强调文字颜色 2 2 2" xfId="0"/>
    <cellStyle name="强调文字颜色 2 2 2 2" xfId="0"/>
    <cellStyle name="强调文字颜色 2 2 2 3" xfId="0"/>
    <cellStyle name="强调文字颜色 2 2 3" xfId="0"/>
    <cellStyle name="强调文字颜色 2 2 3 2" xfId="0"/>
    <cellStyle name="强调文字颜色 2 2 3 3" xfId="0"/>
    <cellStyle name="强调文字颜色 2 20" xfId="0"/>
    <cellStyle name="强调文字颜色 2 20 2" xfId="0"/>
    <cellStyle name="强调文字颜色 2 20 3" xfId="0"/>
    <cellStyle name="强调文字颜色 2 21" xfId="0"/>
    <cellStyle name="强调文字颜色 2 21 2" xfId="0"/>
    <cellStyle name="强调文字颜色 2 21 3" xfId="0"/>
    <cellStyle name="强调文字颜色 2 22" xfId="0"/>
    <cellStyle name="强调文字颜色 2 22 2" xfId="0"/>
    <cellStyle name="强调文字颜色 2 22 3" xfId="0"/>
    <cellStyle name="强调文字颜色 2 23" xfId="0"/>
    <cellStyle name="强调文字颜色 2 23 2" xfId="0"/>
    <cellStyle name="强调文字颜色 2 23 3" xfId="0"/>
    <cellStyle name="强调文字颜色 2 24" xfId="0"/>
    <cellStyle name="强调文字颜色 2 24 2" xfId="0"/>
    <cellStyle name="强调文字颜色 2 24 3" xfId="0"/>
    <cellStyle name="强调文字颜色 2 25" xfId="0"/>
    <cellStyle name="强调文字颜色 2 25 2" xfId="0"/>
    <cellStyle name="强调文字颜色 2 25 3" xfId="0"/>
    <cellStyle name="强调文字颜色 2 3" xfId="0"/>
    <cellStyle name="强调文字颜色 2 3 2" xfId="0"/>
    <cellStyle name="强调文字颜色 2 3 2 2" xfId="0"/>
    <cellStyle name="强调文字颜色 2 3 2 3" xfId="0"/>
    <cellStyle name="强调文字颜色 2 3 3" xfId="0"/>
    <cellStyle name="强调文字颜色 2 3 3 2" xfId="0"/>
    <cellStyle name="强调文字颜色 2 3 3 3" xfId="0"/>
    <cellStyle name="强调文字颜色 2 4" xfId="0"/>
    <cellStyle name="强调文字颜色 2 4 2" xfId="0"/>
    <cellStyle name="强调文字颜色 2 4 2 2" xfId="0"/>
    <cellStyle name="强调文字颜色 2 4 2 3" xfId="0"/>
    <cellStyle name="强调文字颜色 2 4 3" xfId="0"/>
    <cellStyle name="强调文字颜色 2 4 3 2" xfId="0"/>
    <cellStyle name="强调文字颜色 2 4 3 3" xfId="0"/>
    <cellStyle name="强调文字颜色 2 5" xfId="0"/>
    <cellStyle name="强调文字颜色 2 5 2" xfId="0"/>
    <cellStyle name="强调文字颜色 2 5 3" xfId="0"/>
    <cellStyle name="强调文字颜色 2 6" xfId="0"/>
    <cellStyle name="强调文字颜色 2 6 2" xfId="0"/>
    <cellStyle name="强调文字颜色 2 6 3" xfId="0"/>
    <cellStyle name="强调文字颜色 2 7" xfId="0"/>
    <cellStyle name="强调文字颜色 2 7 2" xfId="0"/>
    <cellStyle name="强调文字颜色 2 7 3" xfId="0"/>
    <cellStyle name="强调文字颜色 2 8" xfId="0"/>
    <cellStyle name="强调文字颜色 2 8 2" xfId="0"/>
    <cellStyle name="强调文字颜色 2 8 3" xfId="0"/>
    <cellStyle name="强调文字颜色 2 9" xfId="0"/>
    <cellStyle name="强调文字颜色 2 9 2" xfId="0"/>
    <cellStyle name="强调文字颜色 2 9 3" xfId="0"/>
    <cellStyle name="强调文字颜色 3 10" xfId="0"/>
    <cellStyle name="强调文字颜色 3 10 2" xfId="0"/>
    <cellStyle name="强调文字颜色 3 10 3" xfId="0"/>
    <cellStyle name="强调文字颜色 3 11" xfId="0"/>
    <cellStyle name="强调文字颜色 3 11 2" xfId="0"/>
    <cellStyle name="强调文字颜色 3 11 3" xfId="0"/>
    <cellStyle name="强调文字颜色 3 12" xfId="0"/>
    <cellStyle name="强调文字颜色 3 12 2" xfId="0"/>
    <cellStyle name="强调文字颜色 3 12 3" xfId="0"/>
    <cellStyle name="强调文字颜色 3 13" xfId="0"/>
    <cellStyle name="强调文字颜色 3 13 2" xfId="0"/>
    <cellStyle name="强调文字颜色 3 13 3" xfId="0"/>
    <cellStyle name="强调文字颜色 3 14" xfId="0"/>
    <cellStyle name="强调文字颜色 3 14 2" xfId="0"/>
    <cellStyle name="强调文字颜色 3 14 3" xfId="0"/>
    <cellStyle name="强调文字颜色 3 15" xfId="0"/>
    <cellStyle name="强调文字颜色 3 15 2" xfId="0"/>
    <cellStyle name="强调文字颜色 3 15 3" xfId="0"/>
    <cellStyle name="强调文字颜色 3 16" xfId="0"/>
    <cellStyle name="强调文字颜色 3 16 2" xfId="0"/>
    <cellStyle name="强调文字颜色 3 16 3" xfId="0"/>
    <cellStyle name="强调文字颜色 3 17" xfId="0"/>
    <cellStyle name="强调文字颜色 3 17 2" xfId="0"/>
    <cellStyle name="强调文字颜色 3 17 3" xfId="0"/>
    <cellStyle name="强调文字颜色 3 18" xfId="0"/>
    <cellStyle name="强调文字颜色 3 18 2" xfId="0"/>
    <cellStyle name="强调文字颜色 3 18 3" xfId="0"/>
    <cellStyle name="强调文字颜色 3 19" xfId="0"/>
    <cellStyle name="强调文字颜色 3 19 2" xfId="0"/>
    <cellStyle name="强调文字颜色 3 19 3" xfId="0"/>
    <cellStyle name="强调文字颜色 3 2" xfId="0"/>
    <cellStyle name="强调文字颜色 3 2 2" xfId="0"/>
    <cellStyle name="强调文字颜色 3 2 2 2" xfId="0"/>
    <cellStyle name="强调文字颜色 3 2 2 3" xfId="0"/>
    <cellStyle name="强调文字颜色 3 2 3" xfId="0"/>
    <cellStyle name="强调文字颜色 3 2 3 2" xfId="0"/>
    <cellStyle name="强调文字颜色 3 2 3 3" xfId="0"/>
    <cellStyle name="强调文字颜色 3 20" xfId="0"/>
    <cellStyle name="强调文字颜色 3 20 2" xfId="0"/>
    <cellStyle name="强调文字颜色 3 20 3" xfId="0"/>
    <cellStyle name="强调文字颜色 3 21" xfId="0"/>
    <cellStyle name="强调文字颜色 3 21 2" xfId="0"/>
    <cellStyle name="强调文字颜色 3 21 3" xfId="0"/>
    <cellStyle name="强调文字颜色 3 22" xfId="0"/>
    <cellStyle name="强调文字颜色 3 22 2" xfId="0"/>
    <cellStyle name="强调文字颜色 3 22 3" xfId="0"/>
    <cellStyle name="强调文字颜色 3 23" xfId="0"/>
    <cellStyle name="强调文字颜色 3 23 2" xfId="0"/>
    <cellStyle name="强调文字颜色 3 23 3" xfId="0"/>
    <cellStyle name="强调文字颜色 3 24" xfId="0"/>
    <cellStyle name="强调文字颜色 3 24 2" xfId="0"/>
    <cellStyle name="强调文字颜色 3 24 3" xfId="0"/>
    <cellStyle name="强调文字颜色 3 25" xfId="0"/>
    <cellStyle name="强调文字颜色 3 25 2" xfId="0"/>
    <cellStyle name="强调文字颜色 3 25 3" xfId="0"/>
    <cellStyle name="强调文字颜色 3 3" xfId="0"/>
    <cellStyle name="强调文字颜色 3 3 2" xfId="0"/>
    <cellStyle name="强调文字颜色 3 3 2 2" xfId="0"/>
    <cellStyle name="强调文字颜色 3 3 2 3" xfId="0"/>
    <cellStyle name="强调文字颜色 3 3 3" xfId="0"/>
    <cellStyle name="强调文字颜色 3 3 3 2" xfId="0"/>
    <cellStyle name="强调文字颜色 3 3 3 3" xfId="0"/>
    <cellStyle name="强调文字颜色 3 4" xfId="0"/>
    <cellStyle name="强调文字颜色 3 4 2" xfId="0"/>
    <cellStyle name="强调文字颜色 3 4 2 2" xfId="0"/>
    <cellStyle name="强调文字颜色 3 4 2 3" xfId="0"/>
    <cellStyle name="强调文字颜色 3 4 3" xfId="0"/>
    <cellStyle name="强调文字颜色 3 4 3 2" xfId="0"/>
    <cellStyle name="强调文字颜色 3 4 3 3" xfId="0"/>
    <cellStyle name="强调文字颜色 3 5" xfId="0"/>
    <cellStyle name="强调文字颜色 3 5 2" xfId="0"/>
    <cellStyle name="强调文字颜色 3 5 3" xfId="0"/>
    <cellStyle name="强调文字颜色 3 6" xfId="0"/>
    <cellStyle name="强调文字颜色 3 6 2" xfId="0"/>
    <cellStyle name="强调文字颜色 3 6 3" xfId="0"/>
    <cellStyle name="强调文字颜色 3 7" xfId="0"/>
    <cellStyle name="强调文字颜色 3 7 2" xfId="0"/>
    <cellStyle name="强调文字颜色 3 7 3" xfId="0"/>
    <cellStyle name="强调文字颜色 3 8" xfId="0"/>
    <cellStyle name="强调文字颜色 3 8 2" xfId="0"/>
    <cellStyle name="强调文字颜色 3 8 3" xfId="0"/>
    <cellStyle name="强调文字颜色 3 9" xfId="0"/>
    <cellStyle name="强调文字颜色 3 9 2" xfId="0"/>
    <cellStyle name="强调文字颜色 3 9 3" xfId="0"/>
    <cellStyle name="强调文字颜色 4 10" xfId="0"/>
    <cellStyle name="强调文字颜色 4 10 2" xfId="0"/>
    <cellStyle name="强调文字颜色 4 10 3" xfId="0"/>
    <cellStyle name="强调文字颜色 4 11" xfId="0"/>
    <cellStyle name="强调文字颜色 4 11 2" xfId="0"/>
    <cellStyle name="强调文字颜色 4 11 3" xfId="0"/>
    <cellStyle name="强调文字颜色 4 12" xfId="0"/>
    <cellStyle name="强调文字颜色 4 12 2" xfId="0"/>
    <cellStyle name="强调文字颜色 4 12 3" xfId="0"/>
    <cellStyle name="强调文字颜色 4 13" xfId="0"/>
    <cellStyle name="强调文字颜色 4 13 2" xfId="0"/>
    <cellStyle name="强调文字颜色 4 13 3" xfId="0"/>
    <cellStyle name="强调文字颜色 4 14" xfId="0"/>
    <cellStyle name="强调文字颜色 4 14 2" xfId="0"/>
    <cellStyle name="强调文字颜色 4 14 3" xfId="0"/>
    <cellStyle name="强调文字颜色 4 15" xfId="0"/>
    <cellStyle name="强调文字颜色 4 15 2" xfId="0"/>
    <cellStyle name="强调文字颜色 4 15 3" xfId="0"/>
    <cellStyle name="强调文字颜色 4 16" xfId="0"/>
    <cellStyle name="强调文字颜色 4 16 2" xfId="0"/>
    <cellStyle name="强调文字颜色 4 16 3" xfId="0"/>
    <cellStyle name="强调文字颜色 4 17" xfId="0"/>
    <cellStyle name="强调文字颜色 4 17 2" xfId="0"/>
    <cellStyle name="强调文字颜色 4 17 3" xfId="0"/>
    <cellStyle name="强调文字颜色 4 18" xfId="0"/>
    <cellStyle name="强调文字颜色 4 18 2" xfId="0"/>
    <cellStyle name="强调文字颜色 4 18 3" xfId="0"/>
    <cellStyle name="强调文字颜色 4 19" xfId="0"/>
    <cellStyle name="强调文字颜色 4 19 2" xfId="0"/>
    <cellStyle name="强调文字颜色 4 19 3" xfId="0"/>
    <cellStyle name="强调文字颜色 4 2" xfId="0"/>
    <cellStyle name="强调文字颜色 4 2 2" xfId="0"/>
    <cellStyle name="强调文字颜色 4 2 2 2" xfId="0"/>
    <cellStyle name="强调文字颜色 4 2 2 3" xfId="0"/>
    <cellStyle name="强调文字颜色 4 2 3" xfId="0"/>
    <cellStyle name="强调文字颜色 4 2 3 2" xfId="0"/>
    <cellStyle name="强调文字颜色 4 2 3 3" xfId="0"/>
    <cellStyle name="强调文字颜色 4 20" xfId="0"/>
    <cellStyle name="强调文字颜色 4 20 2" xfId="0"/>
    <cellStyle name="强调文字颜色 4 20 3" xfId="0"/>
    <cellStyle name="强调文字颜色 4 21" xfId="0"/>
    <cellStyle name="强调文字颜色 4 21 2" xfId="0"/>
    <cellStyle name="强调文字颜色 4 21 3" xfId="0"/>
    <cellStyle name="强调文字颜色 4 22" xfId="0"/>
    <cellStyle name="强调文字颜色 4 22 2" xfId="0"/>
    <cellStyle name="强调文字颜色 4 22 3" xfId="0"/>
    <cellStyle name="强调文字颜色 4 23" xfId="0"/>
    <cellStyle name="强调文字颜色 4 23 2" xfId="0"/>
    <cellStyle name="强调文字颜色 4 23 3" xfId="0"/>
    <cellStyle name="强调文字颜色 4 24" xfId="0"/>
    <cellStyle name="强调文字颜色 4 24 2" xfId="0"/>
    <cellStyle name="强调文字颜色 4 24 3" xfId="0"/>
    <cellStyle name="强调文字颜色 4 25" xfId="0"/>
    <cellStyle name="强调文字颜色 4 25 2" xfId="0"/>
    <cellStyle name="强调文字颜色 4 25 3" xfId="0"/>
    <cellStyle name="强调文字颜色 4 3" xfId="0"/>
    <cellStyle name="强调文字颜色 4 3 2" xfId="0"/>
    <cellStyle name="强调文字颜色 4 3 2 2" xfId="0"/>
    <cellStyle name="强调文字颜色 4 3 2 3" xfId="0"/>
    <cellStyle name="强调文字颜色 4 3 3" xfId="0"/>
    <cellStyle name="强调文字颜色 4 3 3 2" xfId="0"/>
    <cellStyle name="强调文字颜色 4 3 3 3" xfId="0"/>
    <cellStyle name="强调文字颜色 4 4" xfId="0"/>
    <cellStyle name="强调文字颜色 4 4 2" xfId="0"/>
    <cellStyle name="强调文字颜色 4 4 2 2" xfId="0"/>
    <cellStyle name="强调文字颜色 4 4 2 3" xfId="0"/>
    <cellStyle name="强调文字颜色 4 4 3" xfId="0"/>
    <cellStyle name="强调文字颜色 4 4 3 2" xfId="0"/>
    <cellStyle name="强调文字颜色 4 4 3 3" xfId="0"/>
    <cellStyle name="强调文字颜色 4 5" xfId="0"/>
    <cellStyle name="强调文字颜色 4 5 2" xfId="0"/>
    <cellStyle name="强调文字颜色 4 5 3" xfId="0"/>
    <cellStyle name="强调文字颜色 4 6" xfId="0"/>
    <cellStyle name="强调文字颜色 4 6 2" xfId="0"/>
    <cellStyle name="强调文字颜色 4 6 3" xfId="0"/>
    <cellStyle name="强调文字颜色 4 7" xfId="0"/>
    <cellStyle name="强调文字颜色 4 7 2" xfId="0"/>
    <cellStyle name="强调文字颜色 4 7 3" xfId="0"/>
    <cellStyle name="强调文字颜色 4 8" xfId="0"/>
    <cellStyle name="强调文字颜色 4 8 2" xfId="0"/>
    <cellStyle name="强调文字颜色 4 8 3" xfId="0"/>
    <cellStyle name="强调文字颜色 4 9" xfId="0"/>
    <cellStyle name="强调文字颜色 4 9 2" xfId="0"/>
    <cellStyle name="强调文字颜色 4 9 3" xfId="0"/>
    <cellStyle name="强调文字颜色 5 10" xfId="0"/>
    <cellStyle name="强调文字颜色 5 10 2" xfId="0"/>
    <cellStyle name="强调文字颜色 5 10 3" xfId="0"/>
    <cellStyle name="强调文字颜色 5 11" xfId="0"/>
    <cellStyle name="强调文字颜色 5 11 2" xfId="0"/>
    <cellStyle name="强调文字颜色 5 11 3" xfId="0"/>
    <cellStyle name="强调文字颜色 5 12" xfId="0"/>
    <cellStyle name="强调文字颜色 5 12 2" xfId="0"/>
    <cellStyle name="强调文字颜色 5 12 3" xfId="0"/>
    <cellStyle name="强调文字颜色 5 13" xfId="0"/>
    <cellStyle name="强调文字颜色 5 13 2" xfId="0"/>
    <cellStyle name="强调文字颜色 5 13 3" xfId="0"/>
    <cellStyle name="强调文字颜色 5 14" xfId="0"/>
    <cellStyle name="强调文字颜色 5 14 2" xfId="0"/>
    <cellStyle name="强调文字颜色 5 14 3" xfId="0"/>
    <cellStyle name="强调文字颜色 5 15" xfId="0"/>
    <cellStyle name="强调文字颜色 5 15 2" xfId="0"/>
    <cellStyle name="强调文字颜色 5 15 3" xfId="0"/>
    <cellStyle name="强调文字颜色 5 16" xfId="0"/>
    <cellStyle name="强调文字颜色 5 16 2" xfId="0"/>
    <cellStyle name="强调文字颜色 5 16 3" xfId="0"/>
    <cellStyle name="强调文字颜色 5 17" xfId="0"/>
    <cellStyle name="强调文字颜色 5 17 2" xfId="0"/>
    <cellStyle name="强调文字颜色 5 17 3" xfId="0"/>
    <cellStyle name="强调文字颜色 5 18" xfId="0"/>
    <cellStyle name="强调文字颜色 5 18 2" xfId="0"/>
    <cellStyle name="强调文字颜色 5 18 3" xfId="0"/>
    <cellStyle name="强调文字颜色 5 19" xfId="0"/>
    <cellStyle name="强调文字颜色 5 19 2" xfId="0"/>
    <cellStyle name="强调文字颜色 5 19 3" xfId="0"/>
    <cellStyle name="强调文字颜色 5 2" xfId="0"/>
    <cellStyle name="强调文字颜色 5 2 2" xfId="0"/>
    <cellStyle name="强调文字颜色 5 2 2 2" xfId="0"/>
    <cellStyle name="强调文字颜色 5 2 2 3" xfId="0"/>
    <cellStyle name="强调文字颜色 5 2 3" xfId="0"/>
    <cellStyle name="强调文字颜色 5 2 3 2" xfId="0"/>
    <cellStyle name="强调文字颜色 5 2 3 3" xfId="0"/>
    <cellStyle name="强调文字颜色 5 20" xfId="0"/>
    <cellStyle name="强调文字颜色 5 20 2" xfId="0"/>
    <cellStyle name="强调文字颜色 5 20 3" xfId="0"/>
    <cellStyle name="强调文字颜色 5 21" xfId="0"/>
    <cellStyle name="强调文字颜色 5 21 2" xfId="0"/>
    <cellStyle name="强调文字颜色 5 21 3" xfId="0"/>
    <cellStyle name="强调文字颜色 5 22" xfId="0"/>
    <cellStyle name="强调文字颜色 5 22 2" xfId="0"/>
    <cellStyle name="强调文字颜色 5 22 3" xfId="0"/>
    <cellStyle name="强调文字颜色 5 23" xfId="0"/>
    <cellStyle name="强调文字颜色 5 23 2" xfId="0"/>
    <cellStyle name="强调文字颜色 5 23 3" xfId="0"/>
    <cellStyle name="强调文字颜色 5 24" xfId="0"/>
    <cellStyle name="强调文字颜色 5 24 2" xfId="0"/>
    <cellStyle name="强调文字颜色 5 24 3" xfId="0"/>
    <cellStyle name="强调文字颜色 5 25" xfId="0"/>
    <cellStyle name="强调文字颜色 5 25 2" xfId="0"/>
    <cellStyle name="强调文字颜色 5 25 3" xfId="0"/>
    <cellStyle name="强调文字颜色 5 3" xfId="0"/>
    <cellStyle name="强调文字颜色 5 3 2" xfId="0"/>
    <cellStyle name="强调文字颜色 5 3 2 2" xfId="0"/>
    <cellStyle name="强调文字颜色 5 3 2 3" xfId="0"/>
    <cellStyle name="强调文字颜色 5 3 3" xfId="0"/>
    <cellStyle name="强调文字颜色 5 3 3 2" xfId="0"/>
    <cellStyle name="强调文字颜色 5 3 3 3" xfId="0"/>
    <cellStyle name="强调文字颜色 5 4" xfId="0"/>
    <cellStyle name="强调文字颜色 5 4 2" xfId="0"/>
    <cellStyle name="强调文字颜色 5 4 2 2" xfId="0"/>
    <cellStyle name="强调文字颜色 5 4 2 3" xfId="0"/>
    <cellStyle name="强调文字颜色 5 4 3" xfId="0"/>
    <cellStyle name="强调文字颜色 5 4 3 2" xfId="0"/>
    <cellStyle name="强调文字颜色 5 4 3 3" xfId="0"/>
    <cellStyle name="强调文字颜色 5 5" xfId="0"/>
    <cellStyle name="强调文字颜色 5 5 2" xfId="0"/>
    <cellStyle name="强调文字颜色 5 5 3" xfId="0"/>
    <cellStyle name="强调文字颜色 5 6" xfId="0"/>
    <cellStyle name="强调文字颜色 5 6 2" xfId="0"/>
    <cellStyle name="强调文字颜色 5 6 3" xfId="0"/>
    <cellStyle name="强调文字颜色 5 7" xfId="0"/>
    <cellStyle name="强调文字颜色 5 7 2" xfId="0"/>
    <cellStyle name="强调文字颜色 5 7 3" xfId="0"/>
    <cellStyle name="强调文字颜色 5 8" xfId="0"/>
    <cellStyle name="强调文字颜色 5 8 2" xfId="0"/>
    <cellStyle name="强调文字颜色 5 8 3" xfId="0"/>
    <cellStyle name="强调文字颜色 5 9" xfId="0"/>
    <cellStyle name="强调文字颜色 5 9 2" xfId="0"/>
    <cellStyle name="强调文字颜色 5 9 3" xfId="0"/>
    <cellStyle name="强调文字颜色 6 10" xfId="0"/>
    <cellStyle name="强调文字颜色 6 10 2" xfId="0"/>
    <cellStyle name="强调文字颜色 6 10 3" xfId="0"/>
    <cellStyle name="强调文字颜色 6 11" xfId="0"/>
    <cellStyle name="强调文字颜色 6 11 2" xfId="0"/>
    <cellStyle name="强调文字颜色 6 11 3" xfId="0"/>
    <cellStyle name="强调文字颜色 6 12" xfId="0"/>
    <cellStyle name="强调文字颜色 6 12 2" xfId="0"/>
    <cellStyle name="强调文字颜色 6 12 3" xfId="0"/>
    <cellStyle name="强调文字颜色 6 13" xfId="0"/>
    <cellStyle name="强调文字颜色 6 13 2" xfId="0"/>
    <cellStyle name="强调文字颜色 6 13 3" xfId="0"/>
    <cellStyle name="强调文字颜色 6 14" xfId="0"/>
    <cellStyle name="强调文字颜色 6 14 2" xfId="0"/>
    <cellStyle name="强调文字颜色 6 14 3" xfId="0"/>
    <cellStyle name="强调文字颜色 6 15" xfId="0"/>
    <cellStyle name="强调文字颜色 6 15 2" xfId="0"/>
    <cellStyle name="强调文字颜色 6 15 3" xfId="0"/>
    <cellStyle name="强调文字颜色 6 16" xfId="0"/>
    <cellStyle name="强调文字颜色 6 16 2" xfId="0"/>
    <cellStyle name="强调文字颜色 6 16 3" xfId="0"/>
    <cellStyle name="强调文字颜色 6 17" xfId="0"/>
    <cellStyle name="强调文字颜色 6 17 2" xfId="0"/>
    <cellStyle name="强调文字颜色 6 17 3" xfId="0"/>
    <cellStyle name="强调文字颜色 6 18" xfId="0"/>
    <cellStyle name="强调文字颜色 6 18 2" xfId="0"/>
    <cellStyle name="强调文字颜色 6 18 3" xfId="0"/>
    <cellStyle name="强调文字颜色 6 19" xfId="0"/>
    <cellStyle name="强调文字颜色 6 19 2" xfId="0"/>
    <cellStyle name="强调文字颜色 6 19 3" xfId="0"/>
    <cellStyle name="强调文字颜色 6 2" xfId="0"/>
    <cellStyle name="强调文字颜色 6 2 2" xfId="0"/>
    <cellStyle name="强调文字颜色 6 2 2 2" xfId="0"/>
    <cellStyle name="强调文字颜色 6 2 2 3" xfId="0"/>
    <cellStyle name="强调文字颜色 6 2 3" xfId="0"/>
    <cellStyle name="强调文字颜色 6 2 3 2" xfId="0"/>
    <cellStyle name="强调文字颜色 6 2 3 3" xfId="0"/>
    <cellStyle name="强调文字颜色 6 20" xfId="0"/>
    <cellStyle name="强调文字颜色 6 20 2" xfId="0"/>
    <cellStyle name="强调文字颜色 6 20 3" xfId="0"/>
    <cellStyle name="强调文字颜色 6 21" xfId="0"/>
    <cellStyle name="强调文字颜色 6 21 2" xfId="0"/>
    <cellStyle name="强调文字颜色 6 21 3" xfId="0"/>
    <cellStyle name="强调文字颜色 6 22" xfId="0"/>
    <cellStyle name="强调文字颜色 6 22 2" xfId="0"/>
    <cellStyle name="强调文字颜色 6 22 3" xfId="0"/>
    <cellStyle name="强调文字颜色 6 23" xfId="0"/>
    <cellStyle name="强调文字颜色 6 23 2" xfId="0"/>
    <cellStyle name="强调文字颜色 6 23 3" xfId="0"/>
    <cellStyle name="强调文字颜色 6 24" xfId="0"/>
    <cellStyle name="强调文字颜色 6 24 2" xfId="0"/>
    <cellStyle name="强调文字颜色 6 24 3" xfId="0"/>
    <cellStyle name="强调文字颜色 6 25" xfId="0"/>
    <cellStyle name="强调文字颜色 6 25 2" xfId="0"/>
    <cellStyle name="强调文字颜色 6 25 3" xfId="0"/>
    <cellStyle name="强调文字颜色 6 3" xfId="0"/>
    <cellStyle name="强调文字颜色 6 3 2" xfId="0"/>
    <cellStyle name="强调文字颜色 6 3 2 2" xfId="0"/>
    <cellStyle name="强调文字颜色 6 3 2 3" xfId="0"/>
    <cellStyle name="强调文字颜色 6 3 3" xfId="0"/>
    <cellStyle name="强调文字颜色 6 3 3 2" xfId="0"/>
    <cellStyle name="强调文字颜色 6 3 3 3" xfId="0"/>
    <cellStyle name="强调文字颜色 6 4" xfId="0"/>
    <cellStyle name="强调文字颜色 6 4 2" xfId="0"/>
    <cellStyle name="强调文字颜色 6 4 2 2" xfId="0"/>
    <cellStyle name="强调文字颜色 6 4 2 3" xfId="0"/>
    <cellStyle name="强调文字颜色 6 4 3" xfId="0"/>
    <cellStyle name="强调文字颜色 6 4 3 2" xfId="0"/>
    <cellStyle name="强调文字颜色 6 4 3 3" xfId="0"/>
    <cellStyle name="强调文字颜色 6 5" xfId="0"/>
    <cellStyle name="强调文字颜色 6 5 2" xfId="0"/>
    <cellStyle name="强调文字颜色 6 5 3" xfId="0"/>
    <cellStyle name="强调文字颜色 6 6" xfId="0"/>
    <cellStyle name="强调文字颜色 6 6 2" xfId="0"/>
    <cellStyle name="强调文字颜色 6 6 3" xfId="0"/>
    <cellStyle name="强调文字颜色 6 7" xfId="0"/>
    <cellStyle name="强调文字颜色 6 7 2" xfId="0"/>
    <cellStyle name="强调文字颜色 6 7 3" xfId="0"/>
    <cellStyle name="强调文字颜色 6 8" xfId="0"/>
    <cellStyle name="强调文字颜色 6 8 2" xfId="0"/>
    <cellStyle name="强调文字颜色 6 8 3" xfId="0"/>
    <cellStyle name="强调文字颜色 6 9" xfId="0"/>
    <cellStyle name="强调文字颜色 6 9 2" xfId="0"/>
    <cellStyle name="强调文字颜色 6 9 3" xfId="0"/>
    <cellStyle name="标题 1 10" xfId="0"/>
    <cellStyle name="标题 1 10 2" xfId="0"/>
    <cellStyle name="标题 1 10 3" xfId="0"/>
    <cellStyle name="标题 1 11" xfId="0"/>
    <cellStyle name="标题 1 11 2" xfId="0"/>
    <cellStyle name="标题 1 11 3" xfId="0"/>
    <cellStyle name="标题 1 12" xfId="0"/>
    <cellStyle name="标题 1 12 2" xfId="0"/>
    <cellStyle name="标题 1 12 3" xfId="0"/>
    <cellStyle name="标题 1 13" xfId="0"/>
    <cellStyle name="标题 1 13 2" xfId="0"/>
    <cellStyle name="标题 1 13 3" xfId="0"/>
    <cellStyle name="标题 1 14" xfId="0"/>
    <cellStyle name="标题 1 14 2" xfId="0"/>
    <cellStyle name="标题 1 14 3" xfId="0"/>
    <cellStyle name="标题 1 15" xfId="0"/>
    <cellStyle name="标题 1 15 2" xfId="0"/>
    <cellStyle name="标题 1 15 3" xfId="0"/>
    <cellStyle name="标题 1 16" xfId="0"/>
    <cellStyle name="标题 1 16 2" xfId="0"/>
    <cellStyle name="标题 1 16 3" xfId="0"/>
    <cellStyle name="标题 1 17" xfId="0"/>
    <cellStyle name="标题 1 17 2" xfId="0"/>
    <cellStyle name="标题 1 17 3" xfId="0"/>
    <cellStyle name="标题 1 18" xfId="0"/>
    <cellStyle name="标题 1 18 2" xfId="0"/>
    <cellStyle name="标题 1 18 3" xfId="0"/>
    <cellStyle name="标题 1 19" xfId="0"/>
    <cellStyle name="标题 1 19 2" xfId="0"/>
    <cellStyle name="标题 1 19 3" xfId="0"/>
    <cellStyle name="标题 1 2" xfId="0"/>
    <cellStyle name="标题 1 2 2" xfId="0"/>
    <cellStyle name="标题 1 2 2 2" xfId="0"/>
    <cellStyle name="标题 1 2 2 3" xfId="0"/>
    <cellStyle name="标题 1 2 3" xfId="0"/>
    <cellStyle name="标题 1 2 3 2" xfId="0"/>
    <cellStyle name="标题 1 2 3 3" xfId="0"/>
    <cellStyle name="标题 1 20" xfId="0"/>
    <cellStyle name="标题 1 20 2" xfId="0"/>
    <cellStyle name="标题 1 20 3" xfId="0"/>
    <cellStyle name="标题 1 21" xfId="0"/>
    <cellStyle name="标题 1 21 2" xfId="0"/>
    <cellStyle name="标题 1 21 3" xfId="0"/>
    <cellStyle name="标题 1 22" xfId="0"/>
    <cellStyle name="标题 1 22 2" xfId="0"/>
    <cellStyle name="标题 1 22 3" xfId="0"/>
    <cellStyle name="标题 1 23" xfId="0"/>
    <cellStyle name="标题 1 23 2" xfId="0"/>
    <cellStyle name="标题 1 23 3" xfId="0"/>
    <cellStyle name="标题 1 24" xfId="0"/>
    <cellStyle name="标题 1 24 2" xfId="0"/>
    <cellStyle name="标题 1 24 3" xfId="0"/>
    <cellStyle name="标题 1 25" xfId="0"/>
    <cellStyle name="标题 1 25 2" xfId="0"/>
    <cellStyle name="标题 1 25 3" xfId="0"/>
    <cellStyle name="标题 1 26" xfId="0"/>
    <cellStyle name="标题 1 27" xfId="0"/>
    <cellStyle name="标题 1 28" xfId="0"/>
    <cellStyle name="标题 1 3" xfId="0"/>
    <cellStyle name="标题 1 3 2" xfId="0"/>
    <cellStyle name="标题 1 3 2 2" xfId="0"/>
    <cellStyle name="标题 1 3 2 3" xfId="0"/>
    <cellStyle name="标题 1 3 3" xfId="0"/>
    <cellStyle name="标题 1 3 3 2" xfId="0"/>
    <cellStyle name="标题 1 3 3 3" xfId="0"/>
    <cellStyle name="标题 1 4" xfId="0"/>
    <cellStyle name="标题 1 4 2" xfId="0"/>
    <cellStyle name="标题 1 4 2 2" xfId="0"/>
    <cellStyle name="标题 1 4 2 3" xfId="0"/>
    <cellStyle name="标题 1 4 3" xfId="0"/>
    <cellStyle name="标题 1 4 3 2" xfId="0"/>
    <cellStyle name="标题 1 4 3 3" xfId="0"/>
    <cellStyle name="标题 1 5" xfId="0"/>
    <cellStyle name="标题 1 5 2" xfId="0"/>
    <cellStyle name="标题 1 5 3" xfId="0"/>
    <cellStyle name="标题 1 6" xfId="0"/>
    <cellStyle name="标题 1 6 2" xfId="0"/>
    <cellStyle name="标题 1 6 3" xfId="0"/>
    <cellStyle name="标题 1 7" xfId="0"/>
    <cellStyle name="标题 1 7 2" xfId="0"/>
    <cellStyle name="标题 1 7 3" xfId="0"/>
    <cellStyle name="标题 1 8" xfId="0"/>
    <cellStyle name="标题 1 8 2" xfId="0"/>
    <cellStyle name="标题 1 8 3" xfId="0"/>
    <cellStyle name="标题 1 9" xfId="0"/>
    <cellStyle name="标题 1 9 2" xfId="0"/>
    <cellStyle name="标题 1 9 3" xfId="0"/>
    <cellStyle name="标题 10" xfId="0"/>
    <cellStyle name="标题 10 2" xfId="0"/>
    <cellStyle name="标题 10 3" xfId="0"/>
    <cellStyle name="标题 11" xfId="0"/>
    <cellStyle name="标题 11 2" xfId="0"/>
    <cellStyle name="标题 11 3" xfId="0"/>
    <cellStyle name="标题 12" xfId="0"/>
    <cellStyle name="标题 12 2" xfId="0"/>
    <cellStyle name="标题 12 3" xfId="0"/>
    <cellStyle name="标题 13" xfId="0"/>
    <cellStyle name="标题 13 2" xfId="0"/>
    <cellStyle name="标题 13 3" xfId="0"/>
    <cellStyle name="标题 14" xfId="0"/>
    <cellStyle name="标题 14 2" xfId="0"/>
    <cellStyle name="标题 14 3" xfId="0"/>
    <cellStyle name="标题 15" xfId="0"/>
    <cellStyle name="标题 15 2" xfId="0"/>
    <cellStyle name="标题 15 3" xfId="0"/>
    <cellStyle name="标题 16" xfId="0"/>
    <cellStyle name="标题 16 2" xfId="0"/>
    <cellStyle name="标题 16 3" xfId="0"/>
    <cellStyle name="标题 17" xfId="0"/>
    <cellStyle name="标题 17 2" xfId="0"/>
    <cellStyle name="标题 17 3" xfId="0"/>
    <cellStyle name="标题 18" xfId="0"/>
    <cellStyle name="标题 18 2" xfId="0"/>
    <cellStyle name="标题 18 3" xfId="0"/>
    <cellStyle name="标题 19" xfId="0"/>
    <cellStyle name="标题 19 2" xfId="0"/>
    <cellStyle name="标题 19 3" xfId="0"/>
    <cellStyle name="标题 2 10" xfId="0"/>
    <cellStyle name="标题 2 10 2" xfId="0"/>
    <cellStyle name="标题 2 10 3" xfId="0"/>
    <cellStyle name="标题 2 11" xfId="0"/>
    <cellStyle name="标题 2 11 2" xfId="0"/>
    <cellStyle name="标题 2 11 3" xfId="0"/>
    <cellStyle name="标题 2 12" xfId="0"/>
    <cellStyle name="标题 2 12 2" xfId="0"/>
    <cellStyle name="标题 2 12 3" xfId="0"/>
    <cellStyle name="标题 2 13" xfId="0"/>
    <cellStyle name="标题 2 13 2" xfId="0"/>
    <cellStyle name="标题 2 13 3" xfId="0"/>
    <cellStyle name="标题 2 14" xfId="0"/>
    <cellStyle name="标题 2 14 2" xfId="0"/>
    <cellStyle name="标题 2 14 3" xfId="0"/>
    <cellStyle name="标题 2 15" xfId="0"/>
    <cellStyle name="标题 2 15 2" xfId="0"/>
    <cellStyle name="标题 2 15 3" xfId="0"/>
    <cellStyle name="标题 2 16" xfId="0"/>
    <cellStyle name="标题 2 16 2" xfId="0"/>
    <cellStyle name="标题 2 16 3" xfId="0"/>
    <cellStyle name="标题 2 17" xfId="0"/>
    <cellStyle name="标题 2 17 2" xfId="0"/>
    <cellStyle name="标题 2 17 3" xfId="0"/>
    <cellStyle name="标题 2 18" xfId="0"/>
    <cellStyle name="标题 2 18 2" xfId="0"/>
    <cellStyle name="标题 2 18 3" xfId="0"/>
    <cellStyle name="标题 2 19" xfId="0"/>
    <cellStyle name="标题 2 19 2" xfId="0"/>
    <cellStyle name="标题 2 19 3" xfId="0"/>
    <cellStyle name="标题 2 2" xfId="0"/>
    <cellStyle name="标题 2 2 2" xfId="0"/>
    <cellStyle name="标题 2 2 2 2" xfId="0"/>
    <cellStyle name="标题 2 2 2 3" xfId="0"/>
    <cellStyle name="标题 2 2 3" xfId="0"/>
    <cellStyle name="标题 2 2 3 2" xfId="0"/>
    <cellStyle name="标题 2 2 3 3" xfId="0"/>
    <cellStyle name="标题 2 20" xfId="0"/>
    <cellStyle name="标题 2 20 2" xfId="0"/>
    <cellStyle name="标题 2 20 3" xfId="0"/>
    <cellStyle name="标题 2 21" xfId="0"/>
    <cellStyle name="标题 2 21 2" xfId="0"/>
    <cellStyle name="标题 2 21 3" xfId="0"/>
    <cellStyle name="标题 2 22" xfId="0"/>
    <cellStyle name="标题 2 22 2" xfId="0"/>
    <cellStyle name="标题 2 22 3" xfId="0"/>
    <cellStyle name="标题 2 23" xfId="0"/>
    <cellStyle name="标题 2 23 2" xfId="0"/>
    <cellStyle name="标题 2 23 3" xfId="0"/>
    <cellStyle name="标题 2 24" xfId="0"/>
    <cellStyle name="标题 2 24 2" xfId="0"/>
    <cellStyle name="标题 2 24 3" xfId="0"/>
    <cellStyle name="标题 2 25" xfId="0"/>
    <cellStyle name="标题 2 25 2" xfId="0"/>
    <cellStyle name="标题 2 25 3" xfId="0"/>
    <cellStyle name="标题 2 26" xfId="0"/>
    <cellStyle name="标题 2 27" xfId="0"/>
    <cellStyle name="标题 2 28" xfId="0"/>
    <cellStyle name="标题 2 3" xfId="0"/>
    <cellStyle name="标题 2 3 2" xfId="0"/>
    <cellStyle name="标题 2 3 2 2" xfId="0"/>
    <cellStyle name="标题 2 3 2 3" xfId="0"/>
    <cellStyle name="标题 2 3 3" xfId="0"/>
    <cellStyle name="标题 2 3 3 2" xfId="0"/>
    <cellStyle name="标题 2 3 3 3" xfId="0"/>
    <cellStyle name="标题 2 4" xfId="0"/>
    <cellStyle name="标题 2 4 2" xfId="0"/>
    <cellStyle name="标题 2 4 2 2" xfId="0"/>
    <cellStyle name="标题 2 4 2 3" xfId="0"/>
    <cellStyle name="标题 2 4 3" xfId="0"/>
    <cellStyle name="标题 2 4 3 2" xfId="0"/>
    <cellStyle name="标题 2 4 3 3" xfId="0"/>
    <cellStyle name="标题 2 5" xfId="0"/>
    <cellStyle name="标题 2 5 2" xfId="0"/>
    <cellStyle name="标题 2 5 3" xfId="0"/>
    <cellStyle name="标题 2 6" xfId="0"/>
    <cellStyle name="标题 2 6 2" xfId="0"/>
    <cellStyle name="标题 2 6 3" xfId="0"/>
    <cellStyle name="标题 2 7" xfId="0"/>
    <cellStyle name="标题 2 7 2" xfId="0"/>
    <cellStyle name="标题 2 7 3" xfId="0"/>
    <cellStyle name="标题 2 8" xfId="0"/>
    <cellStyle name="标题 2 8 2" xfId="0"/>
    <cellStyle name="标题 2 8 3" xfId="0"/>
    <cellStyle name="标题 2 9" xfId="0"/>
    <cellStyle name="标题 2 9 2" xfId="0"/>
    <cellStyle name="标题 2 9 3" xfId="0"/>
    <cellStyle name="标题 20" xfId="0"/>
    <cellStyle name="标题 20 2" xfId="0"/>
    <cellStyle name="标题 20 3" xfId="0"/>
    <cellStyle name="标题 21" xfId="0"/>
    <cellStyle name="标题 21 2" xfId="0"/>
    <cellStyle name="标题 21 3" xfId="0"/>
    <cellStyle name="标题 22" xfId="0"/>
    <cellStyle name="标题 22 2" xfId="0"/>
    <cellStyle name="标题 22 3" xfId="0"/>
    <cellStyle name="标题 23" xfId="0"/>
    <cellStyle name="标题 23 2" xfId="0"/>
    <cellStyle name="标题 23 3" xfId="0"/>
    <cellStyle name="标题 24" xfId="0"/>
    <cellStyle name="标题 24 2" xfId="0"/>
    <cellStyle name="标题 24 3" xfId="0"/>
    <cellStyle name="标题 25" xfId="0"/>
    <cellStyle name="标题 25 2" xfId="0"/>
    <cellStyle name="标题 25 3" xfId="0"/>
    <cellStyle name="标题 26" xfId="0"/>
    <cellStyle name="标题 26 2" xfId="0"/>
    <cellStyle name="标题 26 3" xfId="0"/>
    <cellStyle name="标题 27" xfId="0"/>
    <cellStyle name="标题 27 2" xfId="0"/>
    <cellStyle name="标题 27 3" xfId="0"/>
    <cellStyle name="标题 28" xfId="0"/>
    <cellStyle name="标题 28 2" xfId="0"/>
    <cellStyle name="标题 28 3" xfId="0"/>
    <cellStyle name="标题 29" xfId="0"/>
    <cellStyle name="标题 3 10" xfId="0"/>
    <cellStyle name="标题 3 10 2" xfId="0"/>
    <cellStyle name="标题 3 10 3" xfId="0"/>
    <cellStyle name="标题 3 11" xfId="0"/>
    <cellStyle name="标题 3 11 2" xfId="0"/>
    <cellStyle name="标题 3 11 3" xfId="0"/>
    <cellStyle name="标题 3 12" xfId="0"/>
    <cellStyle name="标题 3 12 2" xfId="0"/>
    <cellStyle name="标题 3 12 3" xfId="0"/>
    <cellStyle name="标题 3 13" xfId="0"/>
    <cellStyle name="标题 3 13 2" xfId="0"/>
    <cellStyle name="标题 3 13 3" xfId="0"/>
    <cellStyle name="标题 3 14" xfId="0"/>
    <cellStyle name="标题 3 14 2" xfId="0"/>
    <cellStyle name="标题 3 14 3" xfId="0"/>
    <cellStyle name="标题 3 15" xfId="0"/>
    <cellStyle name="标题 3 15 2" xfId="0"/>
    <cellStyle name="标题 3 15 3" xfId="0"/>
    <cellStyle name="标题 3 16" xfId="0"/>
    <cellStyle name="标题 3 16 2" xfId="0"/>
    <cellStyle name="标题 3 16 3" xfId="0"/>
    <cellStyle name="标题 3 17" xfId="0"/>
    <cellStyle name="标题 3 17 2" xfId="0"/>
    <cellStyle name="标题 3 17 3" xfId="0"/>
    <cellStyle name="标题 3 18" xfId="0"/>
    <cellStyle name="标题 3 18 2" xfId="0"/>
    <cellStyle name="标题 3 18 3" xfId="0"/>
    <cellStyle name="标题 3 19" xfId="0"/>
    <cellStyle name="标题 3 19 2" xfId="0"/>
    <cellStyle name="标题 3 19 3" xfId="0"/>
    <cellStyle name="标题 3 2" xfId="0"/>
    <cellStyle name="标题 3 2 2" xfId="0"/>
    <cellStyle name="标题 3 2 2 2" xfId="0"/>
    <cellStyle name="标题 3 2 2 3" xfId="0"/>
    <cellStyle name="标题 3 2 3" xfId="0"/>
    <cellStyle name="标题 3 2 3 2" xfId="0"/>
    <cellStyle name="标题 3 2 3 3" xfId="0"/>
    <cellStyle name="标题 3 20" xfId="0"/>
    <cellStyle name="标题 3 20 2" xfId="0"/>
    <cellStyle name="标题 3 20 3" xfId="0"/>
    <cellStyle name="标题 3 21" xfId="0"/>
    <cellStyle name="标题 3 21 2" xfId="0"/>
    <cellStyle name="标题 3 21 3" xfId="0"/>
    <cellStyle name="标题 3 22" xfId="0"/>
    <cellStyle name="标题 3 22 2" xfId="0"/>
    <cellStyle name="标题 3 22 3" xfId="0"/>
    <cellStyle name="标题 3 23" xfId="0"/>
    <cellStyle name="标题 3 23 2" xfId="0"/>
    <cellStyle name="标题 3 23 3" xfId="0"/>
    <cellStyle name="标题 3 24" xfId="0"/>
    <cellStyle name="标题 3 24 2" xfId="0"/>
    <cellStyle name="标题 3 24 3" xfId="0"/>
    <cellStyle name="标题 3 25" xfId="0"/>
    <cellStyle name="标题 3 25 2" xfId="0"/>
    <cellStyle name="标题 3 25 3" xfId="0"/>
    <cellStyle name="标题 3 26" xfId="0"/>
    <cellStyle name="标题 3 27" xfId="0"/>
    <cellStyle name="标题 3 28" xfId="0"/>
    <cellStyle name="标题 3 3" xfId="0"/>
    <cellStyle name="标题 3 3 2" xfId="0"/>
    <cellStyle name="标题 3 3 2 2" xfId="0"/>
    <cellStyle name="标题 3 3 2 3" xfId="0"/>
    <cellStyle name="标题 3 3 3" xfId="0"/>
    <cellStyle name="标题 3 3 3 2" xfId="0"/>
    <cellStyle name="标题 3 3 3 3" xfId="0"/>
    <cellStyle name="标题 3 4" xfId="0"/>
    <cellStyle name="标题 3 4 2" xfId="0"/>
    <cellStyle name="标题 3 4 2 2" xfId="0"/>
    <cellStyle name="标题 3 4 2 3" xfId="0"/>
    <cellStyle name="标题 3 4 3" xfId="0"/>
    <cellStyle name="标题 3 4 3 2" xfId="0"/>
    <cellStyle name="标题 3 4 3 3" xfId="0"/>
    <cellStyle name="标题 3 5" xfId="0"/>
    <cellStyle name="标题 3 5 2" xfId="0"/>
    <cellStyle name="标题 3 5 3" xfId="0"/>
    <cellStyle name="标题 3 6" xfId="0"/>
    <cellStyle name="标题 3 6 2" xfId="0"/>
    <cellStyle name="标题 3 6 3" xfId="0"/>
    <cellStyle name="标题 3 7" xfId="0"/>
    <cellStyle name="标题 3 7 2" xfId="0"/>
    <cellStyle name="标题 3 7 3" xfId="0"/>
    <cellStyle name="标题 3 8" xfId="0"/>
    <cellStyle name="标题 3 8 2" xfId="0"/>
    <cellStyle name="标题 3 8 3" xfId="0"/>
    <cellStyle name="标题 3 9" xfId="0"/>
    <cellStyle name="标题 3 9 2" xfId="0"/>
    <cellStyle name="标题 3 9 3" xfId="0"/>
    <cellStyle name="标题 30" xfId="0"/>
    <cellStyle name="标题 31" xfId="0"/>
    <cellStyle name="标题 4 10" xfId="0"/>
    <cellStyle name="标题 4 10 2" xfId="0"/>
    <cellStyle name="标题 4 10 3" xfId="0"/>
    <cellStyle name="标题 4 11" xfId="0"/>
    <cellStyle name="标题 4 11 2" xfId="0"/>
    <cellStyle name="标题 4 11 3" xfId="0"/>
    <cellStyle name="标题 4 12" xfId="0"/>
    <cellStyle name="标题 4 12 2" xfId="0"/>
    <cellStyle name="标题 4 12 3" xfId="0"/>
    <cellStyle name="标题 4 13" xfId="0"/>
    <cellStyle name="标题 4 13 2" xfId="0"/>
    <cellStyle name="标题 4 13 3" xfId="0"/>
    <cellStyle name="标题 4 14" xfId="0"/>
    <cellStyle name="标题 4 14 2" xfId="0"/>
    <cellStyle name="标题 4 14 3" xfId="0"/>
    <cellStyle name="标题 4 15" xfId="0"/>
    <cellStyle name="标题 4 15 2" xfId="0"/>
    <cellStyle name="标题 4 15 3" xfId="0"/>
    <cellStyle name="标题 4 16" xfId="0"/>
    <cellStyle name="标题 4 16 2" xfId="0"/>
    <cellStyle name="标题 4 16 3" xfId="0"/>
    <cellStyle name="标题 4 17" xfId="0"/>
    <cellStyle name="标题 4 17 2" xfId="0"/>
    <cellStyle name="标题 4 17 3" xfId="0"/>
    <cellStyle name="标题 4 18" xfId="0"/>
    <cellStyle name="标题 4 18 2" xfId="0"/>
    <cellStyle name="标题 4 18 3" xfId="0"/>
    <cellStyle name="标题 4 19" xfId="0"/>
    <cellStyle name="标题 4 19 2" xfId="0"/>
    <cellStyle name="标题 4 19 3" xfId="0"/>
    <cellStyle name="标题 4 2" xfId="0"/>
    <cellStyle name="标题 4 2 2" xfId="0"/>
    <cellStyle name="标题 4 2 2 2" xfId="0"/>
    <cellStyle name="标题 4 2 2 3" xfId="0"/>
    <cellStyle name="标题 4 2 3" xfId="0"/>
    <cellStyle name="标题 4 2 3 2" xfId="0"/>
    <cellStyle name="标题 4 2 3 3" xfId="0"/>
    <cellStyle name="标题 4 20" xfId="0"/>
    <cellStyle name="标题 4 20 2" xfId="0"/>
    <cellStyle name="标题 4 20 3" xfId="0"/>
    <cellStyle name="标题 4 21" xfId="0"/>
    <cellStyle name="标题 4 21 2" xfId="0"/>
    <cellStyle name="标题 4 21 3" xfId="0"/>
    <cellStyle name="标题 4 22" xfId="0"/>
    <cellStyle name="标题 4 22 2" xfId="0"/>
    <cellStyle name="标题 4 22 3" xfId="0"/>
    <cellStyle name="标题 4 23" xfId="0"/>
    <cellStyle name="标题 4 23 2" xfId="0"/>
    <cellStyle name="标题 4 23 3" xfId="0"/>
    <cellStyle name="标题 4 24" xfId="0"/>
    <cellStyle name="标题 4 24 2" xfId="0"/>
    <cellStyle name="标题 4 24 3" xfId="0"/>
    <cellStyle name="标题 4 25" xfId="0"/>
    <cellStyle name="标题 4 25 2" xfId="0"/>
    <cellStyle name="标题 4 25 3" xfId="0"/>
    <cellStyle name="标题 4 26" xfId="0"/>
    <cellStyle name="标题 4 27" xfId="0"/>
    <cellStyle name="标题 4 28" xfId="0"/>
    <cellStyle name="标题 4 3" xfId="0"/>
    <cellStyle name="标题 4 3 2" xfId="0"/>
    <cellStyle name="标题 4 3 2 2" xfId="0"/>
    <cellStyle name="标题 4 3 2 3" xfId="0"/>
    <cellStyle name="标题 4 3 3" xfId="0"/>
    <cellStyle name="标题 4 3 3 2" xfId="0"/>
    <cellStyle name="标题 4 3 3 3" xfId="0"/>
    <cellStyle name="标题 4 4" xfId="0"/>
    <cellStyle name="标题 4 4 2" xfId="0"/>
    <cellStyle name="标题 4 4 2 2" xfId="0"/>
    <cellStyle name="标题 4 4 2 3" xfId="0"/>
    <cellStyle name="标题 4 4 3" xfId="0"/>
    <cellStyle name="标题 4 4 3 2" xfId="0"/>
    <cellStyle name="标题 4 4 3 3" xfId="0"/>
    <cellStyle name="标题 4 5" xfId="0"/>
    <cellStyle name="标题 4 5 2" xfId="0"/>
    <cellStyle name="标题 4 5 3" xfId="0"/>
    <cellStyle name="标题 4 6" xfId="0"/>
    <cellStyle name="标题 4 6 2" xfId="0"/>
    <cellStyle name="标题 4 6 3" xfId="0"/>
    <cellStyle name="标题 4 7" xfId="0"/>
    <cellStyle name="标题 4 7 2" xfId="0"/>
    <cellStyle name="标题 4 7 3" xfId="0"/>
    <cellStyle name="标题 4 8" xfId="0"/>
    <cellStyle name="标题 4 8 2" xfId="0"/>
    <cellStyle name="标题 4 8 3" xfId="0"/>
    <cellStyle name="标题 4 9" xfId="0"/>
    <cellStyle name="标题 4 9 2" xfId="0"/>
    <cellStyle name="标题 4 9 3" xfId="0"/>
    <cellStyle name="标题 5" xfId="0"/>
    <cellStyle name="标题 5 2" xfId="0"/>
    <cellStyle name="标题 5 2 2" xfId="0"/>
    <cellStyle name="标题 5 2 3" xfId="0"/>
    <cellStyle name="标题 5 3" xfId="0"/>
    <cellStyle name="标题 5 3 2" xfId="0"/>
    <cellStyle name="标题 5 3 3" xfId="0"/>
    <cellStyle name="标题 6" xfId="0"/>
    <cellStyle name="标题 6 2" xfId="0"/>
    <cellStyle name="标题 6 2 2" xfId="0"/>
    <cellStyle name="标题 6 2 3" xfId="0"/>
    <cellStyle name="标题 6 3" xfId="0"/>
    <cellStyle name="标题 6 3 2" xfId="0"/>
    <cellStyle name="标题 6 3 3" xfId="0"/>
    <cellStyle name="标题 7" xfId="0"/>
    <cellStyle name="标题 7 2" xfId="0"/>
    <cellStyle name="标题 7 2 2" xfId="0"/>
    <cellStyle name="标题 7 2 3" xfId="0"/>
    <cellStyle name="标题 7 3" xfId="0"/>
    <cellStyle name="标题 7 3 2" xfId="0"/>
    <cellStyle name="标题 7 3 3" xfId="0"/>
    <cellStyle name="标题 8" xfId="0"/>
    <cellStyle name="标题 8 2" xfId="0"/>
    <cellStyle name="标题 8 3" xfId="0"/>
    <cellStyle name="标题 9" xfId="0"/>
    <cellStyle name="标题 9 2" xfId="0"/>
    <cellStyle name="标题 9 3" xfId="0"/>
    <cellStyle name="样式 1" xfId="0"/>
    <cellStyle name="检查单元格 10" xfId="0"/>
    <cellStyle name="检查单元格 10 2" xfId="0"/>
    <cellStyle name="检查单元格 10 3" xfId="0"/>
    <cellStyle name="检查单元格 11" xfId="0"/>
    <cellStyle name="检查单元格 11 2" xfId="0"/>
    <cellStyle name="检查单元格 11 3" xfId="0"/>
    <cellStyle name="检查单元格 12" xfId="0"/>
    <cellStyle name="检查单元格 12 2" xfId="0"/>
    <cellStyle name="检查单元格 12 3" xfId="0"/>
    <cellStyle name="检查单元格 13" xfId="0"/>
    <cellStyle name="检查单元格 13 2" xfId="0"/>
    <cellStyle name="检查单元格 13 3" xfId="0"/>
    <cellStyle name="检查单元格 14" xfId="0"/>
    <cellStyle name="检查单元格 14 2" xfId="0"/>
    <cellStyle name="检查单元格 14 3" xfId="0"/>
    <cellStyle name="检查单元格 15" xfId="0"/>
    <cellStyle name="检查单元格 15 2" xfId="0"/>
    <cellStyle name="检查单元格 15 3" xfId="0"/>
    <cellStyle name="检查单元格 16" xfId="0"/>
    <cellStyle name="检查单元格 16 2" xfId="0"/>
    <cellStyle name="检查单元格 16 3" xfId="0"/>
    <cellStyle name="检查单元格 17" xfId="0"/>
    <cellStyle name="检查单元格 17 2" xfId="0"/>
    <cellStyle name="检查单元格 17 3" xfId="0"/>
    <cellStyle name="检查单元格 18" xfId="0"/>
    <cellStyle name="检查单元格 18 2" xfId="0"/>
    <cellStyle name="检查单元格 18 3" xfId="0"/>
    <cellStyle name="检查单元格 19" xfId="0"/>
    <cellStyle name="检查单元格 19 2" xfId="0"/>
    <cellStyle name="检查单元格 19 3" xfId="0"/>
    <cellStyle name="检查单元格 2" xfId="0"/>
    <cellStyle name="检查单元格 2 2" xfId="0"/>
    <cellStyle name="检查单元格 2 2 2" xfId="0"/>
    <cellStyle name="检查单元格 2 2 3" xfId="0"/>
    <cellStyle name="检查单元格 2 3" xfId="0"/>
    <cellStyle name="检查单元格 2 3 2" xfId="0"/>
    <cellStyle name="检查单元格 2 3 3" xfId="0"/>
    <cellStyle name="检查单元格 20" xfId="0"/>
    <cellStyle name="检查单元格 20 2" xfId="0"/>
    <cellStyle name="检查单元格 20 3" xfId="0"/>
    <cellStyle name="检查单元格 21" xfId="0"/>
    <cellStyle name="检查单元格 21 2" xfId="0"/>
    <cellStyle name="检查单元格 21 3" xfId="0"/>
    <cellStyle name="检查单元格 22" xfId="0"/>
    <cellStyle name="检查单元格 22 2" xfId="0"/>
    <cellStyle name="检查单元格 22 3" xfId="0"/>
    <cellStyle name="检查单元格 23" xfId="0"/>
    <cellStyle name="检查单元格 23 2" xfId="0"/>
    <cellStyle name="检查单元格 23 3" xfId="0"/>
    <cellStyle name="检查单元格 24" xfId="0"/>
    <cellStyle name="检查单元格 24 2" xfId="0"/>
    <cellStyle name="检查单元格 24 3" xfId="0"/>
    <cellStyle name="检查单元格 25" xfId="0"/>
    <cellStyle name="检查单元格 25 2" xfId="0"/>
    <cellStyle name="检查单元格 25 3" xfId="0"/>
    <cellStyle name="检查单元格 26" xfId="0"/>
    <cellStyle name="检查单元格 27" xfId="0"/>
    <cellStyle name="检查单元格 28" xfId="0"/>
    <cellStyle name="检查单元格 3" xfId="0"/>
    <cellStyle name="检查单元格 3 2" xfId="0"/>
    <cellStyle name="检查单元格 3 2 2" xfId="0"/>
    <cellStyle name="检查单元格 3 2 3" xfId="0"/>
    <cellStyle name="检查单元格 3 3" xfId="0"/>
    <cellStyle name="检查单元格 3 3 2" xfId="0"/>
    <cellStyle name="检查单元格 3 3 3" xfId="0"/>
    <cellStyle name="检查单元格 4" xfId="0"/>
    <cellStyle name="检查单元格 4 2" xfId="0"/>
    <cellStyle name="检查单元格 4 2 2" xfId="0"/>
    <cellStyle name="检查单元格 4 2 3" xfId="0"/>
    <cellStyle name="检查单元格 4 3" xfId="0"/>
    <cellStyle name="检查单元格 4 3 2" xfId="0"/>
    <cellStyle name="检查单元格 4 3 3" xfId="0"/>
    <cellStyle name="检查单元格 5" xfId="0"/>
    <cellStyle name="检查单元格 5 2" xfId="0"/>
    <cellStyle name="检查单元格 5 3" xfId="0"/>
    <cellStyle name="检查单元格 6" xfId="0"/>
    <cellStyle name="检查单元格 6 2" xfId="0"/>
    <cellStyle name="检查单元格 6 3" xfId="0"/>
    <cellStyle name="检查单元格 7" xfId="0"/>
    <cellStyle name="检查单元格 7 2" xfId="0"/>
    <cellStyle name="检查单元格 7 3" xfId="0"/>
    <cellStyle name="检查单元格 8" xfId="0"/>
    <cellStyle name="检查单元格 8 2" xfId="0"/>
    <cellStyle name="检查单元格 8 3" xfId="0"/>
    <cellStyle name="检查单元格 9" xfId="0"/>
    <cellStyle name="检查单元格 9 2" xfId="0"/>
    <cellStyle name="检查单元格 9 3" xfId="0"/>
    <cellStyle name="汇总 10" xfId="0"/>
    <cellStyle name="汇总 10 2" xfId="0"/>
    <cellStyle name="汇总 10 3" xfId="0"/>
    <cellStyle name="汇总 11" xfId="0"/>
    <cellStyle name="汇总 11 2" xfId="0"/>
    <cellStyle name="汇总 11 3" xfId="0"/>
    <cellStyle name="汇总 12" xfId="0"/>
    <cellStyle name="汇总 12 2" xfId="0"/>
    <cellStyle name="汇总 12 3" xfId="0"/>
    <cellStyle name="汇总 13" xfId="0"/>
    <cellStyle name="汇总 13 2" xfId="0"/>
    <cellStyle name="汇总 13 3" xfId="0"/>
    <cellStyle name="汇总 14" xfId="0"/>
    <cellStyle name="汇总 14 2" xfId="0"/>
    <cellStyle name="汇总 14 3" xfId="0"/>
    <cellStyle name="汇总 15" xfId="0"/>
    <cellStyle name="汇总 15 2" xfId="0"/>
    <cellStyle name="汇总 15 3" xfId="0"/>
    <cellStyle name="汇总 16" xfId="0"/>
    <cellStyle name="汇总 16 2" xfId="0"/>
    <cellStyle name="汇总 16 3" xfId="0"/>
    <cellStyle name="汇总 17" xfId="0"/>
    <cellStyle name="汇总 17 2" xfId="0"/>
    <cellStyle name="汇总 17 3" xfId="0"/>
    <cellStyle name="汇总 18" xfId="0"/>
    <cellStyle name="汇总 18 2" xfId="0"/>
    <cellStyle name="汇总 18 3" xfId="0"/>
    <cellStyle name="汇总 19" xfId="0"/>
    <cellStyle name="汇总 19 2" xfId="0"/>
    <cellStyle name="汇总 19 3" xfId="0"/>
    <cellStyle name="汇总 2" xfId="0"/>
    <cellStyle name="汇总 2 2" xfId="0"/>
    <cellStyle name="汇总 2 2 2" xfId="0"/>
    <cellStyle name="汇总 2 2 3" xfId="0"/>
    <cellStyle name="汇总 2 3" xfId="0"/>
    <cellStyle name="汇总 2 3 2" xfId="0"/>
    <cellStyle name="汇总 2 3 3" xfId="0"/>
    <cellStyle name="汇总 20" xfId="0"/>
    <cellStyle name="汇总 20 2" xfId="0"/>
    <cellStyle name="汇总 20 3" xfId="0"/>
    <cellStyle name="汇总 21" xfId="0"/>
    <cellStyle name="汇总 21 2" xfId="0"/>
    <cellStyle name="汇总 21 3" xfId="0"/>
    <cellStyle name="汇总 22" xfId="0"/>
    <cellStyle name="汇总 22 2" xfId="0"/>
    <cellStyle name="汇总 22 3" xfId="0"/>
    <cellStyle name="汇总 23" xfId="0"/>
    <cellStyle name="汇总 23 2" xfId="0"/>
    <cellStyle name="汇总 23 3" xfId="0"/>
    <cellStyle name="汇总 24" xfId="0"/>
    <cellStyle name="汇总 24 2" xfId="0"/>
    <cellStyle name="汇总 24 3" xfId="0"/>
    <cellStyle name="汇总 25" xfId="0"/>
    <cellStyle name="汇总 25 2" xfId="0"/>
    <cellStyle name="汇总 25 3" xfId="0"/>
    <cellStyle name="汇总 26" xfId="0"/>
    <cellStyle name="汇总 27" xfId="0"/>
    <cellStyle name="汇总 28" xfId="0"/>
    <cellStyle name="汇总 3" xfId="0"/>
    <cellStyle name="汇总 3 2" xfId="0"/>
    <cellStyle name="汇总 3 2 2" xfId="0"/>
    <cellStyle name="汇总 3 2 3" xfId="0"/>
    <cellStyle name="汇总 3 3" xfId="0"/>
    <cellStyle name="汇总 3 3 2" xfId="0"/>
    <cellStyle name="汇总 3 3 3" xfId="0"/>
    <cellStyle name="汇总 4" xfId="0"/>
    <cellStyle name="汇总 4 2" xfId="0"/>
    <cellStyle name="汇总 4 2 2" xfId="0"/>
    <cellStyle name="汇总 4 2 3" xfId="0"/>
    <cellStyle name="汇总 4 3" xfId="0"/>
    <cellStyle name="汇总 4 3 2" xfId="0"/>
    <cellStyle name="汇总 4 3 3" xfId="0"/>
    <cellStyle name="汇总 5" xfId="0"/>
    <cellStyle name="汇总 5 2" xfId="0"/>
    <cellStyle name="汇总 5 3" xfId="0"/>
    <cellStyle name="汇总 6" xfId="0"/>
    <cellStyle name="汇总 6 2" xfId="0"/>
    <cellStyle name="汇总 6 3" xfId="0"/>
    <cellStyle name="汇总 7" xfId="0"/>
    <cellStyle name="汇总 7 2" xfId="0"/>
    <cellStyle name="汇总 7 3" xfId="0"/>
    <cellStyle name="汇总 8" xfId="0"/>
    <cellStyle name="汇总 8 2" xfId="0"/>
    <cellStyle name="汇总 8 3" xfId="0"/>
    <cellStyle name="汇总 9" xfId="0"/>
    <cellStyle name="汇总 9 2" xfId="0"/>
    <cellStyle name="汇总 9 3" xfId="0"/>
    <cellStyle name="注释 10" xfId="0"/>
    <cellStyle name="注释 10 2" xfId="0"/>
    <cellStyle name="注释 10 3" xfId="0"/>
    <cellStyle name="注释 11" xfId="0"/>
    <cellStyle name="注释 11 2" xfId="0"/>
    <cellStyle name="注释 11 3" xfId="0"/>
    <cellStyle name="注释 12" xfId="0"/>
    <cellStyle name="注释 12 2" xfId="0"/>
    <cellStyle name="注释 12 3" xfId="0"/>
    <cellStyle name="注释 13" xfId="0"/>
    <cellStyle name="注释 13 2" xfId="0"/>
    <cellStyle name="注释 13 3" xfId="0"/>
    <cellStyle name="注释 14" xfId="0"/>
    <cellStyle name="注释 14 2" xfId="0"/>
    <cellStyle name="注释 14 3" xfId="0"/>
    <cellStyle name="注释 15" xfId="0"/>
    <cellStyle name="注释 15 2" xfId="0"/>
    <cellStyle name="注释 15 3" xfId="0"/>
    <cellStyle name="注释 16" xfId="0"/>
    <cellStyle name="注释 16 2" xfId="0"/>
    <cellStyle name="注释 16 3" xfId="0"/>
    <cellStyle name="注释 17" xfId="0"/>
    <cellStyle name="注释 17 2" xfId="0"/>
    <cellStyle name="注释 17 3" xfId="0"/>
    <cellStyle name="注释 18" xfId="0"/>
    <cellStyle name="注释 18 2" xfId="0"/>
    <cellStyle name="注释 18 3" xfId="0"/>
    <cellStyle name="注释 19" xfId="0"/>
    <cellStyle name="注释 19 2" xfId="0"/>
    <cellStyle name="注释 19 3" xfId="0"/>
    <cellStyle name="注释 2" xfId="0"/>
    <cellStyle name="注释 2 2" xfId="0"/>
    <cellStyle name="注释 2 2 2" xfId="0"/>
    <cellStyle name="注释 2 2 3" xfId="0"/>
    <cellStyle name="注释 2 3" xfId="0"/>
    <cellStyle name="注释 2 3 2" xfId="0"/>
    <cellStyle name="注释 2 3 3" xfId="0"/>
    <cellStyle name="注释 20" xfId="0"/>
    <cellStyle name="注释 20 2" xfId="0"/>
    <cellStyle name="注释 20 3" xfId="0"/>
    <cellStyle name="注释 21" xfId="0"/>
    <cellStyle name="注释 21 2" xfId="0"/>
    <cellStyle name="注释 21 3" xfId="0"/>
    <cellStyle name="注释 22" xfId="0"/>
    <cellStyle name="注释 22 2" xfId="0"/>
    <cellStyle name="注释 22 3" xfId="0"/>
    <cellStyle name="注释 23" xfId="0"/>
    <cellStyle name="注释 23 2" xfId="0"/>
    <cellStyle name="注释 23 3" xfId="0"/>
    <cellStyle name="注释 24" xfId="0"/>
    <cellStyle name="注释 24 2" xfId="0"/>
    <cellStyle name="注释 24 3" xfId="0"/>
    <cellStyle name="注释 25" xfId="0"/>
    <cellStyle name="注释 25 2" xfId="0"/>
    <cellStyle name="注释 25 3" xfId="0"/>
    <cellStyle name="注释 26" xfId="0"/>
    <cellStyle name="注释 27" xfId="0"/>
    <cellStyle name="注释 28" xfId="0"/>
    <cellStyle name="注释 3" xfId="0"/>
    <cellStyle name="注释 3 2" xfId="0"/>
    <cellStyle name="注释 3 2 2" xfId="0"/>
    <cellStyle name="注释 3 2 3" xfId="0"/>
    <cellStyle name="注释 3 3" xfId="0"/>
    <cellStyle name="注释 3 3 2" xfId="0"/>
    <cellStyle name="注释 3 3 3" xfId="0"/>
    <cellStyle name="注释 4" xfId="0"/>
    <cellStyle name="注释 4 2" xfId="0"/>
    <cellStyle name="注释 4 2 2" xfId="0"/>
    <cellStyle name="注释 4 2 3" xfId="0"/>
    <cellStyle name="注释 4 3" xfId="0"/>
    <cellStyle name="注释 4 3 2" xfId="0"/>
    <cellStyle name="注释 4 3 3" xfId="0"/>
    <cellStyle name="注释 5" xfId="0"/>
    <cellStyle name="注释 5 2" xfId="0"/>
    <cellStyle name="注释 5 3" xfId="0"/>
    <cellStyle name="注释 6" xfId="0"/>
    <cellStyle name="注释 6 2" xfId="0"/>
    <cellStyle name="注释 6 3" xfId="0"/>
    <cellStyle name="注释 7" xfId="0"/>
    <cellStyle name="注释 7 2" xfId="0"/>
    <cellStyle name="注释 7 3" xfId="0"/>
    <cellStyle name="注释 8" xfId="0"/>
    <cellStyle name="注释 8 2" xfId="0"/>
    <cellStyle name="注释 8 3" xfId="0"/>
    <cellStyle name="注释 9" xfId="0"/>
    <cellStyle name="注释 9 2" xfId="0"/>
    <cellStyle name="注释 9 3" xfId="0"/>
    <cellStyle name="百分比 2" xfId="0"/>
    <cellStyle name="百分比 2 2" xfId="0"/>
    <cellStyle name="百分比 2 2 2" xfId="0"/>
    <cellStyle name="百分比 2 2 2 2" xfId="0"/>
    <cellStyle name="百分比 2 2 2 2 2" xfId="0"/>
    <cellStyle name="百分比 2 2 2 3" xfId="0"/>
    <cellStyle name="百分比 2 2 3" xfId="0"/>
    <cellStyle name="百分比 2 3" xfId="0"/>
    <cellStyle name="百分比 3" xfId="0"/>
    <cellStyle name="百分比 3 2" xfId="0"/>
    <cellStyle name="百分比 3 2 2" xfId="0"/>
    <cellStyle name="百分比 3 3" xfId="0"/>
    <cellStyle name="百分比 4" xfId="0"/>
    <cellStyle name="百分比 4 2" xfId="0"/>
    <cellStyle name="着色 1" xfId="0"/>
    <cellStyle name="着色 1 2" xfId="0"/>
    <cellStyle name="着色 2" xfId="0"/>
    <cellStyle name="着色 2 2" xfId="0"/>
    <cellStyle name="着色 3" xfId="0"/>
    <cellStyle name="着色 3 2" xfId="0"/>
    <cellStyle name="着色 4" xfId="0"/>
    <cellStyle name="着色 4 2" xfId="0"/>
    <cellStyle name="着色 5" xfId="0"/>
    <cellStyle name="着色 5 2" xfId="0"/>
    <cellStyle name="着色 6" xfId="0"/>
    <cellStyle name="着色 6 2" xfId="0"/>
    <cellStyle name="解释性文本 10" xfId="0"/>
    <cellStyle name="解释性文本 10 2" xfId="0"/>
    <cellStyle name="解释性文本 10 3" xfId="0"/>
    <cellStyle name="解释性文本 11" xfId="0"/>
    <cellStyle name="解释性文本 11 2" xfId="0"/>
    <cellStyle name="解释性文本 11 3" xfId="0"/>
    <cellStyle name="解释性文本 12" xfId="0"/>
    <cellStyle name="解释性文本 12 2" xfId="0"/>
    <cellStyle name="解释性文本 12 3" xfId="0"/>
    <cellStyle name="解释性文本 13" xfId="0"/>
    <cellStyle name="解释性文本 13 2" xfId="0"/>
    <cellStyle name="解释性文本 13 3" xfId="0"/>
    <cellStyle name="解释性文本 14" xfId="0"/>
    <cellStyle name="解释性文本 14 2" xfId="0"/>
    <cellStyle name="解释性文本 14 3" xfId="0"/>
    <cellStyle name="解释性文本 15" xfId="0"/>
    <cellStyle name="解释性文本 15 2" xfId="0"/>
    <cellStyle name="解释性文本 15 3" xfId="0"/>
    <cellStyle name="解释性文本 16" xfId="0"/>
    <cellStyle name="解释性文本 16 2" xfId="0"/>
    <cellStyle name="解释性文本 16 3" xfId="0"/>
    <cellStyle name="解释性文本 17" xfId="0"/>
    <cellStyle name="解释性文本 17 2" xfId="0"/>
    <cellStyle name="解释性文本 17 3" xfId="0"/>
    <cellStyle name="解释性文本 18" xfId="0"/>
    <cellStyle name="解释性文本 18 2" xfId="0"/>
    <cellStyle name="解释性文本 18 3" xfId="0"/>
    <cellStyle name="解释性文本 19" xfId="0"/>
    <cellStyle name="解释性文本 19 2" xfId="0"/>
    <cellStyle name="解释性文本 19 3" xfId="0"/>
    <cellStyle name="解释性文本 2" xfId="0"/>
    <cellStyle name="解释性文本 2 2" xfId="0"/>
    <cellStyle name="解释性文本 2 2 2" xfId="0"/>
    <cellStyle name="解释性文本 2 2 3" xfId="0"/>
    <cellStyle name="解释性文本 2 3" xfId="0"/>
    <cellStyle name="解释性文本 2 3 2" xfId="0"/>
    <cellStyle name="解释性文本 2 3 3" xfId="0"/>
    <cellStyle name="解释性文本 20" xfId="0"/>
    <cellStyle name="解释性文本 20 2" xfId="0"/>
    <cellStyle name="解释性文本 20 3" xfId="0"/>
    <cellStyle name="解释性文本 21" xfId="0"/>
    <cellStyle name="解释性文本 21 2" xfId="0"/>
    <cellStyle name="解释性文本 21 3" xfId="0"/>
    <cellStyle name="解释性文本 22" xfId="0"/>
    <cellStyle name="解释性文本 22 2" xfId="0"/>
    <cellStyle name="解释性文本 22 3" xfId="0"/>
    <cellStyle name="解释性文本 23" xfId="0"/>
    <cellStyle name="解释性文本 23 2" xfId="0"/>
    <cellStyle name="解释性文本 23 3" xfId="0"/>
    <cellStyle name="解释性文本 24" xfId="0"/>
    <cellStyle name="解释性文本 24 2" xfId="0"/>
    <cellStyle name="解释性文本 24 3" xfId="0"/>
    <cellStyle name="解释性文本 25" xfId="0"/>
    <cellStyle name="解释性文本 25 2" xfId="0"/>
    <cellStyle name="解释性文本 25 3" xfId="0"/>
    <cellStyle name="解释性文本 26" xfId="0"/>
    <cellStyle name="解释性文本 27" xfId="0"/>
    <cellStyle name="解释性文本 28" xfId="0"/>
    <cellStyle name="解释性文本 3" xfId="0"/>
    <cellStyle name="解释性文本 3 2" xfId="0"/>
    <cellStyle name="解释性文本 3 2 2" xfId="0"/>
    <cellStyle name="解释性文本 3 2 3" xfId="0"/>
    <cellStyle name="解释性文本 3 3" xfId="0"/>
    <cellStyle name="解释性文本 3 3 2" xfId="0"/>
    <cellStyle name="解释性文本 3 3 3" xfId="0"/>
    <cellStyle name="解释性文本 4" xfId="0"/>
    <cellStyle name="解释性文本 4 2" xfId="0"/>
    <cellStyle name="解释性文本 4 2 2" xfId="0"/>
    <cellStyle name="解释性文本 4 2 3" xfId="0"/>
    <cellStyle name="解释性文本 4 3" xfId="0"/>
    <cellStyle name="解释性文本 4 3 2" xfId="0"/>
    <cellStyle name="解释性文本 4 3 3" xfId="0"/>
    <cellStyle name="解释性文本 5" xfId="0"/>
    <cellStyle name="解释性文本 5 2" xfId="0"/>
    <cellStyle name="解释性文本 5 3" xfId="0"/>
    <cellStyle name="解释性文本 6" xfId="0"/>
    <cellStyle name="解释性文本 6 2" xfId="0"/>
    <cellStyle name="解释性文本 6 3" xfId="0"/>
    <cellStyle name="解释性文本 7" xfId="0"/>
    <cellStyle name="解释性文本 7 2" xfId="0"/>
    <cellStyle name="解释性文本 7 3" xfId="0"/>
    <cellStyle name="解释性文本 8" xfId="0"/>
    <cellStyle name="解释性文本 8 2" xfId="0"/>
    <cellStyle name="解释性文本 8 3" xfId="0"/>
    <cellStyle name="解释性文本 9" xfId="0"/>
    <cellStyle name="解释性文本 9 2" xfId="0"/>
    <cellStyle name="解释性文本 9 3" xfId="0"/>
    <cellStyle name="警告文本 10" xfId="0"/>
    <cellStyle name="警告文本 10 2" xfId="0"/>
    <cellStyle name="警告文本 10 3" xfId="0"/>
    <cellStyle name="警告文本 11" xfId="0"/>
    <cellStyle name="警告文本 11 2" xfId="0"/>
    <cellStyle name="警告文本 11 3" xfId="0"/>
    <cellStyle name="警告文本 12" xfId="0"/>
    <cellStyle name="警告文本 12 2" xfId="0"/>
    <cellStyle name="警告文本 12 3" xfId="0"/>
    <cellStyle name="警告文本 13" xfId="0"/>
    <cellStyle name="警告文本 13 2" xfId="0"/>
    <cellStyle name="警告文本 13 3" xfId="0"/>
    <cellStyle name="警告文本 14" xfId="0"/>
    <cellStyle name="警告文本 14 2" xfId="0"/>
    <cellStyle name="警告文本 14 3" xfId="0"/>
    <cellStyle name="警告文本 15" xfId="0"/>
    <cellStyle name="警告文本 15 2" xfId="0"/>
    <cellStyle name="警告文本 15 3" xfId="0"/>
    <cellStyle name="警告文本 16" xfId="0"/>
    <cellStyle name="警告文本 16 2" xfId="0"/>
    <cellStyle name="警告文本 16 3" xfId="0"/>
    <cellStyle name="警告文本 17" xfId="0"/>
    <cellStyle name="警告文本 17 2" xfId="0"/>
    <cellStyle name="警告文本 17 3" xfId="0"/>
    <cellStyle name="警告文本 18" xfId="0"/>
    <cellStyle name="警告文本 18 2" xfId="0"/>
    <cellStyle name="警告文本 18 3" xfId="0"/>
    <cellStyle name="警告文本 19" xfId="0"/>
    <cellStyle name="警告文本 19 2" xfId="0"/>
    <cellStyle name="警告文本 19 3" xfId="0"/>
    <cellStyle name="警告文本 2" xfId="0"/>
    <cellStyle name="警告文本 2 2" xfId="0"/>
    <cellStyle name="警告文本 2 2 2" xfId="0"/>
    <cellStyle name="警告文本 2 2 3" xfId="0"/>
    <cellStyle name="警告文本 2 3" xfId="0"/>
    <cellStyle name="警告文本 2 3 2" xfId="0"/>
    <cellStyle name="警告文本 2 3 3" xfId="0"/>
    <cellStyle name="警告文本 20" xfId="0"/>
    <cellStyle name="警告文本 20 2" xfId="0"/>
    <cellStyle name="警告文本 20 3" xfId="0"/>
    <cellStyle name="警告文本 21" xfId="0"/>
    <cellStyle name="警告文本 21 2" xfId="0"/>
    <cellStyle name="警告文本 21 3" xfId="0"/>
    <cellStyle name="警告文本 22" xfId="0"/>
    <cellStyle name="警告文本 22 2" xfId="0"/>
    <cellStyle name="警告文本 22 3" xfId="0"/>
    <cellStyle name="警告文本 23" xfId="0"/>
    <cellStyle name="警告文本 23 2" xfId="0"/>
    <cellStyle name="警告文本 23 3" xfId="0"/>
    <cellStyle name="警告文本 24" xfId="0"/>
    <cellStyle name="警告文本 24 2" xfId="0"/>
    <cellStyle name="警告文本 24 3" xfId="0"/>
    <cellStyle name="警告文本 25" xfId="0"/>
    <cellStyle name="警告文本 25 2" xfId="0"/>
    <cellStyle name="警告文本 25 3" xfId="0"/>
    <cellStyle name="警告文本 26" xfId="0"/>
    <cellStyle name="警告文本 27" xfId="0"/>
    <cellStyle name="警告文本 28" xfId="0"/>
    <cellStyle name="警告文本 3" xfId="0"/>
    <cellStyle name="警告文本 3 2" xfId="0"/>
    <cellStyle name="警告文本 3 2 2" xfId="0"/>
    <cellStyle name="警告文本 3 2 3" xfId="0"/>
    <cellStyle name="警告文本 3 3" xfId="0"/>
    <cellStyle name="警告文本 3 3 2" xfId="0"/>
    <cellStyle name="警告文本 3 3 3" xfId="0"/>
    <cellStyle name="警告文本 4" xfId="0"/>
    <cellStyle name="警告文本 4 2" xfId="0"/>
    <cellStyle name="警告文本 4 2 2" xfId="0"/>
    <cellStyle name="警告文本 4 2 3" xfId="0"/>
    <cellStyle name="警告文本 4 3" xfId="0"/>
    <cellStyle name="警告文本 4 3 2" xfId="0"/>
    <cellStyle name="警告文本 4 3 3" xfId="0"/>
    <cellStyle name="警告文本 5" xfId="0"/>
    <cellStyle name="警告文本 5 2" xfId="0"/>
    <cellStyle name="警告文本 5 3" xfId="0"/>
    <cellStyle name="警告文本 6" xfId="0"/>
    <cellStyle name="警告文本 6 2" xfId="0"/>
    <cellStyle name="警告文本 6 3" xfId="0"/>
    <cellStyle name="警告文本 7" xfId="0"/>
    <cellStyle name="警告文本 7 2" xfId="0"/>
    <cellStyle name="警告文本 7 3" xfId="0"/>
    <cellStyle name="警告文本 8" xfId="0"/>
    <cellStyle name="警告文本 8 2" xfId="0"/>
    <cellStyle name="警告文本 8 3" xfId="0"/>
    <cellStyle name="警告文本 9" xfId="0"/>
    <cellStyle name="警告文本 9 2" xfId="0"/>
    <cellStyle name="警告文本 9 3" xfId="0"/>
    <cellStyle name="计算 10" xfId="0"/>
    <cellStyle name="计算 10 2" xfId="0"/>
    <cellStyle name="计算 10 3" xfId="0"/>
    <cellStyle name="计算 11" xfId="0"/>
    <cellStyle name="计算 11 2" xfId="0"/>
    <cellStyle name="计算 11 3" xfId="0"/>
    <cellStyle name="计算 12" xfId="0"/>
    <cellStyle name="计算 12 2" xfId="0"/>
    <cellStyle name="计算 12 3" xfId="0"/>
    <cellStyle name="计算 13" xfId="0"/>
    <cellStyle name="计算 13 2" xfId="0"/>
    <cellStyle name="计算 13 3" xfId="0"/>
    <cellStyle name="计算 14" xfId="0"/>
    <cellStyle name="计算 14 2" xfId="0"/>
    <cellStyle name="计算 14 3" xfId="0"/>
    <cellStyle name="计算 15" xfId="0"/>
    <cellStyle name="计算 15 2" xfId="0"/>
    <cellStyle name="计算 15 3" xfId="0"/>
    <cellStyle name="计算 16" xfId="0"/>
    <cellStyle name="计算 16 2" xfId="0"/>
    <cellStyle name="计算 16 3" xfId="0"/>
    <cellStyle name="计算 17" xfId="0"/>
    <cellStyle name="计算 17 2" xfId="0"/>
    <cellStyle name="计算 17 3" xfId="0"/>
    <cellStyle name="计算 18" xfId="0"/>
    <cellStyle name="计算 18 2" xfId="0"/>
    <cellStyle name="计算 18 3" xfId="0"/>
    <cellStyle name="计算 19" xfId="0"/>
    <cellStyle name="计算 19 2" xfId="0"/>
    <cellStyle name="计算 19 3" xfId="0"/>
    <cellStyle name="计算 2" xfId="0"/>
    <cellStyle name="计算 2 2" xfId="0"/>
    <cellStyle name="计算 2 2 2" xfId="0"/>
    <cellStyle name="计算 2 2 3" xfId="0"/>
    <cellStyle name="计算 2 3" xfId="0"/>
    <cellStyle name="计算 2 3 2" xfId="0"/>
    <cellStyle name="计算 2 3 3" xfId="0"/>
    <cellStyle name="计算 20" xfId="0"/>
    <cellStyle name="计算 20 2" xfId="0"/>
    <cellStyle name="计算 20 3" xfId="0"/>
    <cellStyle name="计算 21" xfId="0"/>
    <cellStyle name="计算 21 2" xfId="0"/>
    <cellStyle name="计算 21 3" xfId="0"/>
    <cellStyle name="计算 22" xfId="0"/>
    <cellStyle name="计算 22 2" xfId="0"/>
    <cellStyle name="计算 22 3" xfId="0"/>
    <cellStyle name="计算 23" xfId="0"/>
    <cellStyle name="计算 23 2" xfId="0"/>
    <cellStyle name="计算 23 3" xfId="0"/>
    <cellStyle name="计算 24" xfId="0"/>
    <cellStyle name="计算 24 2" xfId="0"/>
    <cellStyle name="计算 24 3" xfId="0"/>
    <cellStyle name="计算 25" xfId="0"/>
    <cellStyle name="计算 25 2" xfId="0"/>
    <cellStyle name="计算 25 3" xfId="0"/>
    <cellStyle name="计算 26" xfId="0"/>
    <cellStyle name="计算 27" xfId="0"/>
    <cellStyle name="计算 28" xfId="0"/>
    <cellStyle name="计算 3" xfId="0"/>
    <cellStyle name="计算 3 2" xfId="0"/>
    <cellStyle name="计算 3 2 2" xfId="0"/>
    <cellStyle name="计算 3 2 3" xfId="0"/>
    <cellStyle name="计算 3 3" xfId="0"/>
    <cellStyle name="计算 3 3 2" xfId="0"/>
    <cellStyle name="计算 3 3 3" xfId="0"/>
    <cellStyle name="计算 4" xfId="0"/>
    <cellStyle name="计算 4 2" xfId="0"/>
    <cellStyle name="计算 4 2 2" xfId="0"/>
    <cellStyle name="计算 4 2 3" xfId="0"/>
    <cellStyle name="计算 4 3" xfId="0"/>
    <cellStyle name="计算 4 3 2" xfId="0"/>
    <cellStyle name="计算 4 3 3" xfId="0"/>
    <cellStyle name="计算 5" xfId="0"/>
    <cellStyle name="计算 5 2" xfId="0"/>
    <cellStyle name="计算 5 3" xfId="0"/>
    <cellStyle name="计算 6" xfId="0"/>
    <cellStyle name="计算 6 2" xfId="0"/>
    <cellStyle name="计算 6 3" xfId="0"/>
    <cellStyle name="计算 7" xfId="0"/>
    <cellStyle name="计算 7 2" xfId="0"/>
    <cellStyle name="计算 7 3" xfId="0"/>
    <cellStyle name="计算 8" xfId="0"/>
    <cellStyle name="计算 8 2" xfId="0"/>
    <cellStyle name="计算 8 3" xfId="0"/>
    <cellStyle name="计算 9" xfId="0"/>
    <cellStyle name="计算 9 2" xfId="0"/>
    <cellStyle name="计算 9 3" xfId="0"/>
    <cellStyle name="输入 10" xfId="0"/>
    <cellStyle name="输入 10 2" xfId="0"/>
    <cellStyle name="输入 10 3" xfId="0"/>
    <cellStyle name="输入 11" xfId="0"/>
    <cellStyle name="输入 11 2" xfId="0"/>
    <cellStyle name="输入 11 3" xfId="0"/>
    <cellStyle name="输入 12" xfId="0"/>
    <cellStyle name="输入 12 2" xfId="0"/>
    <cellStyle name="输入 12 3" xfId="0"/>
    <cellStyle name="输入 13" xfId="0"/>
    <cellStyle name="输入 13 2" xfId="0"/>
    <cellStyle name="输入 13 3" xfId="0"/>
    <cellStyle name="输入 14" xfId="0"/>
    <cellStyle name="输入 14 2" xfId="0"/>
    <cellStyle name="输入 14 3" xfId="0"/>
    <cellStyle name="输入 15" xfId="0"/>
    <cellStyle name="输入 15 2" xfId="0"/>
    <cellStyle name="输入 15 3" xfId="0"/>
    <cellStyle name="输入 16" xfId="0"/>
    <cellStyle name="输入 16 2" xfId="0"/>
    <cellStyle name="输入 16 3" xfId="0"/>
    <cellStyle name="输入 17" xfId="0"/>
    <cellStyle name="输入 17 2" xfId="0"/>
    <cellStyle name="输入 17 3" xfId="0"/>
    <cellStyle name="输入 18" xfId="0"/>
    <cellStyle name="输入 18 2" xfId="0"/>
    <cellStyle name="输入 18 3" xfId="0"/>
    <cellStyle name="输入 19" xfId="0"/>
    <cellStyle name="输入 19 2" xfId="0"/>
    <cellStyle name="输入 19 3" xfId="0"/>
    <cellStyle name="输入 2" xfId="0"/>
    <cellStyle name="输入 2 2" xfId="0"/>
    <cellStyle name="输入 2 2 2" xfId="0"/>
    <cellStyle name="输入 2 2 3" xfId="0"/>
    <cellStyle name="输入 2 3" xfId="0"/>
    <cellStyle name="输入 2 3 2" xfId="0"/>
    <cellStyle name="输入 2 3 3" xfId="0"/>
    <cellStyle name="输入 20" xfId="0"/>
    <cellStyle name="输入 20 2" xfId="0"/>
    <cellStyle name="输入 20 3" xfId="0"/>
    <cellStyle name="输入 21" xfId="0"/>
    <cellStyle name="输入 21 2" xfId="0"/>
    <cellStyle name="输入 21 3" xfId="0"/>
    <cellStyle name="输入 22" xfId="0"/>
    <cellStyle name="输入 22 2" xfId="0"/>
    <cellStyle name="输入 22 3" xfId="0"/>
    <cellStyle name="输入 23" xfId="0"/>
    <cellStyle name="输入 23 2" xfId="0"/>
    <cellStyle name="输入 23 3" xfId="0"/>
    <cellStyle name="输入 24" xfId="0"/>
    <cellStyle name="输入 24 2" xfId="0"/>
    <cellStyle name="输入 24 3" xfId="0"/>
    <cellStyle name="输入 25" xfId="0"/>
    <cellStyle name="输入 25 2" xfId="0"/>
    <cellStyle name="输入 25 3" xfId="0"/>
    <cellStyle name="输入 26" xfId="0"/>
    <cellStyle name="输入 27" xfId="0"/>
    <cellStyle name="输入 28" xfId="0"/>
    <cellStyle name="输入 3" xfId="0"/>
    <cellStyle name="输入 3 2" xfId="0"/>
    <cellStyle name="输入 3 2 2" xfId="0"/>
    <cellStyle name="输入 3 2 3" xfId="0"/>
    <cellStyle name="输入 3 3" xfId="0"/>
    <cellStyle name="输入 3 3 2" xfId="0"/>
    <cellStyle name="输入 3 3 3" xfId="0"/>
    <cellStyle name="输入 4" xfId="0"/>
    <cellStyle name="输入 4 2" xfId="0"/>
    <cellStyle name="输入 4 2 2" xfId="0"/>
    <cellStyle name="输入 4 2 3" xfId="0"/>
    <cellStyle name="输入 4 3" xfId="0"/>
    <cellStyle name="输入 4 3 2" xfId="0"/>
    <cellStyle name="输入 4 3 3" xfId="0"/>
    <cellStyle name="输入 5" xfId="0"/>
    <cellStyle name="输入 5 2" xfId="0"/>
    <cellStyle name="输入 5 3" xfId="0"/>
    <cellStyle name="输入 6" xfId="0"/>
    <cellStyle name="输入 6 2" xfId="0"/>
    <cellStyle name="输入 6 3" xfId="0"/>
    <cellStyle name="输入 7" xfId="0"/>
    <cellStyle name="输入 7 2" xfId="0"/>
    <cellStyle name="输入 7 3" xfId="0"/>
    <cellStyle name="输入 8" xfId="0"/>
    <cellStyle name="输入 8 2" xfId="0"/>
    <cellStyle name="输入 8 3" xfId="0"/>
    <cellStyle name="输入 9" xfId="0"/>
    <cellStyle name="输入 9 2" xfId="0"/>
    <cellStyle name="输入 9 3" xfId="0"/>
    <cellStyle name="输出 10" xfId="0"/>
    <cellStyle name="输出 10 2" xfId="0"/>
    <cellStyle name="输出 10 3" xfId="0"/>
    <cellStyle name="输出 11" xfId="0"/>
    <cellStyle name="输出 11 2" xfId="0"/>
    <cellStyle name="输出 11 3" xfId="0"/>
    <cellStyle name="输出 12" xfId="0"/>
    <cellStyle name="输出 12 2" xfId="0"/>
    <cellStyle name="输出 12 3" xfId="0"/>
    <cellStyle name="输出 13" xfId="0"/>
    <cellStyle name="输出 13 2" xfId="0"/>
    <cellStyle name="输出 13 3" xfId="0"/>
    <cellStyle name="输出 14" xfId="0"/>
    <cellStyle name="输出 14 2" xfId="0"/>
    <cellStyle name="输出 14 3" xfId="0"/>
    <cellStyle name="输出 15" xfId="0"/>
    <cellStyle name="输出 15 2" xfId="0"/>
    <cellStyle name="输出 15 3" xfId="0"/>
    <cellStyle name="输出 16" xfId="0"/>
    <cellStyle name="输出 16 2" xfId="0"/>
    <cellStyle name="输出 16 3" xfId="0"/>
    <cellStyle name="输出 17" xfId="0"/>
    <cellStyle name="输出 17 2" xfId="0"/>
    <cellStyle name="输出 17 3" xfId="0"/>
    <cellStyle name="输出 18" xfId="0"/>
    <cellStyle name="输出 18 2" xfId="0"/>
    <cellStyle name="输出 18 3" xfId="0"/>
    <cellStyle name="输出 19" xfId="0"/>
    <cellStyle name="输出 19 2" xfId="0"/>
    <cellStyle name="输出 19 3" xfId="0"/>
    <cellStyle name="输出 2" xfId="0"/>
    <cellStyle name="输出 2 2" xfId="0"/>
    <cellStyle name="输出 2 2 2" xfId="0"/>
    <cellStyle name="输出 2 2 3" xfId="0"/>
    <cellStyle name="输出 2 3" xfId="0"/>
    <cellStyle name="输出 2 3 2" xfId="0"/>
    <cellStyle name="输出 2 3 3" xfId="0"/>
    <cellStyle name="输出 20" xfId="0"/>
    <cellStyle name="输出 20 2" xfId="0"/>
    <cellStyle name="输出 20 3" xfId="0"/>
    <cellStyle name="输出 21" xfId="0"/>
    <cellStyle name="输出 21 2" xfId="0"/>
    <cellStyle name="输出 21 3" xfId="0"/>
    <cellStyle name="输出 22" xfId="0"/>
    <cellStyle name="输出 22 2" xfId="0"/>
    <cellStyle name="输出 22 3" xfId="0"/>
    <cellStyle name="输出 23" xfId="0"/>
    <cellStyle name="输出 23 2" xfId="0"/>
    <cellStyle name="输出 23 3" xfId="0"/>
    <cellStyle name="输出 24" xfId="0"/>
    <cellStyle name="输出 24 2" xfId="0"/>
    <cellStyle name="输出 24 3" xfId="0"/>
    <cellStyle name="输出 25" xfId="0"/>
    <cellStyle name="输出 25 2" xfId="0"/>
    <cellStyle name="输出 25 3" xfId="0"/>
    <cellStyle name="输出 26" xfId="0"/>
    <cellStyle name="输出 27" xfId="0"/>
    <cellStyle name="输出 28" xfId="0"/>
    <cellStyle name="输出 3" xfId="0"/>
    <cellStyle name="输出 3 2" xfId="0"/>
    <cellStyle name="输出 3 2 2" xfId="0"/>
    <cellStyle name="输出 3 2 3" xfId="0"/>
    <cellStyle name="输出 3 3" xfId="0"/>
    <cellStyle name="输出 3 3 2" xfId="0"/>
    <cellStyle name="输出 3 3 3" xfId="0"/>
    <cellStyle name="输出 4" xfId="0"/>
    <cellStyle name="输出 4 2" xfId="0"/>
    <cellStyle name="输出 4 2 2" xfId="0"/>
    <cellStyle name="输出 4 2 3" xfId="0"/>
    <cellStyle name="输出 4 3" xfId="0"/>
    <cellStyle name="输出 4 3 2" xfId="0"/>
    <cellStyle name="输出 4 3 3" xfId="0"/>
    <cellStyle name="输出 5" xfId="0"/>
    <cellStyle name="输出 5 2" xfId="0"/>
    <cellStyle name="输出 5 3" xfId="0"/>
    <cellStyle name="输出 6" xfId="0"/>
    <cellStyle name="输出 6 2" xfId="0"/>
    <cellStyle name="输出 6 3" xfId="0"/>
    <cellStyle name="输出 7" xfId="0"/>
    <cellStyle name="输出 7 2" xfId="0"/>
    <cellStyle name="输出 7 3" xfId="0"/>
    <cellStyle name="输出 8" xfId="0"/>
    <cellStyle name="输出 8 2" xfId="0"/>
    <cellStyle name="输出 8 3" xfId="0"/>
    <cellStyle name="输出 9" xfId="0"/>
    <cellStyle name="输出 9 2" xfId="0"/>
    <cellStyle name="输出 9 3" xfId="0"/>
    <cellStyle name="适中 10" xfId="0"/>
    <cellStyle name="适中 10 2" xfId="0"/>
    <cellStyle name="适中 10 3" xfId="0"/>
    <cellStyle name="适中 11" xfId="0"/>
    <cellStyle name="适中 11 2" xfId="0"/>
    <cellStyle name="适中 11 3" xfId="0"/>
    <cellStyle name="适中 12" xfId="0"/>
    <cellStyle name="适中 12 2" xfId="0"/>
    <cellStyle name="适中 12 3" xfId="0"/>
    <cellStyle name="适中 13" xfId="0"/>
    <cellStyle name="适中 13 2" xfId="0"/>
    <cellStyle name="适中 13 3" xfId="0"/>
    <cellStyle name="适中 14" xfId="0"/>
    <cellStyle name="适中 14 2" xfId="0"/>
    <cellStyle name="适中 14 3" xfId="0"/>
    <cellStyle name="适中 15" xfId="0"/>
    <cellStyle name="适中 15 2" xfId="0"/>
    <cellStyle name="适中 15 3" xfId="0"/>
    <cellStyle name="适中 16" xfId="0"/>
    <cellStyle name="适中 16 2" xfId="0"/>
    <cellStyle name="适中 16 3" xfId="0"/>
    <cellStyle name="适中 17" xfId="0"/>
    <cellStyle name="适中 17 2" xfId="0"/>
    <cellStyle name="适中 17 3" xfId="0"/>
    <cellStyle name="适中 18" xfId="0"/>
    <cellStyle name="适中 18 2" xfId="0"/>
    <cellStyle name="适中 18 3" xfId="0"/>
    <cellStyle name="适中 19" xfId="0"/>
    <cellStyle name="适中 19 2" xfId="0"/>
    <cellStyle name="适中 19 3" xfId="0"/>
    <cellStyle name="适中 2" xfId="0"/>
    <cellStyle name="适中 2 2" xfId="0"/>
    <cellStyle name="适中 2 2 2" xfId="0"/>
    <cellStyle name="适中 2 2 3" xfId="0"/>
    <cellStyle name="适中 2 3" xfId="0"/>
    <cellStyle name="适中 2 3 2" xfId="0"/>
    <cellStyle name="适中 2 3 3" xfId="0"/>
    <cellStyle name="适中 20" xfId="0"/>
    <cellStyle name="适中 20 2" xfId="0"/>
    <cellStyle name="适中 20 3" xfId="0"/>
    <cellStyle name="适中 21" xfId="0"/>
    <cellStyle name="适中 21 2" xfId="0"/>
    <cellStyle name="适中 21 3" xfId="0"/>
    <cellStyle name="适中 22" xfId="0"/>
    <cellStyle name="适中 22 2" xfId="0"/>
    <cellStyle name="适中 22 3" xfId="0"/>
    <cellStyle name="适中 23" xfId="0"/>
    <cellStyle name="适中 23 2" xfId="0"/>
    <cellStyle name="适中 23 3" xfId="0"/>
    <cellStyle name="适中 24" xfId="0"/>
    <cellStyle name="适中 24 2" xfId="0"/>
    <cellStyle name="适中 24 3" xfId="0"/>
    <cellStyle name="适中 25" xfId="0"/>
    <cellStyle name="适中 25 2" xfId="0"/>
    <cellStyle name="适中 25 3" xfId="0"/>
    <cellStyle name="适中 26" xfId="0"/>
    <cellStyle name="适中 27" xfId="0"/>
    <cellStyle name="适中 28" xfId="0"/>
    <cellStyle name="适中 3" xfId="0"/>
    <cellStyle name="适中 3 2" xfId="0"/>
    <cellStyle name="适中 3 2 2" xfId="0"/>
    <cellStyle name="适中 3 2 3" xfId="0"/>
    <cellStyle name="适中 3 3" xfId="0"/>
    <cellStyle name="适中 3 3 2" xfId="0"/>
    <cellStyle name="适中 3 3 3" xfId="0"/>
    <cellStyle name="适中 4" xfId="0"/>
    <cellStyle name="适中 4 2" xfId="0"/>
    <cellStyle name="适中 4 2 2" xfId="0"/>
    <cellStyle name="适中 4 2 3" xfId="0"/>
    <cellStyle name="适中 4 3" xfId="0"/>
    <cellStyle name="适中 4 3 2" xfId="0"/>
    <cellStyle name="适中 4 3 3" xfId="0"/>
    <cellStyle name="适中 5" xfId="0"/>
    <cellStyle name="适中 5 2" xfId="0"/>
    <cellStyle name="适中 5 3" xfId="0"/>
    <cellStyle name="适中 6" xfId="0"/>
    <cellStyle name="适中 6 2" xfId="0"/>
    <cellStyle name="适中 6 3" xfId="0"/>
    <cellStyle name="适中 7" xfId="0"/>
    <cellStyle name="适中 7 2" xfId="0"/>
    <cellStyle name="适中 7 3" xfId="0"/>
    <cellStyle name="适中 8" xfId="0"/>
    <cellStyle name="适中 8 2" xfId="0"/>
    <cellStyle name="适中 8 3" xfId="0"/>
    <cellStyle name="适中 9" xfId="0"/>
    <cellStyle name="适中 9 2" xfId="0"/>
    <cellStyle name="适中 9 3" xfId="0"/>
    <cellStyle name="链接单元格 10" xfId="0"/>
    <cellStyle name="链接单元格 10 2" xfId="0"/>
    <cellStyle name="链接单元格 10 3" xfId="0"/>
    <cellStyle name="链接单元格 11" xfId="0"/>
    <cellStyle name="链接单元格 11 2" xfId="0"/>
    <cellStyle name="链接单元格 11 3" xfId="0"/>
    <cellStyle name="链接单元格 12" xfId="0"/>
    <cellStyle name="链接单元格 12 2" xfId="0"/>
    <cellStyle name="链接单元格 12 3" xfId="0"/>
    <cellStyle name="链接单元格 13" xfId="0"/>
    <cellStyle name="链接单元格 13 2" xfId="0"/>
    <cellStyle name="链接单元格 13 3" xfId="0"/>
    <cellStyle name="链接单元格 14" xfId="0"/>
    <cellStyle name="链接单元格 14 2" xfId="0"/>
    <cellStyle name="链接单元格 14 3" xfId="0"/>
    <cellStyle name="链接单元格 15" xfId="0"/>
    <cellStyle name="链接单元格 15 2" xfId="0"/>
    <cellStyle name="链接单元格 15 3" xfId="0"/>
    <cellStyle name="链接单元格 16" xfId="0"/>
    <cellStyle name="链接单元格 16 2" xfId="0"/>
    <cellStyle name="链接单元格 16 3" xfId="0"/>
    <cellStyle name="链接单元格 17" xfId="0"/>
    <cellStyle name="链接单元格 17 2" xfId="0"/>
    <cellStyle name="链接单元格 17 3" xfId="0"/>
    <cellStyle name="链接单元格 18" xfId="0"/>
    <cellStyle name="链接单元格 18 2" xfId="0"/>
    <cellStyle name="链接单元格 18 3" xfId="0"/>
    <cellStyle name="链接单元格 19" xfId="0"/>
    <cellStyle name="链接单元格 19 2" xfId="0"/>
    <cellStyle name="链接单元格 19 3" xfId="0"/>
    <cellStyle name="链接单元格 2" xfId="0"/>
    <cellStyle name="链接单元格 2 2" xfId="0"/>
    <cellStyle name="链接单元格 2 2 2" xfId="0"/>
    <cellStyle name="链接单元格 2 2 3" xfId="0"/>
    <cellStyle name="链接单元格 2 3" xfId="0"/>
    <cellStyle name="链接单元格 2 3 2" xfId="0"/>
    <cellStyle name="链接单元格 2 3 3" xfId="0"/>
    <cellStyle name="链接单元格 20" xfId="0"/>
    <cellStyle name="链接单元格 20 2" xfId="0"/>
    <cellStyle name="链接单元格 20 3" xfId="0"/>
    <cellStyle name="链接单元格 21" xfId="0"/>
    <cellStyle name="链接单元格 21 2" xfId="0"/>
    <cellStyle name="链接单元格 21 3" xfId="0"/>
    <cellStyle name="链接单元格 22" xfId="0"/>
    <cellStyle name="链接单元格 22 2" xfId="0"/>
    <cellStyle name="链接单元格 22 3" xfId="0"/>
    <cellStyle name="链接单元格 23" xfId="0"/>
    <cellStyle name="链接单元格 23 2" xfId="0"/>
    <cellStyle name="链接单元格 23 3" xfId="0"/>
    <cellStyle name="链接单元格 24" xfId="0"/>
    <cellStyle name="链接单元格 24 2" xfId="0"/>
    <cellStyle name="链接单元格 24 3" xfId="0"/>
    <cellStyle name="链接单元格 25" xfId="0"/>
    <cellStyle name="链接单元格 25 2" xfId="0"/>
    <cellStyle name="链接单元格 25 3" xfId="0"/>
    <cellStyle name="链接单元格 26" xfId="0"/>
    <cellStyle name="链接单元格 27" xfId="0"/>
    <cellStyle name="链接单元格 28" xfId="0"/>
    <cellStyle name="链接单元格 3" xfId="0"/>
    <cellStyle name="链接单元格 3 2" xfId="0"/>
    <cellStyle name="链接单元格 3 2 2" xfId="0"/>
    <cellStyle name="链接单元格 3 2 3" xfId="0"/>
    <cellStyle name="链接单元格 3 3" xfId="0"/>
    <cellStyle name="链接单元格 3 3 2" xfId="0"/>
    <cellStyle name="链接单元格 3 3 3" xfId="0"/>
    <cellStyle name="链接单元格 4" xfId="0"/>
    <cellStyle name="链接单元格 4 2" xfId="0"/>
    <cellStyle name="链接单元格 4 2 2" xfId="0"/>
    <cellStyle name="链接单元格 4 2 3" xfId="0"/>
    <cellStyle name="链接单元格 4 3" xfId="0"/>
    <cellStyle name="链接单元格 4 3 2" xfId="0"/>
    <cellStyle name="链接单元格 4 3 3" xfId="0"/>
    <cellStyle name="链接单元格 5" xfId="0"/>
    <cellStyle name="链接单元格 5 2" xfId="0"/>
    <cellStyle name="链接单元格 5 3" xfId="0"/>
    <cellStyle name="链接单元格 6" xfId="0"/>
    <cellStyle name="链接单元格 6 2" xfId="0"/>
    <cellStyle name="链接单元格 6 3" xfId="0"/>
    <cellStyle name="链接单元格 7" xfId="0"/>
    <cellStyle name="链接单元格 7 2" xfId="0"/>
    <cellStyle name="链接单元格 7 3" xfId="0"/>
    <cellStyle name="链接单元格 8" xfId="0"/>
    <cellStyle name="链接单元格 8 2" xfId="0"/>
    <cellStyle name="链接单元格 8 3" xfId="0"/>
    <cellStyle name="链接单元格 9" xfId="0"/>
    <cellStyle name="链接单元格 9 2" xfId="0"/>
    <cellStyle name="链接单元格 9 3"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36.63"/>
    <col collapsed="false" customWidth="true" hidden="false" outlineLevel="0" max="2" min="2" style="0" width="12.25"/>
    <col collapsed="false" customWidth="true" hidden="false" outlineLevel="0" max="3" min="3" style="0" width="11.63"/>
    <col collapsed="false" customWidth="true" hidden="false" outlineLevel="0" max="4" min="4" style="0" width="11.75"/>
    <col collapsed="false" customWidth="true" hidden="false" outlineLevel="0" max="7" min="5" style="0" width="9.63"/>
    <col collapsed="false" customWidth="true" hidden="false" outlineLevel="0" max="8" min="8" style="0" width="9.12"/>
  </cols>
  <sheetData>
    <row r="1" customFormat="false" ht="39" hidden="false" customHeight="true" outlineLevel="0" collapsed="false">
      <c r="A1" s="1" t="s">
        <v>0</v>
      </c>
      <c r="B1" s="1"/>
      <c r="C1" s="1"/>
      <c r="D1" s="1"/>
      <c r="E1" s="1"/>
      <c r="F1" s="1"/>
      <c r="G1" s="1"/>
    </row>
    <row r="2" customFormat="false" ht="14.25" hidden="false" customHeight="false" outlineLevel="0" collapsed="false">
      <c r="A2" s="2" t="s">
        <v>1</v>
      </c>
      <c r="B2" s="2"/>
      <c r="C2" s="2"/>
      <c r="D2" s="2"/>
      <c r="E2" s="2"/>
      <c r="F2" s="3" t="s">
        <v>2</v>
      </c>
      <c r="G2" s="3"/>
    </row>
    <row r="3" customFormat="false" ht="19.5" hidden="false" customHeight="true" outlineLevel="0" collapsed="false">
      <c r="A3" s="4" t="s">
        <v>3</v>
      </c>
      <c r="B3" s="5" t="s">
        <v>4</v>
      </c>
      <c r="C3" s="5" t="s">
        <v>5</v>
      </c>
      <c r="D3" s="5" t="s">
        <v>6</v>
      </c>
      <c r="E3" s="6" t="s">
        <v>7</v>
      </c>
      <c r="F3" s="7" t="s">
        <v>8</v>
      </c>
      <c r="G3" s="7"/>
    </row>
    <row r="4" customFormat="false" ht="19.5" hidden="false" customHeight="true" outlineLevel="0" collapsed="false">
      <c r="A4" s="4"/>
      <c r="B4" s="5"/>
      <c r="C4" s="5"/>
      <c r="D4" s="5"/>
      <c r="E4" s="5"/>
      <c r="F4" s="8" t="s">
        <v>9</v>
      </c>
      <c r="G4" s="8" t="s">
        <v>10</v>
      </c>
    </row>
    <row r="5" customFormat="false" ht="35.25" hidden="false" customHeight="true" outlineLevel="0" collapsed="false">
      <c r="A5" s="9" t="s">
        <v>11</v>
      </c>
      <c r="B5" s="10" t="n">
        <f aca="false">B6+B20</f>
        <v>555000</v>
      </c>
      <c r="C5" s="10" t="n">
        <f aca="false">C6+C20</f>
        <v>544084</v>
      </c>
      <c r="D5" s="10" t="n">
        <f aca="false">D6+D20</f>
        <v>555588</v>
      </c>
      <c r="E5" s="11" t="n">
        <f aca="false">D5/B5*100</f>
        <v>100.105945945946</v>
      </c>
      <c r="F5" s="10" t="n">
        <f aca="false">D5-C5</f>
        <v>11504</v>
      </c>
      <c r="G5" s="11" t="n">
        <f aca="false">(D5/C5-1)*100</f>
        <v>2.11437939729895</v>
      </c>
    </row>
    <row r="6" customFormat="false" ht="35.25" hidden="false" customHeight="true" outlineLevel="0" collapsed="false">
      <c r="A6" s="12" t="s">
        <v>12</v>
      </c>
      <c r="B6" s="10" t="n">
        <f aca="false">B7+B9+B10+B12+B13+B14+B15+B16+B17+B18+B19</f>
        <v>455000</v>
      </c>
      <c r="C6" s="10" t="n">
        <f aca="false">C7+C9+C10+C12+C13+C14+C15+C16+C17+C18+C19</f>
        <v>444443</v>
      </c>
      <c r="D6" s="10" t="n">
        <f aca="false">D7+D9+D10+D12+D13+D14+D15+D16+D17+D18+D19</f>
        <v>458665</v>
      </c>
      <c r="E6" s="11" t="n">
        <f aca="false">D6/B6*100</f>
        <v>100.805494505495</v>
      </c>
      <c r="F6" s="10" t="n">
        <f aca="false">D6-C6</f>
        <v>14222</v>
      </c>
      <c r="G6" s="11" t="n">
        <f aca="false">(D6/C6-1)*100</f>
        <v>3.19996039987129</v>
      </c>
    </row>
    <row r="7" customFormat="false" ht="35.25" hidden="false" customHeight="true" outlineLevel="0" collapsed="false">
      <c r="A7" s="13" t="s">
        <v>13</v>
      </c>
      <c r="B7" s="10" t="n">
        <v>165000</v>
      </c>
      <c r="C7" s="10" t="n">
        <v>111709</v>
      </c>
      <c r="D7" s="10" t="n">
        <v>157802</v>
      </c>
      <c r="E7" s="11" t="n">
        <f aca="false">D7/B7*100</f>
        <v>95.6375757575758</v>
      </c>
      <c r="F7" s="10" t="n">
        <f aca="false">D7-C7</f>
        <v>46093</v>
      </c>
      <c r="G7" s="11" t="n">
        <f aca="false">(D7/C7-1)*100</f>
        <v>41.2616709486255</v>
      </c>
    </row>
    <row r="8" customFormat="false" ht="35.25" hidden="false" customHeight="true" outlineLevel="0" collapsed="false">
      <c r="A8" s="13" t="s">
        <v>14</v>
      </c>
      <c r="B8" s="10" t="n">
        <v>35000</v>
      </c>
      <c r="C8" s="10" t="n">
        <v>15744</v>
      </c>
      <c r="D8" s="10" t="n">
        <v>36613</v>
      </c>
      <c r="E8" s="11" t="n">
        <f aca="false">D8/B8*100</f>
        <v>104.608571428571</v>
      </c>
      <c r="F8" s="10" t="n">
        <f aca="false">D8-C8</f>
        <v>20869</v>
      </c>
      <c r="G8" s="11" t="n">
        <f aca="false">(D8/C8-1)*100</f>
        <v>132.552083333333</v>
      </c>
    </row>
    <row r="9" customFormat="false" ht="35.25" hidden="false" customHeight="true" outlineLevel="0" collapsed="false">
      <c r="A9" s="13" t="s">
        <v>15</v>
      </c>
      <c r="B9" s="10" t="n">
        <v>0</v>
      </c>
      <c r="C9" s="10" t="n">
        <v>86902</v>
      </c>
      <c r="D9" s="10" t="n">
        <v>-9</v>
      </c>
      <c r="E9" s="11"/>
      <c r="F9" s="10" t="n">
        <f aca="false">D9-C9</f>
        <v>-86911</v>
      </c>
      <c r="G9" s="11" t="n">
        <f aca="false">(D9/C9-1)*100</f>
        <v>-100.010356493521</v>
      </c>
    </row>
    <row r="10" customFormat="false" ht="35.25" hidden="false" customHeight="true" outlineLevel="0" collapsed="false">
      <c r="A10" s="13" t="s">
        <v>16</v>
      </c>
      <c r="B10" s="10" t="n">
        <v>44500</v>
      </c>
      <c r="C10" s="10" t="n">
        <v>37677</v>
      </c>
      <c r="D10" s="10" t="n">
        <v>56529</v>
      </c>
      <c r="E10" s="11" t="n">
        <f aca="false">D10/B10*100</f>
        <v>127.031460674157</v>
      </c>
      <c r="F10" s="10" t="n">
        <f aca="false">D10-C10</f>
        <v>18852</v>
      </c>
      <c r="G10" s="11" t="n">
        <f aca="false">(D10/C10-1)*100</f>
        <v>50.0358308782546</v>
      </c>
    </row>
    <row r="11" customFormat="false" ht="35.25" hidden="false" customHeight="true" outlineLevel="0" collapsed="false">
      <c r="A11" s="13" t="s">
        <v>17</v>
      </c>
      <c r="B11" s="10" t="n">
        <v>30000</v>
      </c>
      <c r="C11" s="10" t="n">
        <v>25093</v>
      </c>
      <c r="D11" s="10" t="n">
        <v>42104</v>
      </c>
      <c r="E11" s="11" t="n">
        <f aca="false">D11/B11*100</f>
        <v>140.346666666667</v>
      </c>
      <c r="F11" s="10" t="n">
        <f aca="false">D11-C11</f>
        <v>17011</v>
      </c>
      <c r="G11" s="11" t="n">
        <f aca="false">(D11/C11-1)*100</f>
        <v>67.7918144502451</v>
      </c>
    </row>
    <row r="12" customFormat="false" ht="35.25" hidden="false" customHeight="true" outlineLevel="0" collapsed="false">
      <c r="A12" s="13" t="s">
        <v>18</v>
      </c>
      <c r="B12" s="10" t="n">
        <v>16500</v>
      </c>
      <c r="C12" s="10" t="n">
        <v>15004</v>
      </c>
      <c r="D12" s="10" t="n">
        <v>18334</v>
      </c>
      <c r="E12" s="11" t="n">
        <f aca="false">D12/B12*100</f>
        <v>111.115151515152</v>
      </c>
      <c r="F12" s="10" t="n">
        <f aca="false">D12-C12</f>
        <v>3330</v>
      </c>
      <c r="G12" s="11" t="n">
        <f aca="false">(D12/C12-1)*100</f>
        <v>22.1940815782458</v>
      </c>
    </row>
    <row r="13" customFormat="false" ht="35.25" hidden="false" customHeight="true" outlineLevel="0" collapsed="false">
      <c r="A13" s="13" t="s">
        <v>19</v>
      </c>
      <c r="B13" s="10" t="n">
        <v>21000</v>
      </c>
      <c r="C13" s="10" t="n">
        <v>18584</v>
      </c>
      <c r="D13" s="10" t="n">
        <v>17887</v>
      </c>
      <c r="E13" s="11" t="n">
        <f aca="false">D13/B13*100</f>
        <v>85.1761904761905</v>
      </c>
      <c r="F13" s="10" t="n">
        <f aca="false">D13-C13</f>
        <v>-697</v>
      </c>
      <c r="G13" s="11" t="n">
        <f aca="false">(D13/C13-1)*100</f>
        <v>-3.75053809728799</v>
      </c>
    </row>
    <row r="14" customFormat="false" ht="35.25" hidden="false" customHeight="true" outlineLevel="0" collapsed="false">
      <c r="A14" s="13" t="s">
        <v>20</v>
      </c>
      <c r="B14" s="10" t="n">
        <v>20200</v>
      </c>
      <c r="C14" s="10" t="n">
        <v>17516</v>
      </c>
      <c r="D14" s="10" t="n">
        <v>10336</v>
      </c>
      <c r="E14" s="11" t="n">
        <f aca="false">D14/B14*100</f>
        <v>51.1683168316832</v>
      </c>
      <c r="F14" s="10" t="n">
        <f aca="false">D14-C14</f>
        <v>-7180</v>
      </c>
      <c r="G14" s="11" t="n">
        <f aca="false">(D14/C14-1)*100</f>
        <v>-40.991093857045</v>
      </c>
    </row>
    <row r="15" customFormat="false" ht="35.25" hidden="false" customHeight="true" outlineLevel="0" collapsed="false">
      <c r="A15" s="13" t="s">
        <v>21</v>
      </c>
      <c r="B15" s="10" t="n">
        <v>54400</v>
      </c>
      <c r="C15" s="10" t="n">
        <v>47123</v>
      </c>
      <c r="D15" s="10" t="n">
        <v>54713</v>
      </c>
      <c r="E15" s="11" t="n">
        <f aca="false">D15/B15*100</f>
        <v>100.575367647059</v>
      </c>
      <c r="F15" s="10" t="n">
        <f aca="false">D15-C15</f>
        <v>7590</v>
      </c>
      <c r="G15" s="11" t="n">
        <f aca="false">(D15/C15-1)*100</f>
        <v>16.1067843728116</v>
      </c>
    </row>
    <row r="16" customFormat="false" ht="35.25" hidden="false" customHeight="true" outlineLevel="0" collapsed="false">
      <c r="A16" s="13" t="s">
        <v>22</v>
      </c>
      <c r="B16" s="10" t="n">
        <v>59500</v>
      </c>
      <c r="C16" s="10" t="n">
        <v>49213</v>
      </c>
      <c r="D16" s="10" t="n">
        <v>82358</v>
      </c>
      <c r="E16" s="11" t="n">
        <f aca="false">D16/B16*100</f>
        <v>138.416806722689</v>
      </c>
      <c r="F16" s="10" t="n">
        <f aca="false">D16-C16</f>
        <v>33145</v>
      </c>
      <c r="G16" s="11" t="n">
        <f aca="false">(D16/C16-1)*100</f>
        <v>67.3500904232622</v>
      </c>
    </row>
    <row r="17" customFormat="false" ht="35.25" hidden="false" customHeight="true" outlineLevel="0" collapsed="false">
      <c r="A17" s="13" t="s">
        <v>23</v>
      </c>
      <c r="B17" s="10" t="n">
        <v>2000</v>
      </c>
      <c r="C17" s="10" t="n">
        <v>1731</v>
      </c>
      <c r="D17" s="10" t="n">
        <v>3692</v>
      </c>
      <c r="E17" s="11" t="n">
        <f aca="false">D17/B17*100</f>
        <v>184.6</v>
      </c>
      <c r="F17" s="10" t="n">
        <f aca="false">D17-C17</f>
        <v>1961</v>
      </c>
      <c r="G17" s="11" t="n">
        <f aca="false">(D17/C17-1)*100</f>
        <v>113.287117273252</v>
      </c>
    </row>
    <row r="18" customFormat="false" ht="35.25" hidden="false" customHeight="true" outlineLevel="0" collapsed="false">
      <c r="A18" s="13" t="s">
        <v>24</v>
      </c>
      <c r="B18" s="10" t="n">
        <v>58500</v>
      </c>
      <c r="C18" s="10" t="n">
        <v>47320</v>
      </c>
      <c r="D18" s="10" t="n">
        <v>46467</v>
      </c>
      <c r="E18" s="11" t="n">
        <f aca="false">D18/B18*100</f>
        <v>79.4307692307692</v>
      </c>
      <c r="F18" s="10" t="n">
        <f aca="false">D18-C18</f>
        <v>-853</v>
      </c>
      <c r="G18" s="11" t="n">
        <f aca="false">(D18/C18-1)*100</f>
        <v>-1.80262045646661</v>
      </c>
    </row>
    <row r="19" customFormat="false" ht="35.25" hidden="false" customHeight="true" outlineLevel="0" collapsed="false">
      <c r="A19" s="13" t="s">
        <v>25</v>
      </c>
      <c r="B19" s="10" t="n">
        <v>13400</v>
      </c>
      <c r="C19" s="10" t="n">
        <v>11664</v>
      </c>
      <c r="D19" s="10" t="n">
        <v>10556</v>
      </c>
      <c r="E19" s="11" t="n">
        <f aca="false">D19/B19*100</f>
        <v>78.7761194029851</v>
      </c>
      <c r="F19" s="10" t="n">
        <f aca="false">D19-C19</f>
        <v>-1108</v>
      </c>
      <c r="G19" s="11" t="n">
        <f aca="false">(D19/C19-1)*100</f>
        <v>-9.49931412894376</v>
      </c>
    </row>
    <row r="20" customFormat="false" ht="35.25" hidden="false" customHeight="true" outlineLevel="0" collapsed="false">
      <c r="A20" s="12" t="s">
        <v>26</v>
      </c>
      <c r="B20" s="10" t="n">
        <f aca="false">SUM(B21:B22)+B23</f>
        <v>100000</v>
      </c>
      <c r="C20" s="10" t="n">
        <f aca="false">SUM(C21:C22)+C23</f>
        <v>99641</v>
      </c>
      <c r="D20" s="10" t="n">
        <f aca="false">SUM(D21:D22)+D23</f>
        <v>96923</v>
      </c>
      <c r="E20" s="11" t="n">
        <f aca="false">D20/B20*100</f>
        <v>96.923</v>
      </c>
      <c r="F20" s="10" t="n">
        <f aca="false">D20-C20</f>
        <v>-2718</v>
      </c>
      <c r="G20" s="11" t="n">
        <f aca="false">(D20/C20-1)*100</f>
        <v>-2.72779277606607</v>
      </c>
    </row>
    <row r="21" customFormat="false" ht="35.25" hidden="false" customHeight="true" outlineLevel="0" collapsed="false">
      <c r="A21" s="13" t="s">
        <v>27</v>
      </c>
      <c r="B21" s="10" t="n">
        <v>30000</v>
      </c>
      <c r="C21" s="10" t="n">
        <v>27127</v>
      </c>
      <c r="D21" s="10" t="n">
        <v>28513</v>
      </c>
      <c r="E21" s="11" t="n">
        <f aca="false">D21/B21*100</f>
        <v>95.0433333333333</v>
      </c>
      <c r="F21" s="10" t="n">
        <f aca="false">D21-C21</f>
        <v>1386</v>
      </c>
      <c r="G21" s="11" t="n">
        <f aca="false">(D21/C21-1)*100</f>
        <v>5.10930069672282</v>
      </c>
    </row>
    <row r="22" customFormat="false" ht="35.25" hidden="false" customHeight="true" outlineLevel="0" collapsed="false">
      <c r="A22" s="13" t="s">
        <v>28</v>
      </c>
      <c r="B22" s="10" t="n">
        <v>14000</v>
      </c>
      <c r="C22" s="10" t="n">
        <v>13373</v>
      </c>
      <c r="D22" s="10" t="n">
        <v>5883</v>
      </c>
      <c r="E22" s="11" t="n">
        <f aca="false">D22/B22*100</f>
        <v>42.0214285714286</v>
      </c>
      <c r="F22" s="10" t="n">
        <f aca="false">D22-C22</f>
        <v>-7490</v>
      </c>
      <c r="G22" s="11" t="n">
        <f aca="false">(D22/C22-1)*100</f>
        <v>-56.0083750841247</v>
      </c>
    </row>
    <row r="23" customFormat="false" ht="35.25" hidden="false" customHeight="true" outlineLevel="0" collapsed="false">
      <c r="A23" s="13" t="s">
        <v>29</v>
      </c>
      <c r="B23" s="10" t="n">
        <v>56000</v>
      </c>
      <c r="C23" s="10" t="n">
        <v>59141</v>
      </c>
      <c r="D23" s="10" t="n">
        <v>62527</v>
      </c>
      <c r="E23" s="11" t="n">
        <f aca="false">D23/B23*100</f>
        <v>111.655357142857</v>
      </c>
      <c r="F23" s="10" t="n">
        <f aca="false">D23-C23</f>
        <v>3386</v>
      </c>
      <c r="G23" s="11" t="n">
        <f aca="false">(D23/C23-1)*100</f>
        <v>5.72530055291591</v>
      </c>
    </row>
  </sheetData>
  <mergeCells count="8">
    <mergeCell ref="A1:G1"/>
    <mergeCell ref="F2:G2"/>
    <mergeCell ref="A3:A4"/>
    <mergeCell ref="B3:B4"/>
    <mergeCell ref="C3:C4"/>
    <mergeCell ref="D3:D4"/>
    <mergeCell ref="E3:E4"/>
    <mergeCell ref="F3:G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36.63"/>
    <col collapsed="false" customWidth="true" hidden="false" outlineLevel="0" max="5" min="2" style="0" width="12.63"/>
  </cols>
  <sheetData>
    <row r="1" customFormat="false" ht="47.25" hidden="false" customHeight="true" outlineLevel="0" collapsed="false">
      <c r="A1" s="1" t="s">
        <v>98</v>
      </c>
      <c r="B1" s="1"/>
      <c r="C1" s="1"/>
      <c r="D1" s="1"/>
      <c r="E1" s="1"/>
    </row>
    <row r="2" customFormat="false" ht="32.25" hidden="false" customHeight="true" outlineLevel="0" collapsed="false">
      <c r="A2" s="17" t="s">
        <v>99</v>
      </c>
      <c r="B2" s="17"/>
      <c r="C2" s="17"/>
      <c r="D2" s="15" t="s">
        <v>2</v>
      </c>
      <c r="E2" s="15"/>
    </row>
    <row r="3" customFormat="false" ht="48.75" hidden="false" customHeight="true" outlineLevel="0" collapsed="false">
      <c r="A3" s="9" t="s">
        <v>3</v>
      </c>
      <c r="B3" s="16" t="s">
        <v>93</v>
      </c>
      <c r="C3" s="16" t="s">
        <v>6</v>
      </c>
      <c r="D3" s="16" t="s">
        <v>94</v>
      </c>
      <c r="E3" s="16"/>
    </row>
    <row r="4" customFormat="false" ht="48.75" hidden="false" customHeight="true" outlineLevel="0" collapsed="false">
      <c r="A4" s="9"/>
      <c r="B4" s="9"/>
      <c r="C4" s="9"/>
      <c r="D4" s="9" t="s">
        <v>9</v>
      </c>
      <c r="E4" s="9" t="s">
        <v>10</v>
      </c>
    </row>
    <row r="5" customFormat="false" ht="48.75" hidden="false" customHeight="true" outlineLevel="0" collapsed="false">
      <c r="A5" s="9" t="s">
        <v>11</v>
      </c>
      <c r="B5" s="22" t="n">
        <f aca="false">SUM(B6:B9)</f>
        <v>460000</v>
      </c>
      <c r="C5" s="22" t="n">
        <f aca="false">SUM(C6:C9)</f>
        <v>440338</v>
      </c>
      <c r="D5" s="22" t="n">
        <f aca="false">B5-C5</f>
        <v>19662</v>
      </c>
      <c r="E5" s="11" t="n">
        <f aca="false">D5/C5*100</f>
        <v>4.46520627336274</v>
      </c>
    </row>
    <row r="6" customFormat="false" ht="48.75" hidden="false" customHeight="true" outlineLevel="0" collapsed="false">
      <c r="A6" s="13" t="s">
        <v>60</v>
      </c>
      <c r="B6" s="22"/>
      <c r="C6" s="22" t="n">
        <v>919</v>
      </c>
      <c r="D6" s="22" t="n">
        <f aca="false">B6-C6</f>
        <v>-919</v>
      </c>
      <c r="E6" s="11" t="n">
        <f aca="false">D6/C6*100</f>
        <v>-100</v>
      </c>
    </row>
    <row r="7" customFormat="false" ht="48.75" hidden="false" customHeight="true" outlineLevel="0" collapsed="false">
      <c r="A7" s="13" t="s">
        <v>61</v>
      </c>
      <c r="B7" s="22" t="n">
        <v>800</v>
      </c>
      <c r="C7" s="22" t="n">
        <v>621</v>
      </c>
      <c r="D7" s="22" t="n">
        <f aca="false">B7-C7</f>
        <v>179</v>
      </c>
      <c r="E7" s="11" t="n">
        <f aca="false">D7/C7*100</f>
        <v>28.8244766505636</v>
      </c>
    </row>
    <row r="8" customFormat="false" ht="48.75" hidden="false" customHeight="true" outlineLevel="0" collapsed="false">
      <c r="A8" s="13" t="s">
        <v>62</v>
      </c>
      <c r="B8" s="22" t="n">
        <v>452000</v>
      </c>
      <c r="C8" s="22" t="n">
        <v>431849</v>
      </c>
      <c r="D8" s="22" t="n">
        <f aca="false">B8-C8</f>
        <v>20151</v>
      </c>
      <c r="E8" s="11" t="n">
        <f aca="false">D8/C8*100</f>
        <v>4.66621434807074</v>
      </c>
    </row>
    <row r="9" customFormat="false" ht="48.75" hidden="false" customHeight="true" outlineLevel="0" collapsed="false">
      <c r="A9" s="13" t="s">
        <v>64</v>
      </c>
      <c r="B9" s="22" t="n">
        <v>7200</v>
      </c>
      <c r="C9" s="22" t="n">
        <v>6949</v>
      </c>
      <c r="D9" s="22" t="n">
        <f aca="false">B9-C9</f>
        <v>251</v>
      </c>
      <c r="E9" s="11" t="n">
        <f aca="false">D9/C9*100</f>
        <v>3.61203050798676</v>
      </c>
    </row>
    <row r="10" customFormat="false" ht="48.75" hidden="false" customHeight="true" outlineLevel="0" collapsed="false">
      <c r="A10" s="9" t="s">
        <v>35</v>
      </c>
      <c r="B10" s="22" t="n">
        <f aca="false">SUM(B11:B14)</f>
        <v>550000</v>
      </c>
      <c r="C10" s="22" t="n">
        <f aca="false">SUM(C11:C14)</f>
        <v>525784</v>
      </c>
      <c r="D10" s="22" t="n">
        <f aca="false">B10-C10</f>
        <v>24216</v>
      </c>
      <c r="E10" s="11" t="n">
        <f aca="false">D10/C10*100</f>
        <v>4.60569359280617</v>
      </c>
    </row>
    <row r="11" customFormat="false" ht="48.75" hidden="false" customHeight="true" outlineLevel="0" collapsed="false">
      <c r="A11" s="13" t="s">
        <v>60</v>
      </c>
      <c r="B11" s="22"/>
      <c r="C11" s="22" t="n">
        <v>940</v>
      </c>
      <c r="D11" s="22" t="n">
        <f aca="false">B11-C11</f>
        <v>-940</v>
      </c>
      <c r="E11" s="11" t="n">
        <f aca="false">D11/C11*100</f>
        <v>-100</v>
      </c>
    </row>
    <row r="12" customFormat="false" ht="48.75" hidden="false" customHeight="true" outlineLevel="0" collapsed="false">
      <c r="A12" s="13" t="s">
        <v>61</v>
      </c>
      <c r="B12" s="22"/>
      <c r="C12" s="22"/>
      <c r="D12" s="22" t="n">
        <f aca="false">B12-C12</f>
        <v>0</v>
      </c>
      <c r="E12" s="11"/>
    </row>
    <row r="13" customFormat="false" ht="48.75" hidden="false" customHeight="true" outlineLevel="0" collapsed="false">
      <c r="A13" s="13" t="s">
        <v>62</v>
      </c>
      <c r="B13" s="22" t="n">
        <v>539000</v>
      </c>
      <c r="C13" s="22" t="n">
        <v>514482</v>
      </c>
      <c r="D13" s="22" t="n">
        <f aca="false">B13-C13</f>
        <v>24518</v>
      </c>
      <c r="E13" s="11" t="n">
        <f aca="false">D13/C13*100</f>
        <v>4.7655700296609</v>
      </c>
    </row>
    <row r="14" customFormat="false" ht="48.75" hidden="false" customHeight="true" outlineLevel="0" collapsed="false">
      <c r="A14" s="13" t="s">
        <v>64</v>
      </c>
      <c r="B14" s="22" t="n">
        <v>11000</v>
      </c>
      <c r="C14" s="22" t="n">
        <v>10362</v>
      </c>
      <c r="D14" s="22" t="n">
        <f aca="false">B14-C14</f>
        <v>638</v>
      </c>
      <c r="E14" s="11" t="n">
        <f aca="false">D14/C14*100</f>
        <v>6.15711252653928</v>
      </c>
    </row>
  </sheetData>
  <mergeCells count="6">
    <mergeCell ref="A1:E1"/>
    <mergeCell ref="D2:E2"/>
    <mergeCell ref="A3:A4"/>
    <mergeCell ref="B3:B4"/>
    <mergeCell ref="C3:C4"/>
    <mergeCell ref="D3:E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31"/>
    <col collapsed="false" customWidth="true" hidden="false" outlineLevel="0" max="5" min="2" style="0" width="12.63"/>
  </cols>
  <sheetData>
    <row r="1" customFormat="false" ht="47.25" hidden="false" customHeight="true" outlineLevel="0" collapsed="false">
      <c r="A1" s="1" t="s">
        <v>100</v>
      </c>
      <c r="B1" s="1"/>
      <c r="C1" s="1"/>
      <c r="D1" s="1"/>
      <c r="E1" s="1"/>
    </row>
    <row r="2" customFormat="false" ht="27.75" hidden="false" customHeight="true" outlineLevel="0" collapsed="false">
      <c r="A2" s="17" t="s">
        <v>101</v>
      </c>
      <c r="B2" s="17"/>
      <c r="C2" s="17"/>
      <c r="D2" s="15" t="s">
        <v>2</v>
      </c>
      <c r="E2" s="15"/>
    </row>
    <row r="3" customFormat="false" ht="34.5" hidden="false" customHeight="true" outlineLevel="0" collapsed="false">
      <c r="A3" s="9" t="s">
        <v>102</v>
      </c>
      <c r="B3" s="16" t="s">
        <v>93</v>
      </c>
      <c r="C3" s="16" t="s">
        <v>6</v>
      </c>
      <c r="D3" s="16" t="s">
        <v>94</v>
      </c>
      <c r="E3" s="16"/>
    </row>
    <row r="4" customFormat="false" ht="34.5" hidden="false" customHeight="true" outlineLevel="0" collapsed="false">
      <c r="A4" s="9"/>
      <c r="B4" s="9"/>
      <c r="C4" s="9"/>
      <c r="D4" s="9" t="s">
        <v>9</v>
      </c>
      <c r="E4" s="9" t="s">
        <v>10</v>
      </c>
    </row>
    <row r="5" customFormat="false" ht="48.75" hidden="false" customHeight="true" outlineLevel="0" collapsed="false">
      <c r="A5" s="9" t="s">
        <v>11</v>
      </c>
      <c r="B5" s="22" t="n">
        <f aca="false">SUM(B6:B10)</f>
        <v>200</v>
      </c>
      <c r="C5" s="22" t="n">
        <f aca="false">SUM(C6:C10)</f>
        <v>181</v>
      </c>
      <c r="D5" s="22" t="n">
        <f aca="false">B5-C5</f>
        <v>19</v>
      </c>
      <c r="E5" s="11" t="n">
        <f aca="false">D5/C5*100</f>
        <v>10.4972375690608</v>
      </c>
    </row>
    <row r="6" customFormat="false" ht="48.75" hidden="false" customHeight="true" outlineLevel="0" collapsed="false">
      <c r="A6" s="13" t="s">
        <v>68</v>
      </c>
      <c r="B6" s="22" t="n">
        <v>200</v>
      </c>
      <c r="C6" s="22" t="n">
        <v>181</v>
      </c>
      <c r="D6" s="22" t="n">
        <f aca="false">B6-C6</f>
        <v>19</v>
      </c>
      <c r="E6" s="11" t="n">
        <f aca="false">D6/C6*100</f>
        <v>10.4972375690608</v>
      </c>
    </row>
    <row r="7" customFormat="false" ht="48.75" hidden="false" customHeight="true" outlineLevel="0" collapsed="false">
      <c r="A7" s="13" t="s">
        <v>69</v>
      </c>
      <c r="B7" s="22"/>
      <c r="C7" s="22"/>
      <c r="D7" s="22"/>
      <c r="E7" s="11"/>
    </row>
    <row r="8" customFormat="false" ht="48.75" hidden="false" customHeight="true" outlineLevel="0" collapsed="false">
      <c r="A8" s="13" t="s">
        <v>70</v>
      </c>
      <c r="B8" s="22"/>
      <c r="C8" s="22"/>
      <c r="D8" s="22"/>
      <c r="E8" s="11"/>
    </row>
    <row r="9" customFormat="false" ht="48.75" hidden="false" customHeight="true" outlineLevel="0" collapsed="false">
      <c r="A9" s="13" t="s">
        <v>71</v>
      </c>
      <c r="B9" s="22"/>
      <c r="C9" s="22"/>
      <c r="D9" s="22"/>
      <c r="E9" s="11"/>
    </row>
    <row r="10" customFormat="false" ht="48.75" hidden="false" customHeight="true" outlineLevel="0" collapsed="false">
      <c r="A10" s="13" t="s">
        <v>72</v>
      </c>
      <c r="B10" s="22"/>
      <c r="C10" s="22"/>
      <c r="D10" s="22"/>
      <c r="E10" s="11"/>
    </row>
    <row r="11" customFormat="false" ht="48.75" hidden="false" customHeight="true" outlineLevel="0" collapsed="false">
      <c r="A11" s="9" t="s">
        <v>35</v>
      </c>
      <c r="B11" s="22" t="n">
        <f aca="false">SUM(B12:B14)</f>
        <v>200</v>
      </c>
      <c r="C11" s="22" t="n">
        <f aca="false">SUM(C12:C14)</f>
        <v>181</v>
      </c>
      <c r="D11" s="22" t="n">
        <f aca="false">B11-C11</f>
        <v>19</v>
      </c>
      <c r="E11" s="11" t="n">
        <f aca="false">D11/C11*100</f>
        <v>10.4972375690608</v>
      </c>
    </row>
    <row r="12" customFormat="false" ht="48.75" hidden="false" customHeight="true" outlineLevel="0" collapsed="false">
      <c r="A12" s="13" t="s">
        <v>73</v>
      </c>
      <c r="B12" s="22"/>
      <c r="C12" s="22"/>
      <c r="D12" s="22"/>
      <c r="E12" s="11"/>
    </row>
    <row r="13" customFormat="false" ht="48.75" hidden="false" customHeight="true" outlineLevel="0" collapsed="false">
      <c r="A13" s="13" t="s">
        <v>74</v>
      </c>
      <c r="B13" s="22" t="n">
        <v>200</v>
      </c>
      <c r="C13" s="22" t="n">
        <v>181</v>
      </c>
      <c r="D13" s="22" t="n">
        <f aca="false">B13-C13</f>
        <v>19</v>
      </c>
      <c r="E13" s="11" t="n">
        <f aca="false">D13/C13*100</f>
        <v>10.4972375690608</v>
      </c>
    </row>
    <row r="14" customFormat="false" ht="48.75" hidden="false" customHeight="true" outlineLevel="0" collapsed="false">
      <c r="A14" s="13" t="s">
        <v>75</v>
      </c>
      <c r="B14" s="22"/>
      <c r="C14" s="22"/>
      <c r="D14" s="22"/>
      <c r="E14" s="11"/>
    </row>
  </sheetData>
  <mergeCells count="6">
    <mergeCell ref="A1:E1"/>
    <mergeCell ref="D2:E2"/>
    <mergeCell ref="A3:A4"/>
    <mergeCell ref="B3:B4"/>
    <mergeCell ref="C3:C4"/>
    <mergeCell ref="D3:E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33.13"/>
    <col collapsed="false" customWidth="true" hidden="false" outlineLevel="0" max="2" min="2" style="0" width="14.5"/>
    <col collapsed="false" customWidth="true" hidden="false" outlineLevel="0" max="3" min="3" style="0" width="14.37"/>
    <col collapsed="false" customWidth="true" hidden="false" outlineLevel="0" max="5" min="4" style="0" width="14.25"/>
  </cols>
  <sheetData>
    <row r="1" customFormat="false" ht="43.5" hidden="false" customHeight="true" outlineLevel="0" collapsed="false">
      <c r="A1" s="1" t="s">
        <v>103</v>
      </c>
      <c r="B1" s="1"/>
      <c r="C1" s="1"/>
      <c r="D1" s="1"/>
      <c r="E1" s="1"/>
    </row>
    <row r="2" customFormat="false" ht="33" hidden="false" customHeight="true" outlineLevel="0" collapsed="false">
      <c r="A2" s="17" t="s">
        <v>104</v>
      </c>
      <c r="B2" s="17"/>
      <c r="C2" s="17"/>
      <c r="D2" s="15" t="s">
        <v>2</v>
      </c>
      <c r="E2" s="15"/>
    </row>
    <row r="3" customFormat="false" ht="33" hidden="false" customHeight="true" outlineLevel="0" collapsed="false">
      <c r="A3" s="9" t="s">
        <v>3</v>
      </c>
      <c r="B3" s="16" t="s">
        <v>93</v>
      </c>
      <c r="C3" s="16" t="s">
        <v>6</v>
      </c>
      <c r="D3" s="16" t="s">
        <v>94</v>
      </c>
      <c r="E3" s="16"/>
    </row>
    <row r="4" customFormat="false" ht="33" hidden="false" customHeight="true" outlineLevel="0" collapsed="false">
      <c r="A4" s="9"/>
      <c r="B4" s="9"/>
      <c r="C4" s="9"/>
      <c r="D4" s="9" t="s">
        <v>9</v>
      </c>
      <c r="E4" s="9" t="s">
        <v>10</v>
      </c>
    </row>
    <row r="5" customFormat="false" ht="33" hidden="false" customHeight="true" outlineLevel="0" collapsed="false">
      <c r="A5" s="9" t="s">
        <v>11</v>
      </c>
      <c r="B5" s="22" t="n">
        <f aca="false">SUM(B6:B12)</f>
        <v>529887</v>
      </c>
      <c r="C5" s="22" t="n">
        <f aca="false">SUM(C6:C12)</f>
        <v>486528</v>
      </c>
      <c r="D5" s="22" t="n">
        <f aca="false">B5-C5</f>
        <v>43359</v>
      </c>
      <c r="E5" s="11" t="n">
        <f aca="false">(B5/C5-1)*100</f>
        <v>8.9119228492502</v>
      </c>
    </row>
    <row r="6" customFormat="false" ht="33" hidden="false" customHeight="true" outlineLevel="0" collapsed="false">
      <c r="A6" s="13" t="s">
        <v>79</v>
      </c>
      <c r="B6" s="22" t="n">
        <v>212266</v>
      </c>
      <c r="C6" s="22" t="n">
        <v>218848</v>
      </c>
      <c r="D6" s="22" t="n">
        <f aca="false">B6-C6</f>
        <v>-6582</v>
      </c>
      <c r="E6" s="11" t="n">
        <f aca="false">(B6/C6-1)*100</f>
        <v>-3.007566895745</v>
      </c>
    </row>
    <row r="7" customFormat="false" ht="33" hidden="false" customHeight="true" outlineLevel="0" collapsed="false">
      <c r="A7" s="13" t="s">
        <v>80</v>
      </c>
      <c r="B7" s="22" t="n">
        <v>96133</v>
      </c>
      <c r="C7" s="22" t="n">
        <v>32221</v>
      </c>
      <c r="D7" s="22" t="n">
        <f aca="false">B7-C7</f>
        <v>63912</v>
      </c>
      <c r="E7" s="11" t="n">
        <f aca="false">(B7/C7-1)*100</f>
        <v>198.355110021415</v>
      </c>
    </row>
    <row r="8" customFormat="false" ht="33" hidden="false" customHeight="true" outlineLevel="0" collapsed="false">
      <c r="A8" s="13" t="s">
        <v>81</v>
      </c>
      <c r="B8" s="22" t="n">
        <v>81426</v>
      </c>
      <c r="C8" s="22" t="n">
        <v>90703</v>
      </c>
      <c r="D8" s="22" t="n">
        <f aca="false">B8-C8</f>
        <v>-9277</v>
      </c>
      <c r="E8" s="11" t="n">
        <f aca="false">(B8/C8-1)*100</f>
        <v>-10.2278866189652</v>
      </c>
    </row>
    <row r="9" customFormat="false" ht="33" hidden="false" customHeight="true" outlineLevel="0" collapsed="false">
      <c r="A9" s="13" t="s">
        <v>82</v>
      </c>
      <c r="B9" s="22" t="n">
        <v>4622</v>
      </c>
      <c r="C9" s="22" t="n">
        <v>4753</v>
      </c>
      <c r="D9" s="22" t="n">
        <f aca="false">B9-C9</f>
        <v>-131</v>
      </c>
      <c r="E9" s="11" t="n">
        <f aca="false">(B9/C9-1)*100</f>
        <v>-2.75615400799495</v>
      </c>
    </row>
    <row r="10" customFormat="false" ht="33" hidden="false" customHeight="true" outlineLevel="0" collapsed="false">
      <c r="A10" s="13" t="s">
        <v>83</v>
      </c>
      <c r="B10" s="22" t="n">
        <v>2666</v>
      </c>
      <c r="C10" s="22" t="n">
        <v>1767</v>
      </c>
      <c r="D10" s="22" t="n">
        <f aca="false">B10-C10</f>
        <v>899</v>
      </c>
      <c r="E10" s="11" t="n">
        <f aca="false">(B10/C10-1)*100</f>
        <v>50.8771929824561</v>
      </c>
    </row>
    <row r="11" customFormat="false" ht="33" hidden="false" customHeight="true" outlineLevel="0" collapsed="false">
      <c r="A11" s="13" t="s">
        <v>84</v>
      </c>
      <c r="B11" s="22" t="n">
        <v>79754</v>
      </c>
      <c r="C11" s="22" t="n">
        <v>89483</v>
      </c>
      <c r="D11" s="22" t="n">
        <f aca="false">B11-C11</f>
        <v>-9729</v>
      </c>
      <c r="E11" s="11" t="n">
        <f aca="false">(B11/C11-1)*100</f>
        <v>-10.8724562207347</v>
      </c>
    </row>
    <row r="12" customFormat="false" ht="33" hidden="false" customHeight="true" outlineLevel="0" collapsed="false">
      <c r="A12" s="13" t="s">
        <v>85</v>
      </c>
      <c r="B12" s="22" t="n">
        <v>53020</v>
      </c>
      <c r="C12" s="22" t="n">
        <v>48753</v>
      </c>
      <c r="D12" s="22" t="n">
        <f aca="false">B12-C12</f>
        <v>4267</v>
      </c>
      <c r="E12" s="11" t="n">
        <f aca="false">(B12/C12-1)*100</f>
        <v>8.75228191085677</v>
      </c>
    </row>
    <row r="13" customFormat="false" ht="33" hidden="false" customHeight="true" outlineLevel="0" collapsed="false">
      <c r="A13" s="9" t="s">
        <v>35</v>
      </c>
      <c r="B13" s="22" t="n">
        <f aca="false">SUM(B14:B20)</f>
        <v>490706</v>
      </c>
      <c r="C13" s="22" t="n">
        <f aca="false">SUM(C14:C20)</f>
        <v>385556</v>
      </c>
      <c r="D13" s="22" t="n">
        <f aca="false">B13-C13</f>
        <v>105150</v>
      </c>
      <c r="E13" s="11" t="n">
        <f aca="false">(B13/C13-1)*100</f>
        <v>27.272302856135</v>
      </c>
    </row>
    <row r="14" customFormat="false" ht="33" hidden="false" customHeight="true" outlineLevel="0" collapsed="false">
      <c r="A14" s="13" t="s">
        <v>79</v>
      </c>
      <c r="B14" s="22" t="n">
        <v>204581</v>
      </c>
      <c r="C14" s="22" t="n">
        <v>182709</v>
      </c>
      <c r="D14" s="22" t="n">
        <f aca="false">B14-C14</f>
        <v>21872</v>
      </c>
      <c r="E14" s="11" t="n">
        <f aca="false">(B14/C14-1)*100</f>
        <v>11.970948338615</v>
      </c>
    </row>
    <row r="15" customFormat="false" ht="33" hidden="false" customHeight="true" outlineLevel="0" collapsed="false">
      <c r="A15" s="13" t="s">
        <v>80</v>
      </c>
      <c r="B15" s="22" t="n">
        <v>95978</v>
      </c>
      <c r="C15" s="22" t="n">
        <v>31067</v>
      </c>
      <c r="D15" s="22" t="n">
        <f aca="false">B15-C15</f>
        <v>64911</v>
      </c>
      <c r="E15" s="11" t="n">
        <f aca="false">(B15/C15-1)*100</f>
        <v>208.938745292433</v>
      </c>
    </row>
    <row r="16" customFormat="false" ht="33" hidden="false" customHeight="true" outlineLevel="0" collapsed="false">
      <c r="A16" s="13" t="s">
        <v>81</v>
      </c>
      <c r="B16" s="22" t="n">
        <v>63748</v>
      </c>
      <c r="C16" s="22" t="n">
        <v>61612</v>
      </c>
      <c r="D16" s="22" t="n">
        <f aca="false">B16-C16</f>
        <v>2136</v>
      </c>
      <c r="E16" s="11" t="n">
        <f aca="false">(B16/C16-1)*100</f>
        <v>3.46685710575863</v>
      </c>
    </row>
    <row r="17" customFormat="false" ht="33" hidden="false" customHeight="true" outlineLevel="0" collapsed="false">
      <c r="A17" s="13" t="s">
        <v>82</v>
      </c>
      <c r="B17" s="22" t="n">
        <v>6578</v>
      </c>
      <c r="C17" s="22" t="n">
        <v>5675</v>
      </c>
      <c r="D17" s="22" t="n">
        <f aca="false">B17-C17</f>
        <v>903</v>
      </c>
      <c r="E17" s="11" t="n">
        <f aca="false">(B17/C17-1)*100</f>
        <v>15.9118942731278</v>
      </c>
    </row>
    <row r="18" customFormat="false" ht="33" hidden="false" customHeight="true" outlineLevel="0" collapsed="false">
      <c r="A18" s="13" t="s">
        <v>83</v>
      </c>
      <c r="B18" s="22" t="n">
        <v>2118</v>
      </c>
      <c r="C18" s="22" t="n">
        <v>1790</v>
      </c>
      <c r="D18" s="22" t="n">
        <f aca="false">B18-C18</f>
        <v>328</v>
      </c>
      <c r="E18" s="11" t="n">
        <f aca="false">(B18/C18-1)*100</f>
        <v>18.3240223463687</v>
      </c>
    </row>
    <row r="19" customFormat="false" ht="33" hidden="false" customHeight="true" outlineLevel="0" collapsed="false">
      <c r="A19" s="13" t="s">
        <v>84</v>
      </c>
      <c r="B19" s="22" t="n">
        <v>66422</v>
      </c>
      <c r="C19" s="22" t="n">
        <v>58228</v>
      </c>
      <c r="D19" s="22" t="n">
        <f aca="false">B19-C19</f>
        <v>8194</v>
      </c>
      <c r="E19" s="11" t="n">
        <f aca="false">(B19/C19-1)*100</f>
        <v>14.0722676375627</v>
      </c>
    </row>
    <row r="20" customFormat="false" ht="33" hidden="false" customHeight="true" outlineLevel="0" collapsed="false">
      <c r="A20" s="13" t="s">
        <v>85</v>
      </c>
      <c r="B20" s="22" t="n">
        <v>51281</v>
      </c>
      <c r="C20" s="22" t="n">
        <v>44475</v>
      </c>
      <c r="D20" s="22" t="n">
        <f aca="false">B20-C20</f>
        <v>6806</v>
      </c>
      <c r="E20" s="11" t="n">
        <f aca="false">(B20/C20-1)*100</f>
        <v>15.3029792017988</v>
      </c>
    </row>
  </sheetData>
  <mergeCells count="6">
    <mergeCell ref="A1:E1"/>
    <mergeCell ref="D2:E2"/>
    <mergeCell ref="A3:A4"/>
    <mergeCell ref="B3:B4"/>
    <mergeCell ref="C3:C4"/>
    <mergeCell ref="D3:E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34.88"/>
    <col collapsed="false" customWidth="true" hidden="false" outlineLevel="0" max="5" min="2" style="0" width="13.63"/>
  </cols>
  <sheetData>
    <row r="1" customFormat="false" ht="47.25" hidden="false" customHeight="true" outlineLevel="0" collapsed="false">
      <c r="A1" s="24" t="s">
        <v>105</v>
      </c>
      <c r="B1" s="24"/>
      <c r="C1" s="24"/>
      <c r="D1" s="24"/>
      <c r="E1" s="24"/>
    </row>
    <row r="2" customFormat="false" ht="19.5" hidden="false" customHeight="true" outlineLevel="0" collapsed="false">
      <c r="A2" s="17" t="s">
        <v>106</v>
      </c>
      <c r="B2" s="17"/>
      <c r="C2" s="17"/>
      <c r="D2" s="15" t="s">
        <v>2</v>
      </c>
      <c r="E2" s="15"/>
    </row>
    <row r="3" customFormat="false" ht="30" hidden="false" customHeight="true" outlineLevel="0" collapsed="false">
      <c r="A3" s="9" t="s">
        <v>3</v>
      </c>
      <c r="B3" s="16" t="s">
        <v>93</v>
      </c>
      <c r="C3" s="16" t="s">
        <v>6</v>
      </c>
      <c r="D3" s="16" t="s">
        <v>94</v>
      </c>
      <c r="E3" s="16"/>
    </row>
    <row r="4" customFormat="false" ht="30" hidden="false" customHeight="true" outlineLevel="0" collapsed="false">
      <c r="A4" s="9"/>
      <c r="B4" s="16"/>
      <c r="C4" s="16"/>
      <c r="D4" s="9" t="s">
        <v>9</v>
      </c>
      <c r="E4" s="9" t="s">
        <v>10</v>
      </c>
    </row>
    <row r="5" customFormat="false" ht="34.5" hidden="false" customHeight="true" outlineLevel="0" collapsed="false">
      <c r="A5" s="9" t="s">
        <v>11</v>
      </c>
      <c r="B5" s="22" t="n">
        <f aca="false">B6+B20</f>
        <v>206000</v>
      </c>
      <c r="C5" s="22" t="n">
        <f aca="false">C6+C20</f>
        <v>186316</v>
      </c>
      <c r="D5" s="22" t="n">
        <f aca="false">B5-C5</f>
        <v>19684</v>
      </c>
      <c r="E5" s="11" t="n">
        <f aca="false">(B5/C5-1)*100</f>
        <v>10.5648468193821</v>
      </c>
    </row>
    <row r="6" customFormat="false" ht="34.5" hidden="false" customHeight="true" outlineLevel="0" collapsed="false">
      <c r="A6" s="12" t="s">
        <v>12</v>
      </c>
      <c r="B6" s="22" t="n">
        <f aca="false">B7+B9+B10+B12+B13+B14+B15+B16+B17+B18+B19</f>
        <v>106000</v>
      </c>
      <c r="C6" s="22" t="n">
        <f aca="false">C7+C9+C10+C12+C13+C14+C15+C16+C17+C18+C19</f>
        <v>89393</v>
      </c>
      <c r="D6" s="22" t="n">
        <f aca="false">B6-C6</f>
        <v>16607</v>
      </c>
      <c r="E6" s="11" t="n">
        <f aca="false">(B6/C6-1)*100</f>
        <v>18.5775172552661</v>
      </c>
    </row>
    <row r="7" customFormat="false" ht="34.5" hidden="false" customHeight="true" outlineLevel="0" collapsed="false">
      <c r="A7" s="13" t="s">
        <v>13</v>
      </c>
      <c r="B7" s="22" t="n">
        <v>22000</v>
      </c>
      <c r="C7" s="22" t="n">
        <v>12682</v>
      </c>
      <c r="D7" s="22" t="n">
        <f aca="false">B7-C7</f>
        <v>9318</v>
      </c>
      <c r="E7" s="11" t="n">
        <f aca="false">(B7/C7-1)*100</f>
        <v>73.4742154234348</v>
      </c>
    </row>
    <row r="8" customFormat="false" ht="34.5" hidden="false" customHeight="true" outlineLevel="0" collapsed="false">
      <c r="A8" s="13" t="s">
        <v>14</v>
      </c>
      <c r="B8" s="22" t="n">
        <v>10000</v>
      </c>
      <c r="C8" s="22" t="n">
        <v>4246</v>
      </c>
      <c r="D8" s="22" t="n">
        <f aca="false">B8-C8</f>
        <v>5754</v>
      </c>
      <c r="E8" s="11" t="n">
        <f aca="false">(B8/C8-1)*100</f>
        <v>135.51577955723</v>
      </c>
    </row>
    <row r="9" customFormat="false" ht="34.5" hidden="false" customHeight="true" outlineLevel="0" collapsed="false">
      <c r="A9" s="13" t="s">
        <v>15</v>
      </c>
      <c r="B9" s="22"/>
      <c r="C9" s="22"/>
      <c r="D9" s="22" t="n">
        <f aca="false">B9-C9</f>
        <v>0</v>
      </c>
      <c r="E9" s="11"/>
    </row>
    <row r="10" customFormat="false" ht="34.5" hidden="false" customHeight="true" outlineLevel="0" collapsed="false">
      <c r="A10" s="13" t="s">
        <v>16</v>
      </c>
      <c r="B10" s="22" t="n">
        <v>4900</v>
      </c>
      <c r="C10" s="22" t="n">
        <v>27</v>
      </c>
      <c r="D10" s="22" t="n">
        <f aca="false">B10-C10</f>
        <v>4873</v>
      </c>
      <c r="E10" s="11" t="n">
        <f aca="false">(B10/C10-1)*100</f>
        <v>18048.1481481482</v>
      </c>
    </row>
    <row r="11" customFormat="false" ht="34.5" hidden="false" customHeight="true" outlineLevel="0" collapsed="false">
      <c r="A11" s="13" t="s">
        <v>17</v>
      </c>
      <c r="B11" s="22" t="n">
        <v>4900</v>
      </c>
      <c r="C11" s="22" t="n">
        <v>26</v>
      </c>
      <c r="D11" s="22" t="n">
        <f aca="false">B11-C11</f>
        <v>4874</v>
      </c>
      <c r="E11" s="11" t="n">
        <f aca="false">(B11/C11-1)*100</f>
        <v>18746.1538461538</v>
      </c>
    </row>
    <row r="12" customFormat="false" ht="34.5" hidden="false" customHeight="true" outlineLevel="0" collapsed="false">
      <c r="A12" s="13" t="s">
        <v>18</v>
      </c>
      <c r="B12" s="22" t="n">
        <v>900</v>
      </c>
      <c r="C12" s="22" t="n">
        <v>813</v>
      </c>
      <c r="D12" s="22" t="n">
        <f aca="false">B12-C12</f>
        <v>87</v>
      </c>
      <c r="E12" s="11" t="n">
        <f aca="false">(B12/C12-1)*100</f>
        <v>10.7011070110701</v>
      </c>
    </row>
    <row r="13" customFormat="false" ht="34.5" hidden="false" customHeight="true" outlineLevel="0" collapsed="false">
      <c r="A13" s="13" t="s">
        <v>19</v>
      </c>
      <c r="B13" s="22" t="n">
        <v>1000</v>
      </c>
      <c r="C13" s="22" t="n">
        <v>863</v>
      </c>
      <c r="D13" s="22" t="n">
        <f aca="false">B13-C13</f>
        <v>137</v>
      </c>
      <c r="E13" s="11" t="n">
        <f aca="false">(B13/C13-1)*100</f>
        <v>15.8748551564311</v>
      </c>
    </row>
    <row r="14" customFormat="false" ht="34.5" hidden="false" customHeight="true" outlineLevel="0" collapsed="false">
      <c r="A14" s="13" t="s">
        <v>20</v>
      </c>
      <c r="B14" s="22" t="n">
        <v>500</v>
      </c>
      <c r="C14" s="22"/>
      <c r="D14" s="22" t="n">
        <f aca="false">B14-C14</f>
        <v>500</v>
      </c>
      <c r="E14" s="11"/>
    </row>
    <row r="15" customFormat="false" ht="34.5" hidden="false" customHeight="true" outlineLevel="0" collapsed="false">
      <c r="A15" s="13" t="s">
        <v>21</v>
      </c>
      <c r="B15" s="22" t="n">
        <v>800</v>
      </c>
      <c r="C15" s="22" t="n">
        <v>668</v>
      </c>
      <c r="D15" s="22" t="n">
        <f aca="false">B15-C15</f>
        <v>132</v>
      </c>
      <c r="E15" s="11" t="n">
        <f aca="false">(B15/C15-1)*100</f>
        <v>19.7604790419162</v>
      </c>
    </row>
    <row r="16" customFormat="false" ht="34.5" hidden="false" customHeight="true" outlineLevel="0" collapsed="false">
      <c r="A16" s="13" t="s">
        <v>22</v>
      </c>
      <c r="B16" s="22" t="n">
        <v>24000</v>
      </c>
      <c r="C16" s="22" t="n">
        <v>23669</v>
      </c>
      <c r="D16" s="22" t="n">
        <f aca="false">B16-C16</f>
        <v>331</v>
      </c>
      <c r="E16" s="11" t="n">
        <f aca="false">(B16/C16-1)*100</f>
        <v>1.39845367358147</v>
      </c>
    </row>
    <row r="17" customFormat="false" ht="34.5" hidden="false" customHeight="true" outlineLevel="0" collapsed="false">
      <c r="A17" s="13" t="s">
        <v>23</v>
      </c>
      <c r="B17" s="22" t="n">
        <v>4000</v>
      </c>
      <c r="C17" s="22" t="n">
        <v>3692</v>
      </c>
      <c r="D17" s="22" t="n">
        <f aca="false">B17-C17</f>
        <v>308</v>
      </c>
      <c r="E17" s="11" t="n">
        <f aca="false">(B17/C17-1)*100</f>
        <v>8.34236186348862</v>
      </c>
    </row>
    <row r="18" customFormat="false" ht="34.5" hidden="false" customHeight="true" outlineLevel="0" collapsed="false">
      <c r="A18" s="13" t="s">
        <v>24</v>
      </c>
      <c r="B18" s="22" t="n">
        <v>46500</v>
      </c>
      <c r="C18" s="22" t="n">
        <v>46467</v>
      </c>
      <c r="D18" s="22" t="n">
        <f aca="false">B18-C18</f>
        <v>33</v>
      </c>
      <c r="E18" s="11" t="n">
        <f aca="false">(B18/C18-1)*100</f>
        <v>0.0710181419071532</v>
      </c>
    </row>
    <row r="19" customFormat="false" ht="34.5" hidden="false" customHeight="true" outlineLevel="0" collapsed="false">
      <c r="A19" s="13" t="s">
        <v>25</v>
      </c>
      <c r="B19" s="22" t="n">
        <v>1400</v>
      </c>
      <c r="C19" s="22" t="n">
        <v>512</v>
      </c>
      <c r="D19" s="22" t="n">
        <f aca="false">B19-C19</f>
        <v>888</v>
      </c>
      <c r="E19" s="11" t="n">
        <f aca="false">(B19/C19-1)*100</f>
        <v>173.4375</v>
      </c>
    </row>
    <row r="20" customFormat="false" ht="34.5" hidden="false" customHeight="true" outlineLevel="0" collapsed="false">
      <c r="A20" s="12" t="s">
        <v>26</v>
      </c>
      <c r="B20" s="22" t="n">
        <f aca="false">B21+B22+B23</f>
        <v>100000</v>
      </c>
      <c r="C20" s="22" t="n">
        <f aca="false">C21+C22+C23</f>
        <v>96923</v>
      </c>
      <c r="D20" s="22" t="n">
        <f aca="false">B20-C20</f>
        <v>3077</v>
      </c>
      <c r="E20" s="11" t="n">
        <f aca="false">(B20/C20-1)*100</f>
        <v>3.17468505927385</v>
      </c>
    </row>
    <row r="21" customFormat="false" ht="34.5" hidden="false" customHeight="true" outlineLevel="0" collapsed="false">
      <c r="A21" s="13" t="s">
        <v>27</v>
      </c>
      <c r="B21" s="22" t="n">
        <v>30000</v>
      </c>
      <c r="C21" s="22" t="n">
        <v>28513</v>
      </c>
      <c r="D21" s="22" t="n">
        <f aca="false">B21-C21</f>
        <v>1487</v>
      </c>
      <c r="E21" s="11" t="n">
        <f aca="false">(B21/C21-1)*100</f>
        <v>5.21516501245045</v>
      </c>
    </row>
    <row r="22" customFormat="false" ht="34.5" hidden="false" customHeight="true" outlineLevel="0" collapsed="false">
      <c r="A22" s="13" t="s">
        <v>28</v>
      </c>
      <c r="B22" s="22" t="n">
        <v>10000</v>
      </c>
      <c r="C22" s="22" t="n">
        <v>5883</v>
      </c>
      <c r="D22" s="22" t="n">
        <f aca="false">B22-C22</f>
        <v>4117</v>
      </c>
      <c r="E22" s="11" t="n">
        <f aca="false">(B22/C22-1)*100</f>
        <v>69.9813020567738</v>
      </c>
    </row>
    <row r="23" customFormat="false" ht="34.5" hidden="false" customHeight="true" outlineLevel="0" collapsed="false">
      <c r="A23" s="13" t="s">
        <v>29</v>
      </c>
      <c r="B23" s="22" t="n">
        <v>60000</v>
      </c>
      <c r="C23" s="22" t="n">
        <v>62527</v>
      </c>
      <c r="D23" s="22" t="n">
        <f aca="false">B23-C23</f>
        <v>-2527</v>
      </c>
      <c r="E23" s="11" t="n">
        <f aca="false">(B23/C23-1)*100</f>
        <v>-4.04145409183233</v>
      </c>
    </row>
    <row r="24" customFormat="false" ht="34.5" hidden="false" customHeight="true" outlineLevel="0" collapsed="false">
      <c r="A24" s="25" t="s">
        <v>107</v>
      </c>
      <c r="B24" s="25"/>
      <c r="C24" s="25"/>
      <c r="D24" s="25"/>
      <c r="E24" s="25"/>
    </row>
  </sheetData>
  <mergeCells count="7">
    <mergeCell ref="A1:E1"/>
    <mergeCell ref="D2:E2"/>
    <mergeCell ref="A3:A4"/>
    <mergeCell ref="B3:B4"/>
    <mergeCell ref="C3:C4"/>
    <mergeCell ref="D3:E3"/>
    <mergeCell ref="A24:E2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34.12"/>
    <col collapsed="false" customWidth="true" hidden="false" outlineLevel="0" max="5" min="2" style="0" width="12.63"/>
  </cols>
  <sheetData>
    <row r="1" customFormat="false" ht="50.25" hidden="false" customHeight="true" outlineLevel="0" collapsed="false">
      <c r="A1" s="1" t="s">
        <v>108</v>
      </c>
      <c r="B1" s="1"/>
      <c r="C1" s="1"/>
      <c r="D1" s="1"/>
      <c r="E1" s="1"/>
    </row>
    <row r="2" customFormat="false" ht="27.75" hidden="false" customHeight="true" outlineLevel="0" collapsed="false">
      <c r="A2" s="17" t="s">
        <v>109</v>
      </c>
      <c r="B2" s="17"/>
      <c r="C2" s="17"/>
      <c r="D2" s="18" t="s">
        <v>2</v>
      </c>
      <c r="E2" s="18"/>
    </row>
    <row r="3" customFormat="false" ht="14.25" hidden="false" customHeight="false" outlineLevel="0" collapsed="false">
      <c r="A3" s="9" t="s">
        <v>32</v>
      </c>
      <c r="B3" s="16" t="s">
        <v>93</v>
      </c>
      <c r="C3" s="16" t="s">
        <v>110</v>
      </c>
      <c r="D3" s="16" t="s">
        <v>94</v>
      </c>
      <c r="E3" s="16"/>
    </row>
    <row r="4" customFormat="false" ht="48" hidden="false" customHeight="true" outlineLevel="0" collapsed="false">
      <c r="A4" s="9"/>
      <c r="B4" s="9"/>
      <c r="C4" s="9"/>
      <c r="D4" s="9" t="s">
        <v>9</v>
      </c>
      <c r="E4" s="9" t="s">
        <v>10</v>
      </c>
    </row>
    <row r="5" customFormat="false" ht="30" hidden="false" customHeight="true" outlineLevel="0" collapsed="false">
      <c r="A5" s="9" t="s">
        <v>35</v>
      </c>
      <c r="B5" s="22" t="n">
        <f aca="false">SUM(B6:B25)</f>
        <v>845542</v>
      </c>
      <c r="C5" s="22" t="n">
        <f aca="false">SUM(C6:C25)</f>
        <v>742727</v>
      </c>
      <c r="D5" s="22" t="n">
        <f aca="false">B5-C5</f>
        <v>102815</v>
      </c>
      <c r="E5" s="11" t="n">
        <f aca="false">(B5/C5-1)*100</f>
        <v>13.8429059398675</v>
      </c>
    </row>
    <row r="6" customFormat="false" ht="30" hidden="false" customHeight="true" outlineLevel="0" collapsed="false">
      <c r="A6" s="13" t="s">
        <v>36</v>
      </c>
      <c r="B6" s="22" t="n">
        <v>77688</v>
      </c>
      <c r="C6" s="22" t="n">
        <f aca="false">72886+900</f>
        <v>73786</v>
      </c>
      <c r="D6" s="22" t="n">
        <f aca="false">B6-C6</f>
        <v>3902</v>
      </c>
      <c r="E6" s="11" t="n">
        <f aca="false">(B6/C6-1)*100</f>
        <v>5.28826606673352</v>
      </c>
    </row>
    <row r="7" customFormat="false" ht="30" hidden="false" customHeight="true" outlineLevel="0" collapsed="false">
      <c r="A7" s="13" t="s">
        <v>37</v>
      </c>
      <c r="B7" s="22" t="n">
        <v>52393</v>
      </c>
      <c r="C7" s="22" t="n">
        <v>48865</v>
      </c>
      <c r="D7" s="22" t="n">
        <f aca="false">B7-C7</f>
        <v>3528</v>
      </c>
      <c r="E7" s="11" t="n">
        <f aca="false">(B7/C7-1)*100</f>
        <v>7.21989153791056</v>
      </c>
    </row>
    <row r="8" customFormat="false" ht="30" hidden="false" customHeight="true" outlineLevel="0" collapsed="false">
      <c r="A8" s="13" t="s">
        <v>38</v>
      </c>
      <c r="B8" s="22" t="n">
        <v>196874</v>
      </c>
      <c r="C8" s="22" t="n">
        <v>183919</v>
      </c>
      <c r="D8" s="22" t="n">
        <f aca="false">B8-C8</f>
        <v>12955</v>
      </c>
      <c r="E8" s="11" t="n">
        <f aca="false">(B8/C8-1)*100</f>
        <v>7.0438616999875</v>
      </c>
    </row>
    <row r="9" customFormat="false" ht="30" hidden="false" customHeight="true" outlineLevel="0" collapsed="false">
      <c r="A9" s="13" t="s">
        <v>39</v>
      </c>
      <c r="B9" s="22" t="n">
        <v>9113</v>
      </c>
      <c r="C9" s="22" t="n">
        <v>7627</v>
      </c>
      <c r="D9" s="22" t="n">
        <f aca="false">B9-C9</f>
        <v>1486</v>
      </c>
      <c r="E9" s="11" t="n">
        <f aca="false">(B9/C9-1)*100</f>
        <v>19.4834141864429</v>
      </c>
    </row>
    <row r="10" customFormat="false" ht="30" hidden="false" customHeight="true" outlineLevel="0" collapsed="false">
      <c r="A10" s="13" t="s">
        <v>40</v>
      </c>
      <c r="B10" s="22" t="n">
        <v>6566</v>
      </c>
      <c r="C10" s="22" t="n">
        <v>5684</v>
      </c>
      <c r="D10" s="22" t="n">
        <f aca="false">B10-C10</f>
        <v>882</v>
      </c>
      <c r="E10" s="11" t="n">
        <f aca="false">(B10/C10-1)*100</f>
        <v>15.5172413793103</v>
      </c>
    </row>
    <row r="11" customFormat="false" ht="30" hidden="false" customHeight="true" outlineLevel="0" collapsed="false">
      <c r="A11" s="13" t="s">
        <v>41</v>
      </c>
      <c r="B11" s="22" t="n">
        <v>171174</v>
      </c>
      <c r="C11" s="22" t="n">
        <v>125896</v>
      </c>
      <c r="D11" s="22" t="n">
        <f aca="false">B11-C11</f>
        <v>45278</v>
      </c>
      <c r="E11" s="11" t="n">
        <f aca="false">(B11/C11-1)*100</f>
        <v>35.9646057062973</v>
      </c>
    </row>
    <row r="12" customFormat="false" ht="30" hidden="false" customHeight="true" outlineLevel="0" collapsed="false">
      <c r="A12" s="13" t="s">
        <v>42</v>
      </c>
      <c r="B12" s="22" t="n">
        <v>88836</v>
      </c>
      <c r="C12" s="22" t="n">
        <v>77647</v>
      </c>
      <c r="D12" s="22" t="n">
        <f aca="false">B12-C12</f>
        <v>11189</v>
      </c>
      <c r="E12" s="11" t="n">
        <f aca="false">(B12/C12-1)*100</f>
        <v>14.4100866743081</v>
      </c>
    </row>
    <row r="13" customFormat="false" ht="30" hidden="false" customHeight="true" outlineLevel="0" collapsed="false">
      <c r="A13" s="13" t="s">
        <v>43</v>
      </c>
      <c r="B13" s="22" t="n">
        <v>12756</v>
      </c>
      <c r="C13" s="22" t="n">
        <v>12388</v>
      </c>
      <c r="D13" s="22" t="n">
        <f aca="false">B13-C13</f>
        <v>368</v>
      </c>
      <c r="E13" s="11" t="n">
        <f aca="false">(B13/C13-1)*100</f>
        <v>2.97061672586374</v>
      </c>
    </row>
    <row r="14" customFormat="false" ht="30" hidden="false" customHeight="true" outlineLevel="0" collapsed="false">
      <c r="A14" s="13" t="s">
        <v>44</v>
      </c>
      <c r="B14" s="22" t="n">
        <v>59355</v>
      </c>
      <c r="C14" s="22" t="n">
        <v>64759</v>
      </c>
      <c r="D14" s="22" t="n">
        <f aca="false">B14-C14</f>
        <v>-5404</v>
      </c>
      <c r="E14" s="11" t="n">
        <f aca="false">(B14/C14-1)*100</f>
        <v>-8.34478605290384</v>
      </c>
    </row>
    <row r="15" customFormat="false" ht="30" hidden="false" customHeight="true" outlineLevel="0" collapsed="false">
      <c r="A15" s="13" t="s">
        <v>45</v>
      </c>
      <c r="B15" s="22" t="n">
        <v>97933</v>
      </c>
      <c r="C15" s="22" t="n">
        <v>88296</v>
      </c>
      <c r="D15" s="22" t="n">
        <f aca="false">B15-C15</f>
        <v>9637</v>
      </c>
      <c r="E15" s="11" t="n">
        <f aca="false">(B15/C15-1)*100</f>
        <v>10.9144242094772</v>
      </c>
    </row>
    <row r="16" customFormat="false" ht="30" hidden="false" customHeight="true" outlineLevel="0" collapsed="false">
      <c r="A16" s="13" t="s">
        <v>46</v>
      </c>
      <c r="B16" s="22" t="n">
        <v>13406</v>
      </c>
      <c r="C16" s="22" t="n">
        <v>11882</v>
      </c>
      <c r="D16" s="22" t="n">
        <f aca="false">B16-C16</f>
        <v>1524</v>
      </c>
      <c r="E16" s="11" t="n">
        <f aca="false">(B16/C16-1)*100</f>
        <v>12.8261235482242</v>
      </c>
    </row>
    <row r="17" customFormat="false" ht="30" hidden="false" customHeight="true" outlineLevel="0" collapsed="false">
      <c r="A17" s="13" t="s">
        <v>47</v>
      </c>
      <c r="B17" s="22" t="n">
        <v>4375</v>
      </c>
      <c r="C17" s="22" t="n">
        <v>4404</v>
      </c>
      <c r="D17" s="22" t="n">
        <f aca="false">B17-C17</f>
        <v>-29</v>
      </c>
      <c r="E17" s="11" t="n">
        <f aca="false">(B17/C17-1)*100</f>
        <v>-0.658492279745682</v>
      </c>
    </row>
    <row r="18" customFormat="false" ht="30" hidden="false" customHeight="true" outlineLevel="0" collapsed="false">
      <c r="A18" s="13" t="s">
        <v>48</v>
      </c>
      <c r="B18" s="22" t="n">
        <v>3986</v>
      </c>
      <c r="C18" s="22" t="n">
        <v>3641</v>
      </c>
      <c r="D18" s="22" t="n">
        <f aca="false">B18-C18</f>
        <v>345</v>
      </c>
      <c r="E18" s="11" t="n">
        <f aca="false">(B18/C18-1)*100</f>
        <v>9.47541884097776</v>
      </c>
    </row>
    <row r="19" customFormat="false" ht="30" hidden="false" customHeight="true" outlineLevel="0" collapsed="false">
      <c r="A19" s="13" t="s">
        <v>49</v>
      </c>
      <c r="B19" s="22" t="n">
        <v>140</v>
      </c>
      <c r="C19" s="22" t="n">
        <v>130</v>
      </c>
      <c r="D19" s="22" t="n">
        <f aca="false">B19-C19</f>
        <v>10</v>
      </c>
      <c r="E19" s="11" t="n">
        <f aca="false">(B19/C19-1)*100</f>
        <v>7.69230769230769</v>
      </c>
    </row>
    <row r="20" customFormat="false" ht="30" hidden="false" customHeight="true" outlineLevel="0" collapsed="false">
      <c r="A20" s="13" t="s">
        <v>50</v>
      </c>
      <c r="B20" s="22" t="n">
        <v>7883</v>
      </c>
      <c r="C20" s="22" t="n">
        <v>7630</v>
      </c>
      <c r="D20" s="22" t="n">
        <f aca="false">B20-C20</f>
        <v>253</v>
      </c>
      <c r="E20" s="11" t="n">
        <f aca="false">(B20/C20-1)*100</f>
        <v>3.31585845347313</v>
      </c>
    </row>
    <row r="21" customFormat="false" ht="30" hidden="false" customHeight="true" outlineLevel="0" collapsed="false">
      <c r="A21" s="13" t="s">
        <v>51</v>
      </c>
      <c r="B21" s="22" t="n">
        <v>4776</v>
      </c>
      <c r="C21" s="22" t="n">
        <v>4186</v>
      </c>
      <c r="D21" s="22" t="n">
        <f aca="false">B21-C21</f>
        <v>590</v>
      </c>
      <c r="E21" s="11" t="n">
        <f aca="false">(B21/C21-1)*100</f>
        <v>14.0946010511228</v>
      </c>
    </row>
    <row r="22" customFormat="false" ht="30" hidden="false" customHeight="true" outlineLevel="0" collapsed="false">
      <c r="A22" s="13" t="s">
        <v>52</v>
      </c>
      <c r="B22" s="22" t="n">
        <v>743</v>
      </c>
      <c r="C22" s="22" t="n">
        <v>722</v>
      </c>
      <c r="D22" s="22" t="n">
        <f aca="false">B22-C22</f>
        <v>21</v>
      </c>
      <c r="E22" s="11" t="n">
        <f aca="false">(B22/C22-1)*100</f>
        <v>2.90858725761773</v>
      </c>
    </row>
    <row r="23" customFormat="false" ht="30" hidden="false" customHeight="true" outlineLevel="0" collapsed="false">
      <c r="A23" s="13" t="s">
        <v>53</v>
      </c>
      <c r="B23" s="22" t="n">
        <v>34753</v>
      </c>
      <c r="C23" s="22" t="n">
        <v>20408</v>
      </c>
      <c r="D23" s="22" t="n">
        <f aca="false">B23-C23</f>
        <v>14345</v>
      </c>
      <c r="E23" s="11" t="n">
        <f aca="false">(B23/C23-1)*100</f>
        <v>70.2910623284986</v>
      </c>
    </row>
    <row r="24" customFormat="false" ht="30" hidden="false" customHeight="true" outlineLevel="0" collapsed="false">
      <c r="A24" s="13" t="s">
        <v>54</v>
      </c>
      <c r="B24" s="22" t="n">
        <v>792</v>
      </c>
      <c r="C24" s="22" t="n">
        <f aca="false">1757-900</f>
        <v>857</v>
      </c>
      <c r="D24" s="22" t="n">
        <f aca="false">B24-C24</f>
        <v>-65</v>
      </c>
      <c r="E24" s="11" t="n">
        <f aca="false">(B24/C24-1)*100</f>
        <v>-7.58459743290548</v>
      </c>
    </row>
    <row r="25" customFormat="false" ht="30" hidden="false" customHeight="true" outlineLevel="0" collapsed="false">
      <c r="A25" s="13" t="s">
        <v>97</v>
      </c>
      <c r="B25" s="22" t="n">
        <v>2000</v>
      </c>
      <c r="C25" s="22"/>
      <c r="D25" s="22" t="n">
        <f aca="false">B25-C25</f>
        <v>2000</v>
      </c>
      <c r="E25" s="11"/>
    </row>
  </sheetData>
  <mergeCells count="6">
    <mergeCell ref="A1:E1"/>
    <mergeCell ref="D2:E2"/>
    <mergeCell ref="A3:A4"/>
    <mergeCell ref="B3:B4"/>
    <mergeCell ref="C3:C4"/>
    <mergeCell ref="D3:E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29.51"/>
    <col collapsed="false" customWidth="true" hidden="false" outlineLevel="0" max="2" min="2" style="0" width="14.63"/>
    <col collapsed="false" customWidth="true" hidden="false" outlineLevel="0" max="3" min="3" style="0" width="29.63"/>
    <col collapsed="false" customWidth="true" hidden="false" outlineLevel="0" max="4" min="4" style="0" width="14.63"/>
  </cols>
  <sheetData>
    <row r="1" customFormat="false" ht="50.25" hidden="false" customHeight="true" outlineLevel="0" collapsed="false">
      <c r="A1" s="26" t="s">
        <v>111</v>
      </c>
      <c r="B1" s="26"/>
      <c r="C1" s="26"/>
      <c r="D1" s="26"/>
    </row>
    <row r="2" customFormat="false" ht="21" hidden="false" customHeight="true" outlineLevel="0" collapsed="false">
      <c r="A2" s="14" t="s">
        <v>112</v>
      </c>
      <c r="B2" s="14"/>
      <c r="C2" s="17"/>
      <c r="D2" s="27" t="s">
        <v>113</v>
      </c>
    </row>
    <row r="3" customFormat="false" ht="17.25" hidden="false" customHeight="true" outlineLevel="0" collapsed="false">
      <c r="A3" s="9" t="s">
        <v>114</v>
      </c>
      <c r="B3" s="9" t="s">
        <v>115</v>
      </c>
      <c r="C3" s="9" t="s">
        <v>114</v>
      </c>
      <c r="D3" s="9" t="s">
        <v>115</v>
      </c>
    </row>
    <row r="4" customFormat="false" ht="17.25" hidden="false" customHeight="true" outlineLevel="0" collapsed="false">
      <c r="A4" s="4" t="s">
        <v>116</v>
      </c>
      <c r="B4" s="23" t="n">
        <v>236307.35</v>
      </c>
      <c r="C4" s="13" t="s">
        <v>117</v>
      </c>
      <c r="D4" s="13"/>
    </row>
    <row r="5" customFormat="false" ht="17.25" hidden="false" customHeight="true" outlineLevel="0" collapsed="false">
      <c r="A5" s="13" t="s">
        <v>118</v>
      </c>
      <c r="B5" s="23" t="n">
        <v>57936.83</v>
      </c>
      <c r="C5" s="13" t="s">
        <v>119</v>
      </c>
      <c r="D5" s="13"/>
    </row>
    <row r="6" customFormat="false" ht="17.25" hidden="false" customHeight="true" outlineLevel="0" collapsed="false">
      <c r="A6" s="13" t="s">
        <v>120</v>
      </c>
      <c r="B6" s="23" t="n">
        <v>42032.78</v>
      </c>
      <c r="C6" s="13" t="s">
        <v>121</v>
      </c>
      <c r="D6" s="13"/>
    </row>
    <row r="7" customFormat="false" ht="17.25" hidden="false" customHeight="true" outlineLevel="0" collapsed="false">
      <c r="A7" s="13" t="s">
        <v>122</v>
      </c>
      <c r="B7" s="23" t="n">
        <v>8471.12</v>
      </c>
      <c r="C7" s="13" t="s">
        <v>123</v>
      </c>
      <c r="D7" s="13"/>
    </row>
    <row r="8" customFormat="false" ht="17.25" hidden="false" customHeight="true" outlineLevel="0" collapsed="false">
      <c r="A8" s="13" t="s">
        <v>124</v>
      </c>
      <c r="B8" s="23" t="n">
        <v>3714.04</v>
      </c>
      <c r="C8" s="13" t="s">
        <v>125</v>
      </c>
      <c r="D8" s="13"/>
    </row>
    <row r="9" customFormat="false" ht="17.25" hidden="false" customHeight="true" outlineLevel="0" collapsed="false">
      <c r="A9" s="13" t="s">
        <v>126</v>
      </c>
      <c r="B9" s="23" t="n">
        <v>3718.89</v>
      </c>
      <c r="C9" s="13" t="s">
        <v>127</v>
      </c>
      <c r="D9" s="28"/>
    </row>
    <row r="10" customFormat="false" ht="17.25" hidden="false" customHeight="true" outlineLevel="0" collapsed="false">
      <c r="A10" s="13" t="s">
        <v>128</v>
      </c>
      <c r="B10" s="23" t="n">
        <v>18570.02</v>
      </c>
      <c r="C10" s="13" t="s">
        <v>129</v>
      </c>
      <c r="D10" s="23"/>
    </row>
    <row r="11" customFormat="false" ht="17.25" hidden="false" customHeight="true" outlineLevel="0" collapsed="false">
      <c r="A11" s="13" t="s">
        <v>130</v>
      </c>
      <c r="B11" s="23" t="n">
        <v>12228.37</v>
      </c>
      <c r="C11" s="13" t="s">
        <v>131</v>
      </c>
      <c r="D11" s="23" t="n">
        <v>9885.62</v>
      </c>
    </row>
    <row r="12" customFormat="false" ht="17.25" hidden="false" customHeight="true" outlineLevel="0" collapsed="false">
      <c r="A12" s="13" t="s">
        <v>132</v>
      </c>
      <c r="B12" s="23" t="n">
        <v>124</v>
      </c>
      <c r="C12" s="13" t="s">
        <v>133</v>
      </c>
      <c r="D12" s="23" t="n">
        <v>923.98</v>
      </c>
    </row>
    <row r="13" customFormat="false" ht="17.25" hidden="false" customHeight="true" outlineLevel="0" collapsed="false">
      <c r="A13" s="13" t="s">
        <v>134</v>
      </c>
      <c r="B13" s="23" t="n">
        <v>374.25</v>
      </c>
      <c r="C13" s="13" t="s">
        <v>135</v>
      </c>
      <c r="D13" s="23"/>
    </row>
    <row r="14" customFormat="false" ht="17.25" hidden="false" customHeight="true" outlineLevel="0" collapsed="false">
      <c r="A14" s="13" t="s">
        <v>136</v>
      </c>
      <c r="B14" s="23" t="n">
        <v>88.56</v>
      </c>
      <c r="C14" s="13" t="s">
        <v>137</v>
      </c>
      <c r="D14" s="23"/>
    </row>
    <row r="15" customFormat="false" ht="17.25" hidden="false" customHeight="true" outlineLevel="0" collapsed="false">
      <c r="A15" s="13" t="s">
        <v>138</v>
      </c>
      <c r="B15" s="23" t="n">
        <v>503.66</v>
      </c>
      <c r="C15" s="13" t="s">
        <v>139</v>
      </c>
      <c r="D15" s="23" t="n">
        <v>8764.13</v>
      </c>
    </row>
    <row r="16" customFormat="false" ht="17.25" hidden="false" customHeight="true" outlineLevel="0" collapsed="false">
      <c r="A16" s="13" t="s">
        <v>140</v>
      </c>
      <c r="B16" s="23" t="n">
        <v>418.9</v>
      </c>
      <c r="C16" s="13" t="s">
        <v>141</v>
      </c>
      <c r="D16" s="23" t="n">
        <v>197.51</v>
      </c>
    </row>
    <row r="17" customFormat="false" ht="17.25" hidden="false" customHeight="true" outlineLevel="0" collapsed="false">
      <c r="A17" s="13" t="s">
        <v>142</v>
      </c>
      <c r="B17" s="23"/>
      <c r="C17" s="13" t="s">
        <v>143</v>
      </c>
      <c r="D17" s="28"/>
    </row>
    <row r="18" customFormat="false" ht="17.25" hidden="false" customHeight="true" outlineLevel="0" collapsed="false">
      <c r="A18" s="13" t="s">
        <v>144</v>
      </c>
      <c r="B18" s="23" t="n">
        <v>1052.81</v>
      </c>
      <c r="C18" s="13" t="s">
        <v>145</v>
      </c>
      <c r="D18" s="28"/>
    </row>
    <row r="19" customFormat="false" ht="17.25" hidden="false" customHeight="true" outlineLevel="0" collapsed="false">
      <c r="A19" s="13" t="s">
        <v>146</v>
      </c>
      <c r="B19" s="23" t="n">
        <v>628.33</v>
      </c>
      <c r="C19" s="13" t="s">
        <v>147</v>
      </c>
      <c r="D19" s="13"/>
    </row>
    <row r="20" customFormat="false" ht="17.25" hidden="false" customHeight="true" outlineLevel="0" collapsed="false">
      <c r="A20" s="13" t="s">
        <v>148</v>
      </c>
      <c r="B20" s="23" t="n">
        <v>3151.14</v>
      </c>
      <c r="C20" s="13" t="s">
        <v>149</v>
      </c>
      <c r="D20" s="13"/>
    </row>
    <row r="21" customFormat="false" ht="17.25" hidden="false" customHeight="true" outlineLevel="0" collapsed="false">
      <c r="A21" s="13" t="s">
        <v>150</v>
      </c>
      <c r="B21" s="28"/>
      <c r="C21" s="13" t="s">
        <v>151</v>
      </c>
      <c r="D21" s="13"/>
    </row>
    <row r="22" customFormat="false" ht="17.25" hidden="false" customHeight="true" outlineLevel="0" collapsed="false">
      <c r="A22" s="13" t="s">
        <v>152</v>
      </c>
      <c r="B22" s="28"/>
      <c r="C22" s="13" t="s">
        <v>153</v>
      </c>
      <c r="D22" s="13"/>
    </row>
    <row r="23" customFormat="false" ht="17.25" hidden="false" customHeight="true" outlineLevel="0" collapsed="false">
      <c r="A23" s="13" t="s">
        <v>154</v>
      </c>
      <c r="B23" s="13"/>
      <c r="C23" s="13" t="s">
        <v>155</v>
      </c>
      <c r="D23" s="13"/>
    </row>
    <row r="24" customFormat="false" ht="17.25" hidden="false" customHeight="true" outlineLevel="0" collapsed="false">
      <c r="A24" s="13" t="s">
        <v>156</v>
      </c>
      <c r="B24" s="13"/>
      <c r="C24" s="13" t="s">
        <v>157</v>
      </c>
      <c r="D24" s="13"/>
    </row>
    <row r="25" customFormat="false" ht="17.25" hidden="false" customHeight="true" outlineLevel="0" collapsed="false">
      <c r="A25" s="13" t="s">
        <v>158</v>
      </c>
      <c r="B25" s="13"/>
      <c r="C25" s="13" t="s">
        <v>159</v>
      </c>
      <c r="D25" s="13"/>
    </row>
    <row r="26" customFormat="false" ht="17.25" hidden="false" customHeight="true" outlineLevel="0" collapsed="false">
      <c r="A26" s="13" t="s">
        <v>160</v>
      </c>
      <c r="B26" s="13"/>
      <c r="C26" s="13" t="s">
        <v>161</v>
      </c>
      <c r="D26" s="13"/>
    </row>
    <row r="27" customFormat="false" ht="17.25" hidden="false" customHeight="true" outlineLevel="0" collapsed="false">
      <c r="A27" s="13" t="s">
        <v>162</v>
      </c>
      <c r="B27" s="13"/>
      <c r="C27" s="13" t="s">
        <v>163</v>
      </c>
      <c r="D27" s="13"/>
    </row>
    <row r="28" customFormat="false" ht="17.25" hidden="false" customHeight="true" outlineLevel="0" collapsed="false">
      <c r="A28" s="13" t="s">
        <v>164</v>
      </c>
      <c r="B28" s="13"/>
      <c r="C28" s="13" t="s">
        <v>165</v>
      </c>
      <c r="D28" s="13"/>
    </row>
    <row r="29" customFormat="false" ht="17.25" hidden="false" customHeight="true" outlineLevel="0" collapsed="false">
      <c r="A29" s="13" t="s">
        <v>166</v>
      </c>
      <c r="B29" s="13"/>
      <c r="C29" s="13" t="s">
        <v>167</v>
      </c>
      <c r="D29" s="13"/>
    </row>
    <row r="30" customFormat="false" ht="17.25" hidden="false" customHeight="true" outlineLevel="0" collapsed="false">
      <c r="A30" s="13" t="s">
        <v>152</v>
      </c>
      <c r="B30" s="13"/>
      <c r="C30" s="13" t="s">
        <v>168</v>
      </c>
      <c r="D30" s="13"/>
    </row>
    <row r="31" customFormat="false" ht="17.25" hidden="false" customHeight="true" outlineLevel="0" collapsed="false">
      <c r="A31" s="13" t="s">
        <v>154</v>
      </c>
      <c r="B31" s="13"/>
      <c r="C31" s="13" t="s">
        <v>169</v>
      </c>
      <c r="D31" s="13"/>
    </row>
    <row r="32" customFormat="false" ht="17.25" hidden="false" customHeight="true" outlineLevel="0" collapsed="false">
      <c r="A32" s="13" t="s">
        <v>156</v>
      </c>
      <c r="B32" s="13"/>
      <c r="C32" s="13" t="s">
        <v>170</v>
      </c>
      <c r="D32" s="13"/>
    </row>
    <row r="33" customFormat="false" ht="17.25" hidden="false" customHeight="true" outlineLevel="0" collapsed="false">
      <c r="A33" s="13" t="s">
        <v>160</v>
      </c>
      <c r="B33" s="13"/>
      <c r="C33" s="13" t="s">
        <v>171</v>
      </c>
      <c r="D33" s="13"/>
    </row>
    <row r="34" customFormat="false" ht="17.25" hidden="false" customHeight="true" outlineLevel="0" collapsed="false">
      <c r="A34" s="13" t="s">
        <v>162</v>
      </c>
      <c r="B34" s="13"/>
      <c r="C34" s="13" t="s">
        <v>172</v>
      </c>
      <c r="D34" s="13"/>
    </row>
    <row r="35" customFormat="false" ht="17.25" hidden="false" customHeight="true" outlineLevel="0" collapsed="false">
      <c r="A35" s="13" t="s">
        <v>164</v>
      </c>
      <c r="B35" s="13"/>
      <c r="C35" s="13" t="s">
        <v>173</v>
      </c>
      <c r="D35" s="13"/>
    </row>
    <row r="36" customFormat="false" ht="17.25" hidden="false" customHeight="true" outlineLevel="0" collapsed="false">
      <c r="A36" s="13" t="s">
        <v>174</v>
      </c>
      <c r="B36" s="23" t="n">
        <v>149914.88</v>
      </c>
      <c r="C36" s="13" t="s">
        <v>175</v>
      </c>
      <c r="D36" s="13"/>
    </row>
    <row r="37" customFormat="false" ht="17.25" hidden="false" customHeight="true" outlineLevel="0" collapsed="false">
      <c r="A37" s="13" t="s">
        <v>176</v>
      </c>
      <c r="B37" s="23" t="n">
        <v>130730.44</v>
      </c>
      <c r="C37" s="13" t="s">
        <v>177</v>
      </c>
      <c r="D37" s="13"/>
    </row>
    <row r="38" customFormat="false" ht="17.25" hidden="false" customHeight="true" outlineLevel="0" collapsed="false">
      <c r="A38" s="13" t="s">
        <v>178</v>
      </c>
      <c r="B38" s="23" t="n">
        <v>19184.44</v>
      </c>
      <c r="C38" s="13" t="s">
        <v>179</v>
      </c>
      <c r="D38" s="13"/>
    </row>
    <row r="39" customFormat="false" ht="25.5" hidden="false" customHeight="true" outlineLevel="0" collapsed="false">
      <c r="A39" s="13" t="s">
        <v>180</v>
      </c>
      <c r="B39" s="13"/>
      <c r="C39" s="29" t="s">
        <v>181</v>
      </c>
      <c r="D39" s="13"/>
    </row>
    <row r="40" customFormat="false" ht="17.25" hidden="false" customHeight="true" outlineLevel="0" collapsed="false">
      <c r="A40" s="13" t="s">
        <v>182</v>
      </c>
      <c r="B40" s="13"/>
      <c r="C40" s="13" t="s">
        <v>183</v>
      </c>
      <c r="D40" s="13"/>
    </row>
    <row r="41" customFormat="false" ht="17.25" hidden="false" customHeight="true" outlineLevel="0" collapsed="false">
      <c r="A41" s="13" t="s">
        <v>184</v>
      </c>
      <c r="B41" s="13"/>
      <c r="C41" s="13"/>
      <c r="D41" s="13"/>
    </row>
    <row r="42" customFormat="false" ht="17.25" hidden="false" customHeight="true" outlineLevel="0" collapsed="false">
      <c r="A42" s="13" t="s">
        <v>185</v>
      </c>
      <c r="B42" s="13"/>
      <c r="C42" s="13"/>
      <c r="D42" s="13"/>
    </row>
  </sheetData>
  <mergeCells count="2">
    <mergeCell ref="A1:D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31.37"/>
    <col collapsed="false" customWidth="true" hidden="false" outlineLevel="0" max="4" min="2" style="0" width="15.37"/>
  </cols>
  <sheetData>
    <row r="1" customFormat="false" ht="67.5" hidden="false" customHeight="true" outlineLevel="0" collapsed="false">
      <c r="A1" s="30" t="s">
        <v>186</v>
      </c>
      <c r="B1" s="30"/>
      <c r="C1" s="30"/>
      <c r="D1" s="30"/>
    </row>
    <row r="2" customFormat="false" ht="33" hidden="false" customHeight="true" outlineLevel="0" collapsed="false">
      <c r="A2" s="14" t="s">
        <v>187</v>
      </c>
      <c r="B2" s="14"/>
      <c r="C2" s="17"/>
      <c r="D2" s="27" t="s">
        <v>188</v>
      </c>
    </row>
    <row r="3" customFormat="false" ht="49.5" hidden="false" customHeight="true" outlineLevel="0" collapsed="false">
      <c r="A3" s="9" t="s">
        <v>189</v>
      </c>
      <c r="B3" s="16" t="s">
        <v>4</v>
      </c>
      <c r="C3" s="16" t="s">
        <v>93</v>
      </c>
      <c r="D3" s="9" t="s">
        <v>190</v>
      </c>
    </row>
    <row r="4" customFormat="false" ht="49.5" hidden="false" customHeight="true" outlineLevel="0" collapsed="false">
      <c r="A4" s="13" t="s">
        <v>191</v>
      </c>
      <c r="B4" s="22" t="n">
        <v>2885</v>
      </c>
      <c r="C4" s="23" t="n">
        <v>2635</v>
      </c>
      <c r="D4" s="31" t="n">
        <v>-0.087</v>
      </c>
    </row>
    <row r="5" customFormat="false" ht="49.5" hidden="false" customHeight="true" outlineLevel="0" collapsed="false">
      <c r="A5" s="32" t="s">
        <v>192</v>
      </c>
      <c r="B5" s="22" t="n">
        <v>100</v>
      </c>
      <c r="C5" s="23" t="n">
        <v>100</v>
      </c>
      <c r="D5" s="31" t="n">
        <v>0</v>
      </c>
    </row>
    <row r="6" customFormat="false" ht="49.5" hidden="false" customHeight="true" outlineLevel="0" collapsed="false">
      <c r="A6" s="32" t="s">
        <v>193</v>
      </c>
      <c r="B6" s="22" t="n">
        <v>1600</v>
      </c>
      <c r="C6" s="23" t="n">
        <v>1418.81</v>
      </c>
      <c r="D6" s="31" t="n">
        <v>-0.11324375</v>
      </c>
    </row>
    <row r="7" customFormat="false" ht="49.5" hidden="false" customHeight="true" outlineLevel="0" collapsed="false">
      <c r="A7" s="13" t="s">
        <v>194</v>
      </c>
      <c r="B7" s="22" t="n">
        <v>0</v>
      </c>
      <c r="C7" s="23" t="n">
        <v>0</v>
      </c>
      <c r="D7" s="31"/>
    </row>
    <row r="8" customFormat="false" ht="49.5" hidden="false" customHeight="true" outlineLevel="0" collapsed="false">
      <c r="A8" s="13" t="s">
        <v>195</v>
      </c>
      <c r="B8" s="22" t="n">
        <v>1600</v>
      </c>
      <c r="C8" s="23" t="n">
        <v>1418.81</v>
      </c>
      <c r="D8" s="31" t="n">
        <v>-0.11324375</v>
      </c>
    </row>
    <row r="9" customFormat="false" ht="49.5" hidden="false" customHeight="true" outlineLevel="0" collapsed="false">
      <c r="A9" s="32" t="s">
        <v>196</v>
      </c>
      <c r="B9" s="22" t="n">
        <v>1185</v>
      </c>
      <c r="C9" s="23" t="n">
        <v>1115.9</v>
      </c>
      <c r="D9" s="31" t="n">
        <v>-0.05831223628692</v>
      </c>
    </row>
    <row r="10" customFormat="false" ht="49.5" hidden="false" customHeight="true" outlineLevel="0" collapsed="false">
      <c r="A10" s="13" t="s">
        <v>197</v>
      </c>
      <c r="B10" s="22" t="n">
        <v>492</v>
      </c>
      <c r="C10" s="23" t="n">
        <v>463.55</v>
      </c>
      <c r="D10" s="31" t="n">
        <v>-0.0578252032520325</v>
      </c>
    </row>
    <row r="11" customFormat="false" ht="49.5" hidden="false" customHeight="true" outlineLevel="0" collapsed="false">
      <c r="A11" s="13" t="s">
        <v>198</v>
      </c>
      <c r="B11" s="22" t="n">
        <v>900</v>
      </c>
      <c r="C11" s="23" t="n">
        <v>801.69</v>
      </c>
      <c r="D11" s="31" t="n">
        <v>-0.109233333333333</v>
      </c>
    </row>
  </sheetData>
  <mergeCells count="2">
    <mergeCell ref="A1:D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20.5"/>
    <col collapsed="false" customWidth="true" hidden="false" outlineLevel="0" max="2" min="2" style="0" width="31.12"/>
    <col collapsed="false" customWidth="true" hidden="false" outlineLevel="0" max="3" min="3" style="0" width="22.63"/>
  </cols>
  <sheetData>
    <row r="1" customFormat="false" ht="78.75" hidden="false" customHeight="true" outlineLevel="0" collapsed="false">
      <c r="A1" s="1" t="s">
        <v>199</v>
      </c>
      <c r="B1" s="1"/>
      <c r="C1" s="1"/>
    </row>
    <row r="2" customFormat="false" ht="41.25" hidden="false" customHeight="true" outlineLevel="0" collapsed="false">
      <c r="A2" s="33" t="s">
        <v>200</v>
      </c>
      <c r="B2" s="34"/>
      <c r="C2" s="15" t="s">
        <v>201</v>
      </c>
    </row>
    <row r="3" customFormat="false" ht="58.5" hidden="false" customHeight="true" outlineLevel="0" collapsed="false">
      <c r="A3" s="9" t="s">
        <v>102</v>
      </c>
      <c r="B3" s="9"/>
      <c r="C3" s="9" t="s">
        <v>202</v>
      </c>
    </row>
    <row r="4" customFormat="false" ht="58.5" hidden="false" customHeight="true" outlineLevel="0" collapsed="false">
      <c r="A4" s="22" t="s">
        <v>203</v>
      </c>
      <c r="B4" s="22" t="s">
        <v>204</v>
      </c>
      <c r="C4" s="22" t="n">
        <v>144</v>
      </c>
    </row>
    <row r="5" customFormat="false" ht="58.5" hidden="false" customHeight="true" outlineLevel="0" collapsed="false">
      <c r="A5" s="22"/>
      <c r="B5" s="22" t="s">
        <v>205</v>
      </c>
      <c r="C5" s="22" t="n">
        <v>102</v>
      </c>
    </row>
    <row r="6" customFormat="false" ht="58.5" hidden="false" customHeight="true" outlineLevel="0" collapsed="false">
      <c r="A6" s="22"/>
      <c r="B6" s="22" t="s">
        <v>206</v>
      </c>
      <c r="C6" s="22" t="n">
        <v>42</v>
      </c>
    </row>
    <row r="7" customFormat="false" ht="58.5" hidden="false" customHeight="true" outlineLevel="0" collapsed="false">
      <c r="A7" s="22" t="s">
        <v>207</v>
      </c>
      <c r="B7" s="22" t="s">
        <v>208</v>
      </c>
      <c r="C7" s="22" t="n">
        <v>131.32</v>
      </c>
    </row>
    <row r="8" customFormat="false" ht="58.5" hidden="false" customHeight="true" outlineLevel="0" collapsed="false">
      <c r="A8" s="22"/>
      <c r="B8" s="22" t="s">
        <v>209</v>
      </c>
      <c r="C8" s="22" t="n">
        <v>91.98</v>
      </c>
    </row>
    <row r="9" customFormat="false" ht="58.5" hidden="false" customHeight="true" outlineLevel="0" collapsed="false">
      <c r="A9" s="22"/>
      <c r="B9" s="22" t="s">
        <v>210</v>
      </c>
      <c r="C9" s="22" t="n">
        <v>39.34</v>
      </c>
    </row>
  </sheetData>
  <mergeCells count="4">
    <mergeCell ref="A1:C1"/>
    <mergeCell ref="A3:B3"/>
    <mergeCell ref="A4:A6"/>
    <mergeCell ref="A7:A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17.25"/>
    <col collapsed="false" customWidth="true" hidden="false" outlineLevel="0" max="2" min="2" style="0" width="28.63"/>
    <col collapsed="false" customWidth="true" hidden="false" outlineLevel="0" max="4" min="3" style="0" width="17.25"/>
  </cols>
  <sheetData>
    <row r="1" customFormat="false" ht="72.75" hidden="false" customHeight="true" outlineLevel="0" collapsed="false">
      <c r="A1" s="24" t="s">
        <v>211</v>
      </c>
      <c r="B1" s="24"/>
      <c r="C1" s="24"/>
      <c r="D1" s="24"/>
    </row>
    <row r="2" customFormat="false" ht="37.5" hidden="false" customHeight="true" outlineLevel="0" collapsed="false">
      <c r="A2" s="17" t="s">
        <v>212</v>
      </c>
      <c r="B2" s="17"/>
      <c r="C2" s="17"/>
      <c r="D2" s="27" t="s">
        <v>201</v>
      </c>
    </row>
    <row r="3" customFormat="false" ht="51" hidden="false" customHeight="true" outlineLevel="0" collapsed="false">
      <c r="A3" s="9" t="s">
        <v>102</v>
      </c>
      <c r="B3" s="9"/>
      <c r="C3" s="16" t="s">
        <v>213</v>
      </c>
      <c r="D3" s="9" t="s">
        <v>202</v>
      </c>
    </row>
    <row r="4" customFormat="false" ht="51" hidden="false" customHeight="true" outlineLevel="0" collapsed="false">
      <c r="A4" s="22" t="s">
        <v>214</v>
      </c>
      <c r="B4" s="22"/>
      <c r="C4" s="22" t="n">
        <v>39.78</v>
      </c>
      <c r="D4" s="22" t="n">
        <v>128.77</v>
      </c>
    </row>
    <row r="5" customFormat="false" ht="51" hidden="false" customHeight="true" outlineLevel="0" collapsed="false">
      <c r="A5" s="22" t="s">
        <v>215</v>
      </c>
      <c r="B5" s="22" t="s">
        <v>216</v>
      </c>
      <c r="C5" s="22" t="n">
        <v>25.56</v>
      </c>
      <c r="D5" s="22" t="n">
        <v>89.66</v>
      </c>
    </row>
    <row r="6" customFormat="false" ht="51" hidden="false" customHeight="true" outlineLevel="0" collapsed="false">
      <c r="A6" s="22"/>
      <c r="B6" s="22" t="s">
        <v>217</v>
      </c>
      <c r="C6" s="22" t="n">
        <v>2</v>
      </c>
      <c r="D6" s="22" t="n">
        <v>8.5</v>
      </c>
    </row>
    <row r="7" customFormat="false" ht="51" hidden="false" customHeight="true" outlineLevel="0" collapsed="false">
      <c r="A7" s="22"/>
      <c r="B7" s="22" t="s">
        <v>218</v>
      </c>
      <c r="C7" s="22" t="n">
        <v>23.56</v>
      </c>
      <c r="D7" s="22" t="n">
        <v>81.16</v>
      </c>
    </row>
    <row r="8" customFormat="false" ht="51" hidden="false" customHeight="true" outlineLevel="0" collapsed="false">
      <c r="A8" s="22" t="s">
        <v>219</v>
      </c>
      <c r="B8" s="22" t="s">
        <v>220</v>
      </c>
      <c r="C8" s="22" t="n">
        <v>14.22</v>
      </c>
      <c r="D8" s="22" t="n">
        <v>39.11</v>
      </c>
    </row>
    <row r="9" customFormat="false" ht="51" hidden="false" customHeight="true" outlineLevel="0" collapsed="false">
      <c r="A9" s="22"/>
      <c r="B9" s="22" t="s">
        <v>221</v>
      </c>
      <c r="C9" s="22" t="n">
        <v>9</v>
      </c>
      <c r="D9" s="22" t="n">
        <v>13.2</v>
      </c>
    </row>
    <row r="10" customFormat="false" ht="51" hidden="false" customHeight="true" outlineLevel="0" collapsed="false">
      <c r="A10" s="22"/>
      <c r="B10" s="22" t="s">
        <v>222</v>
      </c>
      <c r="C10" s="22" t="n">
        <v>5.22</v>
      </c>
      <c r="D10" s="22" t="n">
        <v>25.91</v>
      </c>
    </row>
  </sheetData>
  <mergeCells count="5">
    <mergeCell ref="A1:D1"/>
    <mergeCell ref="A3:B3"/>
    <mergeCell ref="A4:B4"/>
    <mergeCell ref="A5:A7"/>
    <mergeCell ref="A8: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28.37"/>
    <col collapsed="false" customWidth="true" hidden="false" outlineLevel="0" max="2" min="2" style="0" width="11.25"/>
    <col collapsed="false" customWidth="true" hidden="false" outlineLevel="0" max="3" min="3" style="0" width="12"/>
    <col collapsed="false" customWidth="true" hidden="false" outlineLevel="0" max="4" min="4" style="0" width="11.37"/>
    <col collapsed="false" customWidth="true" hidden="false" outlineLevel="0" max="5" min="5" style="0" width="12.88"/>
    <col collapsed="false" customWidth="true" hidden="false" outlineLevel="0" max="7" min="6" style="0" width="9.63"/>
  </cols>
  <sheetData>
    <row r="1" customFormat="false" ht="46.5" hidden="false" customHeight="true" outlineLevel="0" collapsed="false">
      <c r="A1" s="1" t="s">
        <v>30</v>
      </c>
      <c r="B1" s="1"/>
      <c r="C1" s="1"/>
      <c r="D1" s="1"/>
      <c r="E1" s="1"/>
      <c r="F1" s="1"/>
      <c r="G1" s="1"/>
    </row>
    <row r="2" customFormat="false" ht="14.25" hidden="false" customHeight="true" outlineLevel="0" collapsed="false">
      <c r="A2" s="14" t="s">
        <v>31</v>
      </c>
      <c r="B2" s="14"/>
      <c r="C2" s="14"/>
      <c r="D2" s="14"/>
      <c r="E2" s="14"/>
      <c r="F2" s="15" t="s">
        <v>2</v>
      </c>
      <c r="G2" s="15"/>
    </row>
    <row r="3" customFormat="false" ht="24" hidden="false" customHeight="true" outlineLevel="0" collapsed="false">
      <c r="A3" s="9" t="s">
        <v>32</v>
      </c>
      <c r="B3" s="7" t="s">
        <v>33</v>
      </c>
      <c r="C3" s="16" t="s">
        <v>5</v>
      </c>
      <c r="D3" s="16" t="s">
        <v>6</v>
      </c>
      <c r="E3" s="9" t="s">
        <v>34</v>
      </c>
      <c r="F3" s="16" t="s">
        <v>8</v>
      </c>
      <c r="G3" s="16"/>
    </row>
    <row r="4" customFormat="false" ht="33" hidden="false" customHeight="true" outlineLevel="0" collapsed="false">
      <c r="A4" s="9"/>
      <c r="B4" s="7"/>
      <c r="C4" s="16"/>
      <c r="D4" s="16"/>
      <c r="E4" s="16"/>
      <c r="F4" s="9" t="s">
        <v>9</v>
      </c>
      <c r="G4" s="9" t="s">
        <v>10</v>
      </c>
    </row>
    <row r="5" customFormat="false" ht="30" hidden="false" customHeight="true" outlineLevel="0" collapsed="false">
      <c r="A5" s="9" t="s">
        <v>35</v>
      </c>
      <c r="B5" s="10" t="n">
        <f aca="false">SUM(B6:B24)</f>
        <v>1143194</v>
      </c>
      <c r="C5" s="10" t="n">
        <f aca="false">SUM(C6:C24)</f>
        <v>1021563</v>
      </c>
      <c r="D5" s="10" t="n">
        <f aca="false">SUM(D6:D24)</f>
        <v>1080194</v>
      </c>
      <c r="E5" s="11" t="n">
        <f aca="false">D5/B5*100</f>
        <v>94.4891243306036</v>
      </c>
      <c r="F5" s="10" t="n">
        <f aca="false">SUM(F6:F24)</f>
        <v>58631</v>
      </c>
      <c r="G5" s="11" t="n">
        <f aca="false">F5/C5*100</f>
        <v>5.73934255645516</v>
      </c>
    </row>
    <row r="6" customFormat="false" ht="30" hidden="false" customHeight="true" outlineLevel="0" collapsed="false">
      <c r="A6" s="13" t="s">
        <v>36</v>
      </c>
      <c r="B6" s="10" t="n">
        <v>151128</v>
      </c>
      <c r="C6" s="10" t="n">
        <v>146121</v>
      </c>
      <c r="D6" s="10" t="n">
        <f aca="false">146228+900</f>
        <v>147128</v>
      </c>
      <c r="E6" s="11" t="n">
        <f aca="false">D6/B6*100</f>
        <v>97.3532369911598</v>
      </c>
      <c r="F6" s="10" t="n">
        <f aca="false">D6-C6</f>
        <v>1007</v>
      </c>
      <c r="G6" s="11" t="n">
        <f aca="false">F6/C6*100</f>
        <v>0.689154878491114</v>
      </c>
    </row>
    <row r="7" customFormat="false" ht="30" hidden="false" customHeight="true" outlineLevel="0" collapsed="false">
      <c r="A7" s="13" t="s">
        <v>37</v>
      </c>
      <c r="B7" s="10" t="n">
        <v>60957</v>
      </c>
      <c r="C7" s="10" t="n">
        <v>46450</v>
      </c>
      <c r="D7" s="10" t="n">
        <v>51957</v>
      </c>
      <c r="E7" s="11" t="n">
        <f aca="false">D7/B7*100</f>
        <v>85.23549387273</v>
      </c>
      <c r="F7" s="10" t="n">
        <f aca="false">D7-C7</f>
        <v>5507</v>
      </c>
      <c r="G7" s="11" t="n">
        <f aca="false">F7/C7*100</f>
        <v>11.8557588805167</v>
      </c>
    </row>
    <row r="8" customFormat="false" ht="30" hidden="false" customHeight="true" outlineLevel="0" collapsed="false">
      <c r="A8" s="13" t="s">
        <v>38</v>
      </c>
      <c r="B8" s="10" t="n">
        <v>205282</v>
      </c>
      <c r="C8" s="10" t="n">
        <v>194221</v>
      </c>
      <c r="D8" s="10" t="n">
        <v>200282</v>
      </c>
      <c r="E8" s="11" t="n">
        <f aca="false">D8/B8*100</f>
        <v>97.5643261464717</v>
      </c>
      <c r="F8" s="10" t="n">
        <f aca="false">D8-C8</f>
        <v>6061</v>
      </c>
      <c r="G8" s="11" t="n">
        <f aca="false">F8/C8*100</f>
        <v>3.12067181200797</v>
      </c>
    </row>
    <row r="9" customFormat="false" ht="30" hidden="false" customHeight="true" outlineLevel="0" collapsed="false">
      <c r="A9" s="13" t="s">
        <v>39</v>
      </c>
      <c r="B9" s="10" t="n">
        <v>16557</v>
      </c>
      <c r="C9" s="10" t="n">
        <v>12049</v>
      </c>
      <c r="D9" s="10" t="n">
        <v>16057</v>
      </c>
      <c r="E9" s="11" t="n">
        <f aca="false">D9/B9*100</f>
        <v>96.9801292504681</v>
      </c>
      <c r="F9" s="10" t="n">
        <f aca="false">D9-C9</f>
        <v>4008</v>
      </c>
      <c r="G9" s="11" t="n">
        <f aca="false">F9/C9*100</f>
        <v>33.2641713005229</v>
      </c>
    </row>
    <row r="10" customFormat="false" ht="30" hidden="false" customHeight="true" outlineLevel="0" collapsed="false">
      <c r="A10" s="13" t="s">
        <v>40</v>
      </c>
      <c r="B10" s="10" t="n">
        <v>9054</v>
      </c>
      <c r="C10" s="10" t="n">
        <v>8012</v>
      </c>
      <c r="D10" s="10" t="n">
        <v>7054</v>
      </c>
      <c r="E10" s="11" t="n">
        <f aca="false">D10/B10*100</f>
        <v>77.9103158824829</v>
      </c>
      <c r="F10" s="10" t="n">
        <f aca="false">D10-C10</f>
        <v>-958</v>
      </c>
      <c r="G10" s="11" t="n">
        <f aca="false">F10/C10*100</f>
        <v>-11.9570644033949</v>
      </c>
    </row>
    <row r="11" customFormat="false" ht="30" hidden="false" customHeight="true" outlineLevel="0" collapsed="false">
      <c r="A11" s="13" t="s">
        <v>41</v>
      </c>
      <c r="B11" s="10" t="n">
        <v>176454</v>
      </c>
      <c r="C11" s="10" t="n">
        <v>129126</v>
      </c>
      <c r="D11" s="10" t="n">
        <v>167454</v>
      </c>
      <c r="E11" s="11" t="n">
        <f aca="false">D11/B11*100</f>
        <v>94.8995205549322</v>
      </c>
      <c r="F11" s="10" t="n">
        <f aca="false">D11-C11</f>
        <v>38328</v>
      </c>
      <c r="G11" s="11" t="n">
        <f aca="false">F11/C11*100</f>
        <v>29.6826355652618</v>
      </c>
    </row>
    <row r="12" customFormat="false" ht="30" hidden="false" customHeight="true" outlineLevel="0" collapsed="false">
      <c r="A12" s="13" t="s">
        <v>42</v>
      </c>
      <c r="B12" s="10" t="n">
        <v>96235</v>
      </c>
      <c r="C12" s="10" t="n">
        <v>86299</v>
      </c>
      <c r="D12" s="10" t="n">
        <v>90235</v>
      </c>
      <c r="E12" s="11" t="n">
        <f aca="false">D12/B12*100</f>
        <v>93.7652621187718</v>
      </c>
      <c r="F12" s="10" t="n">
        <f aca="false">D12-C12</f>
        <v>3936</v>
      </c>
      <c r="G12" s="11" t="n">
        <f aca="false">F12/C12*100</f>
        <v>4.56088714817089</v>
      </c>
    </row>
    <row r="13" customFormat="false" ht="30" hidden="false" customHeight="true" outlineLevel="0" collapsed="false">
      <c r="A13" s="13" t="s">
        <v>43</v>
      </c>
      <c r="B13" s="10" t="n">
        <v>22094</v>
      </c>
      <c r="C13" s="10" t="n">
        <v>15892</v>
      </c>
      <c r="D13" s="10" t="n">
        <v>18094</v>
      </c>
      <c r="E13" s="11" t="n">
        <f aca="false">D13/B13*100</f>
        <v>81.8955372499321</v>
      </c>
      <c r="F13" s="10" t="n">
        <f aca="false">D13-C13</f>
        <v>2202</v>
      </c>
      <c r="G13" s="11" t="n">
        <f aca="false">F13/C13*100</f>
        <v>13.8560281902844</v>
      </c>
    </row>
    <row r="14" customFormat="false" ht="30" hidden="false" customHeight="true" outlineLevel="0" collapsed="false">
      <c r="A14" s="13" t="s">
        <v>44</v>
      </c>
      <c r="B14" s="10" t="n">
        <v>194566</v>
      </c>
      <c r="C14" s="10" t="n">
        <v>198781</v>
      </c>
      <c r="D14" s="10" t="n">
        <v>191066</v>
      </c>
      <c r="E14" s="11" t="n">
        <f aca="false">D14/B14*100</f>
        <v>98.2011245541359</v>
      </c>
      <c r="F14" s="10" t="n">
        <f aca="false">D14-C14</f>
        <v>-7715</v>
      </c>
      <c r="G14" s="11" t="n">
        <f aca="false">F14/C14*100</f>
        <v>-3.88115564364804</v>
      </c>
    </row>
    <row r="15" customFormat="false" ht="30" hidden="false" customHeight="true" outlineLevel="0" collapsed="false">
      <c r="A15" s="13" t="s">
        <v>45</v>
      </c>
      <c r="B15" s="10" t="n">
        <v>136858</v>
      </c>
      <c r="C15" s="10" t="n">
        <v>132275</v>
      </c>
      <c r="D15" s="10" t="n">
        <v>132858</v>
      </c>
      <c r="E15" s="11" t="n">
        <f aca="false">D15/B15*100</f>
        <v>97.0772625641176</v>
      </c>
      <c r="F15" s="10" t="n">
        <f aca="false">D15-C15</f>
        <v>583</v>
      </c>
      <c r="G15" s="11" t="n">
        <f aca="false">F15/C15*100</f>
        <v>0.440748440748441</v>
      </c>
    </row>
    <row r="16" customFormat="false" ht="30" hidden="false" customHeight="true" outlineLevel="0" collapsed="false">
      <c r="A16" s="13" t="s">
        <v>46</v>
      </c>
      <c r="B16" s="10" t="n">
        <v>13887</v>
      </c>
      <c r="C16" s="10" t="n">
        <v>12085</v>
      </c>
      <c r="D16" s="10" t="n">
        <v>11887</v>
      </c>
      <c r="E16" s="11" t="n">
        <f aca="false">D16/B16*100</f>
        <v>85.5980413336214</v>
      </c>
      <c r="F16" s="10" t="n">
        <f aca="false">D16-C16</f>
        <v>-198</v>
      </c>
      <c r="G16" s="11" t="n">
        <f aca="false">F16/C16*100</f>
        <v>-1.63839470417873</v>
      </c>
    </row>
    <row r="17" customFormat="false" ht="30" hidden="false" customHeight="true" outlineLevel="0" collapsed="false">
      <c r="A17" s="13" t="s">
        <v>47</v>
      </c>
      <c r="B17" s="10" t="n">
        <v>6959</v>
      </c>
      <c r="C17" s="10" t="n">
        <v>5959</v>
      </c>
      <c r="D17" s="10" t="n">
        <v>6959</v>
      </c>
      <c r="E17" s="11" t="n">
        <f aca="false">D17/B17*100</f>
        <v>100</v>
      </c>
      <c r="F17" s="10" t="n">
        <f aca="false">D17-C17</f>
        <v>1000</v>
      </c>
      <c r="G17" s="11" t="n">
        <f aca="false">F17/C17*100</f>
        <v>16.7813391508642</v>
      </c>
    </row>
    <row r="18" customFormat="false" ht="30" hidden="false" customHeight="true" outlineLevel="0" collapsed="false">
      <c r="A18" s="13" t="s">
        <v>48</v>
      </c>
      <c r="B18" s="10" t="n">
        <v>3641</v>
      </c>
      <c r="C18" s="10" t="n">
        <v>4246</v>
      </c>
      <c r="D18" s="10" t="n">
        <v>3641</v>
      </c>
      <c r="E18" s="11" t="n">
        <f aca="false">D18/B18*100</f>
        <v>100</v>
      </c>
      <c r="F18" s="10" t="n">
        <f aca="false">D18-C18</f>
        <v>-605</v>
      </c>
      <c r="G18" s="11" t="n">
        <f aca="false">F18/C18*100</f>
        <v>-14.2487046632124</v>
      </c>
    </row>
    <row r="19" customFormat="false" ht="30" hidden="false" customHeight="true" outlineLevel="0" collapsed="false">
      <c r="A19" s="13" t="s">
        <v>49</v>
      </c>
      <c r="B19" s="10" t="n">
        <v>130</v>
      </c>
      <c r="C19" s="10" t="n">
        <v>207</v>
      </c>
      <c r="D19" s="10" t="n">
        <v>130</v>
      </c>
      <c r="E19" s="11" t="n">
        <f aca="false">D19/B19*100</f>
        <v>100</v>
      </c>
      <c r="F19" s="10" t="n">
        <f aca="false">D19-C19</f>
        <v>-77</v>
      </c>
      <c r="G19" s="11" t="n">
        <f aca="false">F19/C19*100</f>
        <v>-37.1980676328502</v>
      </c>
    </row>
    <row r="20" customFormat="false" ht="30" hidden="false" customHeight="true" outlineLevel="0" collapsed="false">
      <c r="A20" s="13" t="s">
        <v>50</v>
      </c>
      <c r="B20" s="10" t="n">
        <v>20701</v>
      </c>
      <c r="C20" s="10" t="n">
        <v>7781</v>
      </c>
      <c r="D20" s="10" t="n">
        <v>7701</v>
      </c>
      <c r="E20" s="11" t="n">
        <f aca="false">D20/B20*100</f>
        <v>37.2011013960678</v>
      </c>
      <c r="F20" s="10" t="n">
        <f aca="false">D20-C20</f>
        <v>-80</v>
      </c>
      <c r="G20" s="11" t="n">
        <f aca="false">F20/C20*100</f>
        <v>-1.02814548258579</v>
      </c>
    </row>
    <row r="21" customFormat="false" ht="30" hidden="false" customHeight="true" outlineLevel="0" collapsed="false">
      <c r="A21" s="13" t="s">
        <v>51</v>
      </c>
      <c r="B21" s="10" t="n">
        <v>5636</v>
      </c>
      <c r="C21" s="10" t="n">
        <v>4351</v>
      </c>
      <c r="D21" s="10" t="n">
        <v>4636</v>
      </c>
      <c r="E21" s="11" t="n">
        <f aca="false">D21/B21*100</f>
        <v>82.2569198012775</v>
      </c>
      <c r="F21" s="10" t="n">
        <f aca="false">D21-C21</f>
        <v>285</v>
      </c>
      <c r="G21" s="11" t="n">
        <f aca="false">F21/C21*100</f>
        <v>6.55021834061135</v>
      </c>
    </row>
    <row r="22" customFormat="false" ht="30" hidden="false" customHeight="true" outlineLevel="0" collapsed="false">
      <c r="A22" s="13" t="s">
        <v>52</v>
      </c>
      <c r="B22" s="10" t="n">
        <v>722</v>
      </c>
      <c r="C22" s="10" t="n">
        <v>2287</v>
      </c>
      <c r="D22" s="10" t="n">
        <v>722</v>
      </c>
      <c r="E22" s="11" t="n">
        <f aca="false">D22/B22*100</f>
        <v>100</v>
      </c>
      <c r="F22" s="10" t="n">
        <f aca="false">D22-C22</f>
        <v>-1565</v>
      </c>
      <c r="G22" s="11" t="n">
        <f aca="false">F22/C22*100</f>
        <v>-68.4302579798863</v>
      </c>
    </row>
    <row r="23" customFormat="false" ht="30" hidden="false" customHeight="true" outlineLevel="0" collapsed="false">
      <c r="A23" s="13" t="s">
        <v>53</v>
      </c>
      <c r="B23" s="10" t="n">
        <v>21268</v>
      </c>
      <c r="C23" s="10" t="n">
        <v>14166</v>
      </c>
      <c r="D23" s="10" t="n">
        <v>21268</v>
      </c>
      <c r="E23" s="11" t="n">
        <f aca="false">D23/B23*100</f>
        <v>100</v>
      </c>
      <c r="F23" s="10" t="n">
        <f aca="false">D23-C23</f>
        <v>7102</v>
      </c>
      <c r="G23" s="11" t="n">
        <f aca="false">F23/C23*100</f>
        <v>50.1341239587745</v>
      </c>
    </row>
    <row r="24" customFormat="false" ht="30" hidden="false" customHeight="true" outlineLevel="0" collapsed="false">
      <c r="A24" s="13" t="s">
        <v>54</v>
      </c>
      <c r="B24" s="10" t="n">
        <v>1065</v>
      </c>
      <c r="C24" s="10" t="n">
        <v>1255</v>
      </c>
      <c r="D24" s="10" t="n">
        <f aca="false">1965-900</f>
        <v>1065</v>
      </c>
      <c r="E24" s="11" t="n">
        <f aca="false">D24/B24*100</f>
        <v>100</v>
      </c>
      <c r="F24" s="10" t="n">
        <f aca="false">D24-C24</f>
        <v>-190</v>
      </c>
      <c r="G24" s="11" t="n">
        <f aca="false">F24/C24*100</f>
        <v>-15.1394422310757</v>
      </c>
    </row>
  </sheetData>
  <mergeCells count="8">
    <mergeCell ref="A1:G1"/>
    <mergeCell ref="F2:G2"/>
    <mergeCell ref="A3:A4"/>
    <mergeCell ref="B3:B4"/>
    <mergeCell ref="C3:C4"/>
    <mergeCell ref="D3:D4"/>
    <mergeCell ref="E3:E4"/>
    <mergeCell ref="F3:G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17.5"/>
    <col collapsed="false" customWidth="true" hidden="false" outlineLevel="0" max="2" min="2" style="0" width="11.37"/>
    <col collapsed="false" customWidth="true" hidden="false" outlineLevel="0" max="3" min="3" style="0" width="11.75"/>
    <col collapsed="false" customWidth="true" hidden="false" outlineLevel="0" max="4" min="4" style="0" width="12.12"/>
    <col collapsed="false" customWidth="true" hidden="false" outlineLevel="0" max="5" min="5" style="0" width="12.63"/>
    <col collapsed="false" customWidth="true" hidden="false" outlineLevel="0" max="7" min="6" style="0" width="9.63"/>
  </cols>
  <sheetData>
    <row r="1" customFormat="false" ht="51" hidden="false" customHeight="true" outlineLevel="0" collapsed="false">
      <c r="A1" s="1" t="s">
        <v>55</v>
      </c>
      <c r="B1" s="1"/>
      <c r="C1" s="1"/>
      <c r="D1" s="1"/>
      <c r="E1" s="1"/>
      <c r="F1" s="1"/>
      <c r="G1" s="1"/>
    </row>
    <row r="2" customFormat="false" ht="22.5" hidden="false" customHeight="true" outlineLevel="0" collapsed="false">
      <c r="A2" s="17" t="s">
        <v>56</v>
      </c>
      <c r="B2" s="17"/>
      <c r="C2" s="17"/>
      <c r="D2" s="17"/>
      <c r="E2" s="17"/>
      <c r="F2" s="18" t="s">
        <v>2</v>
      </c>
      <c r="G2" s="18"/>
    </row>
    <row r="3" customFormat="false" ht="30" hidden="false" customHeight="true" outlineLevel="0" collapsed="false">
      <c r="A3" s="4" t="s">
        <v>57</v>
      </c>
      <c r="B3" s="7" t="s">
        <v>33</v>
      </c>
      <c r="C3" s="12" t="s">
        <v>5</v>
      </c>
      <c r="D3" s="12" t="s">
        <v>6</v>
      </c>
      <c r="E3" s="4" t="s">
        <v>34</v>
      </c>
      <c r="F3" s="16" t="s">
        <v>8</v>
      </c>
      <c r="G3" s="16"/>
    </row>
    <row r="4" customFormat="false" ht="30" hidden="false" customHeight="true" outlineLevel="0" collapsed="false">
      <c r="A4" s="4"/>
      <c r="B4" s="7"/>
      <c r="C4" s="12"/>
      <c r="D4" s="12"/>
      <c r="E4" s="12"/>
      <c r="F4" s="9" t="s">
        <v>9</v>
      </c>
      <c r="G4" s="9" t="s">
        <v>10</v>
      </c>
    </row>
    <row r="5" customFormat="false" ht="36" hidden="false" customHeight="true" outlineLevel="0" collapsed="false">
      <c r="A5" s="9" t="s">
        <v>11</v>
      </c>
      <c r="B5" s="10" t="n">
        <f aca="false">SUM(B6:B12)</f>
        <v>494570</v>
      </c>
      <c r="C5" s="10" t="n">
        <f aca="false">SUM(C6:C12)</f>
        <v>464944</v>
      </c>
      <c r="D5" s="10" t="n">
        <f aca="false">SUM(D6:D12)</f>
        <v>440338</v>
      </c>
      <c r="E5" s="11" t="n">
        <f aca="false">D5/B5*100</f>
        <v>89.0345148310654</v>
      </c>
      <c r="F5" s="10" t="n">
        <f aca="false">D5-C5</f>
        <v>-24606</v>
      </c>
      <c r="G5" s="11" t="n">
        <f aca="false">(D5/C5-1)*100</f>
        <v>-5.29225024949241</v>
      </c>
    </row>
    <row r="6" customFormat="false" ht="36" hidden="false" customHeight="true" outlineLevel="0" collapsed="false">
      <c r="A6" s="13" t="s">
        <v>58</v>
      </c>
      <c r="B6" s="10" t="n">
        <v>10</v>
      </c>
      <c r="C6" s="10" t="n">
        <v>10</v>
      </c>
      <c r="D6" s="10"/>
      <c r="E6" s="11" t="n">
        <f aca="false">D6/B6*100</f>
        <v>0</v>
      </c>
      <c r="F6" s="10" t="n">
        <f aca="false">D6-C6</f>
        <v>-10</v>
      </c>
      <c r="G6" s="11" t="n">
        <f aca="false">(D6/C6-1)*100</f>
        <v>-100</v>
      </c>
    </row>
    <row r="7" customFormat="false" ht="36" hidden="false" customHeight="true" outlineLevel="0" collapsed="false">
      <c r="A7" s="13" t="s">
        <v>59</v>
      </c>
      <c r="B7" s="10" t="n">
        <v>60</v>
      </c>
      <c r="C7" s="10" t="n">
        <v>50</v>
      </c>
      <c r="D7" s="10"/>
      <c r="E7" s="11" t="n">
        <f aca="false">D7/B7*100</f>
        <v>0</v>
      </c>
      <c r="F7" s="10" t="n">
        <f aca="false">D7-C7</f>
        <v>-50</v>
      </c>
      <c r="G7" s="11" t="n">
        <f aca="false">(D7/C7-1)*100</f>
        <v>-100</v>
      </c>
    </row>
    <row r="8" customFormat="false" ht="36" hidden="false" customHeight="true" outlineLevel="0" collapsed="false">
      <c r="A8" s="13" t="s">
        <v>60</v>
      </c>
      <c r="B8" s="10" t="n">
        <v>1700</v>
      </c>
      <c r="C8" s="10" t="n">
        <v>1425</v>
      </c>
      <c r="D8" s="10" t="n">
        <v>919</v>
      </c>
      <c r="E8" s="11" t="n">
        <f aca="false">D8/B8*100</f>
        <v>54.0588235294118</v>
      </c>
      <c r="F8" s="10" t="n">
        <f aca="false">D8-C8</f>
        <v>-506</v>
      </c>
      <c r="G8" s="11" t="n">
        <f aca="false">(D8/C8-1)*100</f>
        <v>-35.5087719298246</v>
      </c>
    </row>
    <row r="9" customFormat="false" ht="36" hidden="false" customHeight="true" outlineLevel="0" collapsed="false">
      <c r="A9" s="13" t="s">
        <v>61</v>
      </c>
      <c r="B9" s="10" t="n">
        <v>1000</v>
      </c>
      <c r="C9" s="10" t="n">
        <v>831</v>
      </c>
      <c r="D9" s="10" t="n">
        <v>621</v>
      </c>
      <c r="E9" s="11" t="n">
        <f aca="false">D9/B9*100</f>
        <v>62.1</v>
      </c>
      <c r="F9" s="10" t="n">
        <f aca="false">D9-C9</f>
        <v>-210</v>
      </c>
      <c r="G9" s="11" t="n">
        <f aca="false">(D9/C9-1)*100</f>
        <v>-25.2707581227437</v>
      </c>
    </row>
    <row r="10" customFormat="false" ht="36" hidden="false" customHeight="true" outlineLevel="0" collapsed="false">
      <c r="A10" s="13" t="s">
        <v>62</v>
      </c>
      <c r="B10" s="10" t="n">
        <v>490000</v>
      </c>
      <c r="C10" s="10" t="n">
        <v>460825</v>
      </c>
      <c r="D10" s="10" t="n">
        <v>431849</v>
      </c>
      <c r="E10" s="11" t="n">
        <f aca="false">D10/B10*100</f>
        <v>88.1324489795918</v>
      </c>
      <c r="F10" s="10" t="n">
        <f aca="false">D10-C10</f>
        <v>-28976</v>
      </c>
      <c r="G10" s="11" t="n">
        <f aca="false">(D10/C10-1)*100</f>
        <v>-6.28785330656974</v>
      </c>
    </row>
    <row r="11" customFormat="false" ht="36" hidden="false" customHeight="true" outlineLevel="0" collapsed="false">
      <c r="A11" s="13" t="s">
        <v>63</v>
      </c>
      <c r="B11" s="10"/>
      <c r="C11" s="10"/>
      <c r="D11" s="10" t="n">
        <v>1060</v>
      </c>
      <c r="E11" s="11"/>
      <c r="F11" s="10" t="n">
        <f aca="false">D11-C11</f>
        <v>1060</v>
      </c>
      <c r="G11" s="11"/>
    </row>
    <row r="12" customFormat="false" ht="36" hidden="false" customHeight="true" outlineLevel="0" collapsed="false">
      <c r="A12" s="13" t="s">
        <v>64</v>
      </c>
      <c r="B12" s="10" t="n">
        <v>1800</v>
      </c>
      <c r="C12" s="10" t="n">
        <v>1803</v>
      </c>
      <c r="D12" s="10" t="n">
        <v>5889</v>
      </c>
      <c r="E12" s="11" t="n">
        <f aca="false">D12/B12*100</f>
        <v>327.166666666667</v>
      </c>
      <c r="F12" s="10" t="n">
        <f aca="false">D12-C12</f>
        <v>4086</v>
      </c>
      <c r="G12" s="11" t="n">
        <f aca="false">(D12/C12-1)*100</f>
        <v>226.622296173045</v>
      </c>
    </row>
    <row r="13" customFormat="false" ht="36" hidden="false" customHeight="true" outlineLevel="0" collapsed="false">
      <c r="A13" s="9" t="s">
        <v>35</v>
      </c>
      <c r="B13" s="10" t="n">
        <f aca="false">SUM(B14:B19)</f>
        <v>548381</v>
      </c>
      <c r="C13" s="10" t="n">
        <f aca="false">SUM(C14:C19)</f>
        <v>514748</v>
      </c>
      <c r="D13" s="10" t="n">
        <f aca="false">SUM(D14:D19)</f>
        <v>525784</v>
      </c>
      <c r="E13" s="11" t="n">
        <f aca="false">D13/B13*100</f>
        <v>95.8793247760225</v>
      </c>
      <c r="F13" s="10" t="n">
        <f aca="false">D13-C13</f>
        <v>11036</v>
      </c>
      <c r="G13" s="11" t="n">
        <f aca="false">(D13/C13-1)*100</f>
        <v>2.14396170553359</v>
      </c>
    </row>
    <row r="14" customFormat="false" ht="36" hidden="false" customHeight="true" outlineLevel="0" collapsed="false">
      <c r="A14" s="13" t="s">
        <v>58</v>
      </c>
      <c r="B14" s="10" t="n">
        <v>1</v>
      </c>
      <c r="C14" s="10" t="n">
        <v>24</v>
      </c>
      <c r="D14" s="10"/>
      <c r="E14" s="11" t="n">
        <f aca="false">D14/B14*100</f>
        <v>0</v>
      </c>
      <c r="F14" s="10" t="n">
        <f aca="false">D14-C14</f>
        <v>-24</v>
      </c>
      <c r="G14" s="11" t="n">
        <f aca="false">(D14/C14-1)*100</f>
        <v>-100</v>
      </c>
    </row>
    <row r="15" customFormat="false" ht="36" hidden="false" customHeight="true" outlineLevel="0" collapsed="false">
      <c r="A15" s="13" t="s">
        <v>59</v>
      </c>
      <c r="B15" s="10"/>
      <c r="C15" s="10" t="n">
        <v>42</v>
      </c>
      <c r="D15" s="10"/>
      <c r="E15" s="11"/>
      <c r="F15" s="10" t="n">
        <f aca="false">D15-C15</f>
        <v>-42</v>
      </c>
      <c r="G15" s="11" t="n">
        <f aca="false">(D15/C15-1)*100</f>
        <v>-100</v>
      </c>
    </row>
    <row r="16" customFormat="false" ht="36" hidden="false" customHeight="true" outlineLevel="0" collapsed="false">
      <c r="A16" s="13" t="s">
        <v>60</v>
      </c>
      <c r="B16" s="10" t="n">
        <v>940</v>
      </c>
      <c r="C16" s="10" t="n">
        <v>1417</v>
      </c>
      <c r="D16" s="10" t="n">
        <v>940</v>
      </c>
      <c r="E16" s="11" t="n">
        <f aca="false">D16/B16*100</f>
        <v>100</v>
      </c>
      <c r="F16" s="10" t="n">
        <f aca="false">D16-C16</f>
        <v>-477</v>
      </c>
      <c r="G16" s="11" t="n">
        <f aca="false">(D16/C16-1)*100</f>
        <v>-33.6626676076217</v>
      </c>
    </row>
    <row r="17" customFormat="false" ht="36" hidden="false" customHeight="true" outlineLevel="0" collapsed="false">
      <c r="A17" s="13" t="s">
        <v>61</v>
      </c>
      <c r="B17" s="10" t="n">
        <v>1482</v>
      </c>
      <c r="C17" s="10" t="n">
        <v>1006</v>
      </c>
      <c r="D17" s="10"/>
      <c r="E17" s="11" t="n">
        <f aca="false">D17/B17*100</f>
        <v>0</v>
      </c>
      <c r="F17" s="10" t="n">
        <f aca="false">D17-C17</f>
        <v>-1006</v>
      </c>
      <c r="G17" s="11"/>
    </row>
    <row r="18" customFormat="false" ht="36" hidden="false" customHeight="true" outlineLevel="0" collapsed="false">
      <c r="A18" s="13" t="s">
        <v>62</v>
      </c>
      <c r="B18" s="10" t="n">
        <v>527530</v>
      </c>
      <c r="C18" s="10" t="n">
        <v>499126</v>
      </c>
      <c r="D18" s="10" t="n">
        <v>514482</v>
      </c>
      <c r="E18" s="11" t="n">
        <f aca="false">D18/B18*100</f>
        <v>97.5265861657157</v>
      </c>
      <c r="F18" s="10" t="n">
        <f aca="false">D18-C18</f>
        <v>15356</v>
      </c>
      <c r="G18" s="11" t="n">
        <f aca="false">(D18/C18-1)*100</f>
        <v>3.07657785809594</v>
      </c>
    </row>
    <row r="19" customFormat="false" ht="36" hidden="false" customHeight="true" outlineLevel="0" collapsed="false">
      <c r="A19" s="13" t="s">
        <v>64</v>
      </c>
      <c r="B19" s="10" t="n">
        <v>18428</v>
      </c>
      <c r="C19" s="10" t="n">
        <v>13133</v>
      </c>
      <c r="D19" s="10" t="n">
        <v>10362</v>
      </c>
      <c r="E19" s="11" t="n">
        <f aca="false">D19/B19*100</f>
        <v>56.2296505317994</v>
      </c>
      <c r="F19" s="10" t="n">
        <f aca="false">D19-C19</f>
        <v>-2771</v>
      </c>
      <c r="G19" s="11" t="n">
        <f aca="false">(D19/C19-1)*100</f>
        <v>-21.0995202923932</v>
      </c>
    </row>
  </sheetData>
  <mergeCells count="8">
    <mergeCell ref="A1:G1"/>
    <mergeCell ref="F2:G2"/>
    <mergeCell ref="A3:A4"/>
    <mergeCell ref="B3:B4"/>
    <mergeCell ref="C3:C4"/>
    <mergeCell ref="D3:D4"/>
    <mergeCell ref="E3:E4"/>
    <mergeCell ref="F3:G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24"/>
    <col collapsed="false" customWidth="true" hidden="false" outlineLevel="0" max="2" min="2" style="0" width="12.25"/>
    <col collapsed="false" customWidth="true" hidden="false" outlineLevel="0" max="3" min="3" style="0" width="12.12"/>
    <col collapsed="false" customWidth="true" hidden="false" outlineLevel="0" max="4" min="4" style="0" width="11.88"/>
    <col collapsed="false" customWidth="true" hidden="false" outlineLevel="0" max="6" min="5" style="0" width="10.25"/>
    <col collapsed="false" customWidth="true" hidden="false" outlineLevel="0" max="7" min="7" style="0" width="12.25"/>
  </cols>
  <sheetData>
    <row r="1" customFormat="false" ht="54" hidden="false" customHeight="true" outlineLevel="0" collapsed="false">
      <c r="A1" s="1" t="s">
        <v>65</v>
      </c>
      <c r="B1" s="1"/>
      <c r="C1" s="1"/>
      <c r="D1" s="1"/>
      <c r="E1" s="1"/>
      <c r="F1" s="1"/>
      <c r="G1" s="1"/>
    </row>
    <row r="2" customFormat="false" ht="27.75" hidden="false" customHeight="true" outlineLevel="0" collapsed="false">
      <c r="A2" s="17" t="s">
        <v>66</v>
      </c>
      <c r="B2" s="17"/>
      <c r="C2" s="17"/>
      <c r="D2" s="17"/>
      <c r="E2" s="17"/>
      <c r="F2" s="18" t="s">
        <v>2</v>
      </c>
      <c r="G2" s="18"/>
    </row>
    <row r="3" customFormat="false" ht="39.75" hidden="false" customHeight="true" outlineLevel="0" collapsed="false">
      <c r="A3" s="4" t="s">
        <v>67</v>
      </c>
      <c r="B3" s="7" t="s">
        <v>33</v>
      </c>
      <c r="C3" s="16" t="s">
        <v>5</v>
      </c>
      <c r="D3" s="16" t="s">
        <v>6</v>
      </c>
      <c r="E3" s="9" t="s">
        <v>7</v>
      </c>
      <c r="F3" s="16" t="s">
        <v>8</v>
      </c>
      <c r="G3" s="16"/>
    </row>
    <row r="4" customFormat="false" ht="39.75" hidden="false" customHeight="true" outlineLevel="0" collapsed="false">
      <c r="A4" s="4"/>
      <c r="B4" s="7"/>
      <c r="C4" s="16"/>
      <c r="D4" s="16"/>
      <c r="E4" s="16"/>
      <c r="F4" s="9" t="s">
        <v>9</v>
      </c>
      <c r="G4" s="9" t="s">
        <v>10</v>
      </c>
    </row>
    <row r="5" customFormat="false" ht="57" hidden="false" customHeight="true" outlineLevel="0" collapsed="false">
      <c r="A5" s="9" t="s">
        <v>11</v>
      </c>
      <c r="B5" s="10" t="n">
        <f aca="false">SUM(B6:B10)</f>
        <v>180</v>
      </c>
      <c r="C5" s="10" t="n">
        <f aca="false">SUM(C6:C10)</f>
        <v>172</v>
      </c>
      <c r="D5" s="10" t="n">
        <f aca="false">SUM(D6:D10)</f>
        <v>181</v>
      </c>
      <c r="E5" s="11" t="n">
        <f aca="false">D5/B5*100</f>
        <v>100.555555555556</v>
      </c>
      <c r="F5" s="10" t="n">
        <f aca="false">D5-C5</f>
        <v>9</v>
      </c>
      <c r="G5" s="11" t="n">
        <f aca="false">(D5/C5-1)*100</f>
        <v>5.23255813953489</v>
      </c>
    </row>
    <row r="6" customFormat="false" ht="57" hidden="false" customHeight="true" outlineLevel="0" collapsed="false">
      <c r="A6" s="19" t="s">
        <v>68</v>
      </c>
      <c r="B6" s="10" t="n">
        <v>180</v>
      </c>
      <c r="C6" s="10" t="n">
        <v>172</v>
      </c>
      <c r="D6" s="10" t="n">
        <v>181</v>
      </c>
      <c r="E6" s="11" t="n">
        <f aca="false">D6/B6*100</f>
        <v>100.555555555556</v>
      </c>
      <c r="F6" s="10" t="n">
        <f aca="false">D6-C6</f>
        <v>9</v>
      </c>
      <c r="G6" s="11" t="n">
        <f aca="false">(D6/C6-1)*100</f>
        <v>5.23255813953489</v>
      </c>
    </row>
    <row r="7" customFormat="false" ht="57" hidden="false" customHeight="true" outlineLevel="0" collapsed="false">
      <c r="A7" s="19" t="s">
        <v>69</v>
      </c>
      <c r="B7" s="10"/>
      <c r="C7" s="10"/>
      <c r="D7" s="10"/>
      <c r="E7" s="11"/>
      <c r="F7" s="10"/>
      <c r="G7" s="11"/>
    </row>
    <row r="8" customFormat="false" ht="57" hidden="false" customHeight="true" outlineLevel="0" collapsed="false">
      <c r="A8" s="19" t="s">
        <v>70</v>
      </c>
      <c r="B8" s="10"/>
      <c r="C8" s="10"/>
      <c r="D8" s="10"/>
      <c r="E8" s="11"/>
      <c r="F8" s="10"/>
      <c r="G8" s="11"/>
    </row>
    <row r="9" customFormat="false" ht="57" hidden="false" customHeight="true" outlineLevel="0" collapsed="false">
      <c r="A9" s="19" t="s">
        <v>71</v>
      </c>
      <c r="B9" s="10"/>
      <c r="C9" s="10"/>
      <c r="D9" s="10"/>
      <c r="E9" s="11"/>
      <c r="F9" s="10"/>
      <c r="G9" s="11"/>
    </row>
    <row r="10" customFormat="false" ht="57" hidden="false" customHeight="true" outlineLevel="0" collapsed="false">
      <c r="A10" s="19" t="s">
        <v>72</v>
      </c>
      <c r="B10" s="10"/>
      <c r="C10" s="10"/>
      <c r="D10" s="10"/>
      <c r="E10" s="11"/>
      <c r="F10" s="10"/>
      <c r="G10" s="11"/>
    </row>
    <row r="11" customFormat="false" ht="57" hidden="false" customHeight="true" outlineLevel="0" collapsed="false">
      <c r="A11" s="9" t="s">
        <v>35</v>
      </c>
      <c r="B11" s="10" t="n">
        <v>181</v>
      </c>
      <c r="C11" s="10" t="n">
        <f aca="false">SUM(C12:C14)</f>
        <v>172</v>
      </c>
      <c r="D11" s="10" t="n">
        <f aca="false">SUM(D12:D14)</f>
        <v>181</v>
      </c>
      <c r="E11" s="11" t="n">
        <f aca="false">D11/B11*100</f>
        <v>100</v>
      </c>
      <c r="F11" s="10" t="n">
        <f aca="false">D11-C11</f>
        <v>9</v>
      </c>
      <c r="G11" s="11" t="n">
        <f aca="false">(D11/C11-1)*100</f>
        <v>5.23255813953489</v>
      </c>
    </row>
    <row r="12" customFormat="false" ht="57" hidden="false" customHeight="true" outlineLevel="0" collapsed="false">
      <c r="A12" s="19" t="s">
        <v>73</v>
      </c>
      <c r="B12" s="10"/>
      <c r="C12" s="10"/>
      <c r="D12" s="10"/>
      <c r="E12" s="11"/>
      <c r="F12" s="10"/>
      <c r="G12" s="11"/>
    </row>
    <row r="13" customFormat="false" ht="57" hidden="false" customHeight="true" outlineLevel="0" collapsed="false">
      <c r="A13" s="19" t="s">
        <v>74</v>
      </c>
      <c r="B13" s="10" t="n">
        <v>181</v>
      </c>
      <c r="C13" s="10" t="n">
        <v>172</v>
      </c>
      <c r="D13" s="10" t="n">
        <v>181</v>
      </c>
      <c r="E13" s="11" t="n">
        <f aca="false">D13/B13*100</f>
        <v>100</v>
      </c>
      <c r="F13" s="10" t="n">
        <f aca="false">D13-C13</f>
        <v>9</v>
      </c>
      <c r="G13" s="11" t="n">
        <f aca="false">(D13/C13-1)*100</f>
        <v>5.23255813953489</v>
      </c>
    </row>
    <row r="14" customFormat="false" ht="57" hidden="false" customHeight="true" outlineLevel="0" collapsed="false">
      <c r="A14" s="19" t="s">
        <v>75</v>
      </c>
      <c r="B14" s="10"/>
      <c r="C14" s="10"/>
      <c r="D14" s="10"/>
      <c r="E14" s="20"/>
      <c r="F14" s="10"/>
      <c r="G14" s="10"/>
    </row>
  </sheetData>
  <mergeCells count="8">
    <mergeCell ref="A1:G1"/>
    <mergeCell ref="F2:G2"/>
    <mergeCell ref="A3:A4"/>
    <mergeCell ref="B3:B4"/>
    <mergeCell ref="C3:C4"/>
    <mergeCell ref="D3:D4"/>
    <mergeCell ref="E3:E4"/>
    <mergeCell ref="F3:G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32.63"/>
    <col collapsed="false" customWidth="true" hidden="false" outlineLevel="0" max="2" min="2" style="0" width="11.12"/>
    <col collapsed="false" customWidth="true" hidden="false" outlineLevel="0" max="3" min="3" style="0" width="11"/>
    <col collapsed="false" customWidth="true" hidden="false" outlineLevel="0" max="4" min="4" style="0" width="11.88"/>
    <col collapsed="false" customWidth="true" hidden="false" outlineLevel="0" max="7" min="5" style="0" width="9.63"/>
  </cols>
  <sheetData>
    <row r="1" customFormat="false" ht="48.75" hidden="false" customHeight="true" outlineLevel="0" collapsed="false">
      <c r="A1" s="1" t="s">
        <v>76</v>
      </c>
      <c r="B1" s="1"/>
      <c r="C1" s="1"/>
      <c r="D1" s="1"/>
      <c r="E1" s="1"/>
      <c r="F1" s="1"/>
      <c r="G1" s="1"/>
    </row>
    <row r="2" customFormat="false" ht="19.5" hidden="false" customHeight="true" outlineLevel="0" collapsed="false">
      <c r="A2" s="21" t="s">
        <v>77</v>
      </c>
      <c r="B2" s="21"/>
      <c r="C2" s="21"/>
      <c r="D2" s="21"/>
      <c r="E2" s="21"/>
      <c r="F2" s="3" t="s">
        <v>2</v>
      </c>
      <c r="G2" s="3"/>
    </row>
    <row r="3" customFormat="false" ht="30" hidden="false" customHeight="true" outlineLevel="0" collapsed="false">
      <c r="A3" s="4" t="s">
        <v>78</v>
      </c>
      <c r="B3" s="16" t="s">
        <v>4</v>
      </c>
      <c r="C3" s="16" t="s">
        <v>5</v>
      </c>
      <c r="D3" s="16" t="s">
        <v>6</v>
      </c>
      <c r="E3" s="9" t="s">
        <v>7</v>
      </c>
      <c r="F3" s="16" t="s">
        <v>8</v>
      </c>
      <c r="G3" s="16"/>
    </row>
    <row r="4" customFormat="false" ht="30" hidden="false" customHeight="true" outlineLevel="0" collapsed="false">
      <c r="A4" s="4"/>
      <c r="B4" s="16"/>
      <c r="C4" s="16"/>
      <c r="D4" s="16"/>
      <c r="E4" s="16"/>
      <c r="F4" s="9" t="s">
        <v>9</v>
      </c>
      <c r="G4" s="9" t="s">
        <v>10</v>
      </c>
    </row>
    <row r="5" customFormat="false" ht="36.75" hidden="false" customHeight="true" outlineLevel="0" collapsed="false">
      <c r="A5" s="9" t="s">
        <v>11</v>
      </c>
      <c r="B5" s="10" t="n">
        <f aca="false">SUM(B6:B12)</f>
        <v>411911</v>
      </c>
      <c r="C5" s="10" t="n">
        <f aca="false">SUM(C6:C12)</f>
        <v>398802</v>
      </c>
      <c r="D5" s="10" t="n">
        <f aca="false">SUM(D6:D12)</f>
        <v>486528</v>
      </c>
      <c r="E5" s="11" t="n">
        <f aca="false">D5/B5*100</f>
        <v>118.114835486307</v>
      </c>
      <c r="F5" s="10" t="n">
        <f aca="false">D5-C5</f>
        <v>87726</v>
      </c>
      <c r="G5" s="11" t="n">
        <f aca="false">(D5/C5-1)*100</f>
        <v>21.9973821595679</v>
      </c>
    </row>
    <row r="6" customFormat="false" ht="36.75" hidden="false" customHeight="true" outlineLevel="0" collapsed="false">
      <c r="A6" s="13" t="s">
        <v>79</v>
      </c>
      <c r="B6" s="10" t="n">
        <v>179647</v>
      </c>
      <c r="C6" s="10" t="n">
        <v>172671</v>
      </c>
      <c r="D6" s="10" t="n">
        <v>218848</v>
      </c>
      <c r="E6" s="11" t="n">
        <f aca="false">D6/B6*100</f>
        <v>121.821126987926</v>
      </c>
      <c r="F6" s="10" t="n">
        <f aca="false">D6-C6</f>
        <v>46177</v>
      </c>
      <c r="G6" s="11" t="n">
        <f aca="false">(D6/C6-1)*100</f>
        <v>26.7427651429597</v>
      </c>
    </row>
    <row r="7" customFormat="false" ht="36.75" hidden="false" customHeight="true" outlineLevel="0" collapsed="false">
      <c r="A7" s="13" t="s">
        <v>80</v>
      </c>
      <c r="B7" s="10" t="n">
        <v>29800</v>
      </c>
      <c r="C7" s="10" t="n">
        <v>27886</v>
      </c>
      <c r="D7" s="10" t="n">
        <v>32221</v>
      </c>
      <c r="E7" s="11" t="n">
        <f aca="false">D7/B7*100</f>
        <v>108.124161073825</v>
      </c>
      <c r="F7" s="10" t="n">
        <f aca="false">D7-C7</f>
        <v>4335</v>
      </c>
      <c r="G7" s="11" t="n">
        <f aca="false">(D7/C7-1)*100</f>
        <v>15.5454349852973</v>
      </c>
    </row>
    <row r="8" customFormat="false" ht="36.75" hidden="false" customHeight="true" outlineLevel="0" collapsed="false">
      <c r="A8" s="13" t="s">
        <v>81</v>
      </c>
      <c r="B8" s="10" t="n">
        <v>76088</v>
      </c>
      <c r="C8" s="10" t="n">
        <v>74907</v>
      </c>
      <c r="D8" s="10" t="n">
        <v>90703</v>
      </c>
      <c r="E8" s="11" t="n">
        <f aca="false">D8/B8*100</f>
        <v>119.20802228998</v>
      </c>
      <c r="F8" s="10" t="n">
        <f aca="false">D8-C8</f>
        <v>15796</v>
      </c>
      <c r="G8" s="11" t="n">
        <f aca="false">(D8/C8-1)*100</f>
        <v>21.0874818107787</v>
      </c>
    </row>
    <row r="9" customFormat="false" ht="36.75" hidden="false" customHeight="true" outlineLevel="0" collapsed="false">
      <c r="A9" s="13" t="s">
        <v>82</v>
      </c>
      <c r="B9" s="10" t="n">
        <v>6398</v>
      </c>
      <c r="C9" s="10" t="n">
        <v>6400</v>
      </c>
      <c r="D9" s="10" t="n">
        <v>4753</v>
      </c>
      <c r="E9" s="11" t="n">
        <f aca="false">D9/B9*100</f>
        <v>74.2888402625821</v>
      </c>
      <c r="F9" s="10" t="n">
        <f aca="false">D9-C9</f>
        <v>-1647</v>
      </c>
      <c r="G9" s="11" t="n">
        <f aca="false">(D9/C9-1)*100</f>
        <v>-25.734375</v>
      </c>
    </row>
    <row r="10" customFormat="false" ht="36.75" hidden="false" customHeight="true" outlineLevel="0" collapsed="false">
      <c r="A10" s="13" t="s">
        <v>83</v>
      </c>
      <c r="B10" s="10" t="n">
        <v>2090</v>
      </c>
      <c r="C10" s="10" t="n">
        <v>1851</v>
      </c>
      <c r="D10" s="10" t="n">
        <v>1767</v>
      </c>
      <c r="E10" s="11" t="n">
        <f aca="false">D10/B10*100</f>
        <v>84.5454545454546</v>
      </c>
      <c r="F10" s="10" t="n">
        <f aca="false">D10-C10</f>
        <v>-84</v>
      </c>
      <c r="G10" s="11" t="n">
        <f aca="false">(D10/C10-1)*100</f>
        <v>-4.53808752025932</v>
      </c>
    </row>
    <row r="11" customFormat="false" ht="36.75" hidden="false" customHeight="true" outlineLevel="0" collapsed="false">
      <c r="A11" s="13" t="s">
        <v>84</v>
      </c>
      <c r="B11" s="10" t="n">
        <v>68469</v>
      </c>
      <c r="C11" s="10" t="n">
        <v>65406</v>
      </c>
      <c r="D11" s="10" t="n">
        <v>89483</v>
      </c>
      <c r="E11" s="11" t="n">
        <f aca="false">D11/B11*100</f>
        <v>130.691261738889</v>
      </c>
      <c r="F11" s="10" t="n">
        <f aca="false">D11-C11</f>
        <v>24077</v>
      </c>
      <c r="G11" s="11" t="n">
        <f aca="false">(D11/C11-1)*100</f>
        <v>36.8116074977831</v>
      </c>
    </row>
    <row r="12" customFormat="false" ht="36.75" hidden="false" customHeight="true" outlineLevel="0" collapsed="false">
      <c r="A12" s="13" t="s">
        <v>85</v>
      </c>
      <c r="B12" s="10" t="n">
        <v>49419</v>
      </c>
      <c r="C12" s="10" t="n">
        <v>49681</v>
      </c>
      <c r="D12" s="10" t="n">
        <v>48753</v>
      </c>
      <c r="E12" s="11" t="n">
        <f aca="false">D12/B12*100</f>
        <v>98.6523401930432</v>
      </c>
      <c r="F12" s="10" t="n">
        <f aca="false">D12-C12</f>
        <v>-928</v>
      </c>
      <c r="G12" s="11" t="n">
        <f aca="false">(D12/C12-1)*100</f>
        <v>-1.86791731245345</v>
      </c>
    </row>
    <row r="13" customFormat="false" ht="36.75" hidden="false" customHeight="true" outlineLevel="0" collapsed="false">
      <c r="A13" s="9" t="s">
        <v>35</v>
      </c>
      <c r="B13" s="10" t="n">
        <f aca="false">SUM(B14:B20)</f>
        <v>397294</v>
      </c>
      <c r="C13" s="10" t="n">
        <f aca="false">SUM(C14:C20)</f>
        <v>342133</v>
      </c>
      <c r="D13" s="10" t="n">
        <f aca="false">SUM(D14:D20)</f>
        <v>385556</v>
      </c>
      <c r="E13" s="11" t="n">
        <f aca="false">D13/B13*100</f>
        <v>97.0455128947329</v>
      </c>
      <c r="F13" s="10" t="n">
        <f aca="false">D13-C13</f>
        <v>43423</v>
      </c>
      <c r="G13" s="11" t="n">
        <f aca="false">(D13/C13-1)*100</f>
        <v>12.6918479071005</v>
      </c>
    </row>
    <row r="14" customFormat="false" ht="36.75" hidden="false" customHeight="true" outlineLevel="0" collapsed="false">
      <c r="A14" s="13" t="s">
        <v>79</v>
      </c>
      <c r="B14" s="10" t="n">
        <v>185065</v>
      </c>
      <c r="C14" s="10" t="n">
        <v>163463</v>
      </c>
      <c r="D14" s="10" t="n">
        <v>182709</v>
      </c>
      <c r="E14" s="11" t="n">
        <f aca="false">D14/B14*100</f>
        <v>98.7269337800232</v>
      </c>
      <c r="F14" s="10" t="n">
        <f aca="false">D14-C14</f>
        <v>19246</v>
      </c>
      <c r="G14" s="11" t="n">
        <f aca="false">(D14/C14-1)*100</f>
        <v>11.7739182567309</v>
      </c>
    </row>
    <row r="15" customFormat="false" ht="36.75" hidden="false" customHeight="true" outlineLevel="0" collapsed="false">
      <c r="A15" s="13" t="s">
        <v>80</v>
      </c>
      <c r="B15" s="10" t="n">
        <v>29500</v>
      </c>
      <c r="C15" s="10" t="n">
        <v>28188</v>
      </c>
      <c r="D15" s="10" t="n">
        <v>31067</v>
      </c>
      <c r="E15" s="11" t="n">
        <f aca="false">D15/B15*100</f>
        <v>105.31186440678</v>
      </c>
      <c r="F15" s="10" t="n">
        <f aca="false">D15-C15</f>
        <v>2879</v>
      </c>
      <c r="G15" s="11" t="n">
        <f aca="false">(D15/C15-1)*100</f>
        <v>10.2135660564779</v>
      </c>
    </row>
    <row r="16" customFormat="false" ht="36.75" hidden="false" customHeight="true" outlineLevel="0" collapsed="false">
      <c r="A16" s="13" t="s">
        <v>81</v>
      </c>
      <c r="B16" s="10" t="n">
        <v>58863</v>
      </c>
      <c r="C16" s="10" t="n">
        <v>54198</v>
      </c>
      <c r="D16" s="10" t="n">
        <v>61612</v>
      </c>
      <c r="E16" s="11" t="n">
        <f aca="false">D16/B16*100</f>
        <v>104.6701663184</v>
      </c>
      <c r="F16" s="10" t="n">
        <f aca="false">D16-C16</f>
        <v>7414</v>
      </c>
      <c r="G16" s="11" t="n">
        <f aca="false">(D16/C16-1)*100</f>
        <v>13.6794715672165</v>
      </c>
    </row>
    <row r="17" customFormat="false" ht="36.75" hidden="false" customHeight="true" outlineLevel="0" collapsed="false">
      <c r="A17" s="13" t="s">
        <v>82</v>
      </c>
      <c r="B17" s="10" t="n">
        <v>6398</v>
      </c>
      <c r="C17" s="10" t="n">
        <v>4153</v>
      </c>
      <c r="D17" s="10" t="n">
        <v>5675</v>
      </c>
      <c r="E17" s="11" t="n">
        <f aca="false">D17/B17*100</f>
        <v>88.6995936230072</v>
      </c>
      <c r="F17" s="10" t="n">
        <f aca="false">D17-C17</f>
        <v>1522</v>
      </c>
      <c r="G17" s="11" t="n">
        <f aca="false">(D17/C17-1)*100</f>
        <v>36.6482061160607</v>
      </c>
    </row>
    <row r="18" customFormat="false" ht="36.75" hidden="false" customHeight="true" outlineLevel="0" collapsed="false">
      <c r="A18" s="13" t="s">
        <v>83</v>
      </c>
      <c r="B18" s="10" t="n">
        <v>1685</v>
      </c>
      <c r="C18" s="10" t="n">
        <v>1436</v>
      </c>
      <c r="D18" s="10" t="n">
        <v>1790</v>
      </c>
      <c r="E18" s="11" t="n">
        <f aca="false">D18/B18*100</f>
        <v>106.231454005935</v>
      </c>
      <c r="F18" s="10" t="n">
        <f aca="false">D18-C18</f>
        <v>354</v>
      </c>
      <c r="G18" s="11" t="n">
        <f aca="false">(D18/C18-1)*100</f>
        <v>24.6518105849582</v>
      </c>
    </row>
    <row r="19" customFormat="false" ht="36.75" hidden="false" customHeight="true" outlineLevel="0" collapsed="false">
      <c r="A19" s="13" t="s">
        <v>84</v>
      </c>
      <c r="B19" s="10" t="n">
        <v>66905</v>
      </c>
      <c r="C19" s="10" t="n">
        <v>48844</v>
      </c>
      <c r="D19" s="10" t="n">
        <v>58228</v>
      </c>
      <c r="E19" s="11" t="n">
        <f aca="false">D19/B19*100</f>
        <v>87.0308646588446</v>
      </c>
      <c r="F19" s="10" t="n">
        <f aca="false">D19-C19</f>
        <v>9384</v>
      </c>
      <c r="G19" s="11" t="n">
        <f aca="false">(D19/C19-1)*100</f>
        <v>19.2121857341741</v>
      </c>
    </row>
    <row r="20" customFormat="false" ht="36.75" hidden="false" customHeight="true" outlineLevel="0" collapsed="false">
      <c r="A20" s="13" t="s">
        <v>85</v>
      </c>
      <c r="B20" s="10" t="n">
        <v>48878</v>
      </c>
      <c r="C20" s="10" t="n">
        <v>41851</v>
      </c>
      <c r="D20" s="10" t="n">
        <v>44475</v>
      </c>
      <c r="E20" s="11" t="n">
        <f aca="false">D20/B20*100</f>
        <v>90.9918572773027</v>
      </c>
      <c r="F20" s="10" t="n">
        <f aca="false">D20-C20</f>
        <v>2624</v>
      </c>
      <c r="G20" s="11" t="n">
        <f aca="false">(D20/C20-1)*100</f>
        <v>6.26986212993717</v>
      </c>
    </row>
  </sheetData>
  <mergeCells count="8">
    <mergeCell ref="A1:G1"/>
    <mergeCell ref="F2:G2"/>
    <mergeCell ref="A3:A4"/>
    <mergeCell ref="B3:B4"/>
    <mergeCell ref="C3:C4"/>
    <mergeCell ref="D3:D4"/>
    <mergeCell ref="E3:E4"/>
    <mergeCell ref="F3:G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36.63"/>
    <col collapsed="false" customWidth="true" hidden="false" outlineLevel="0" max="2" min="2" style="0" width="12.25"/>
    <col collapsed="false" customWidth="true" hidden="false" outlineLevel="0" max="3" min="3" style="0" width="11.37"/>
    <col collapsed="false" customWidth="true" hidden="false" outlineLevel="0" max="4" min="4" style="0" width="12"/>
    <col collapsed="false" customWidth="true" hidden="false" outlineLevel="0" max="5" min="5" style="0" width="9.63"/>
    <col collapsed="false" customWidth="true" hidden="false" outlineLevel="0" max="6" min="6" style="0" width="8.75"/>
    <col collapsed="false" customWidth="true" hidden="false" outlineLevel="0" max="7" min="7" style="0" width="9.25"/>
  </cols>
  <sheetData>
    <row r="1" customFormat="false" ht="41.25" hidden="false" customHeight="true" outlineLevel="0" collapsed="false">
      <c r="A1" s="1" t="s">
        <v>86</v>
      </c>
      <c r="B1" s="1"/>
      <c r="C1" s="1"/>
      <c r="D1" s="1"/>
      <c r="E1" s="1"/>
      <c r="F1" s="1"/>
      <c r="G1" s="1"/>
    </row>
    <row r="2" customFormat="false" ht="14.25" hidden="false" customHeight="false" outlineLevel="0" collapsed="false">
      <c r="A2" s="21" t="s">
        <v>87</v>
      </c>
      <c r="B2" s="21"/>
      <c r="C2" s="21"/>
      <c r="D2" s="21"/>
      <c r="E2" s="21"/>
      <c r="F2" s="3" t="s">
        <v>2</v>
      </c>
      <c r="G2" s="3"/>
    </row>
    <row r="3" customFormat="false" ht="30" hidden="false" customHeight="true" outlineLevel="0" collapsed="false">
      <c r="A3" s="9" t="s">
        <v>88</v>
      </c>
      <c r="B3" s="12" t="s">
        <v>4</v>
      </c>
      <c r="C3" s="12" t="s">
        <v>5</v>
      </c>
      <c r="D3" s="12" t="s">
        <v>6</v>
      </c>
      <c r="E3" s="4" t="s">
        <v>7</v>
      </c>
      <c r="F3" s="16" t="s">
        <v>8</v>
      </c>
      <c r="G3" s="16"/>
    </row>
    <row r="4" customFormat="false" ht="30" hidden="false" customHeight="true" outlineLevel="0" collapsed="false">
      <c r="A4" s="9"/>
      <c r="B4" s="12"/>
      <c r="C4" s="12"/>
      <c r="D4" s="12"/>
      <c r="E4" s="12"/>
      <c r="F4" s="9" t="s">
        <v>9</v>
      </c>
      <c r="G4" s="9" t="s">
        <v>10</v>
      </c>
    </row>
    <row r="5" customFormat="false" ht="33" hidden="false" customHeight="true" outlineLevel="0" collapsed="false">
      <c r="A5" s="9" t="s">
        <v>11</v>
      </c>
      <c r="B5" s="10" t="n">
        <f aca="false">B6+B20</f>
        <v>190650</v>
      </c>
      <c r="C5" s="10" t="n">
        <f aca="false">C6+C20</f>
        <v>175032</v>
      </c>
      <c r="D5" s="10" t="n">
        <f aca="false">D6+D20</f>
        <v>186316</v>
      </c>
      <c r="E5" s="11" t="n">
        <f aca="false">D5/B5*100</f>
        <v>97.7267243640178</v>
      </c>
      <c r="F5" s="10" t="n">
        <f aca="false">D5-C5</f>
        <v>11284</v>
      </c>
      <c r="G5" s="11" t="n">
        <f aca="false">(D5/C5-1)*100</f>
        <v>6.4468211527035</v>
      </c>
    </row>
    <row r="6" customFormat="false" ht="33" hidden="false" customHeight="true" outlineLevel="0" collapsed="false">
      <c r="A6" s="12" t="s">
        <v>12</v>
      </c>
      <c r="B6" s="10" t="n">
        <f aca="false">B7+B9+B10+B12+B13+B14+B15+B16+B17+B18+B19</f>
        <v>90650</v>
      </c>
      <c r="C6" s="10" t="n">
        <f aca="false">C7+C9+C10+C12+C13+C14+C15+C16+C17+C18+C19</f>
        <v>75391</v>
      </c>
      <c r="D6" s="10" t="n">
        <f aca="false">D7+D9+D10+D12+D13+D14+D15+D16+D17+D18+D19</f>
        <v>89393</v>
      </c>
      <c r="E6" s="11" t="n">
        <f aca="false">D6/B6*100</f>
        <v>98.6133480419195</v>
      </c>
      <c r="F6" s="10" t="n">
        <f aca="false">D6-C6</f>
        <v>14002</v>
      </c>
      <c r="G6" s="11" t="n">
        <f aca="false">(D6/C6-1)*100</f>
        <v>18.5725086548792</v>
      </c>
    </row>
    <row r="7" customFormat="false" ht="33" hidden="false" customHeight="true" outlineLevel="0" collapsed="false">
      <c r="A7" s="13" t="s">
        <v>13</v>
      </c>
      <c r="B7" s="10" t="n">
        <v>8500</v>
      </c>
      <c r="C7" s="10" t="n">
        <v>8210</v>
      </c>
      <c r="D7" s="10" t="n">
        <v>12682</v>
      </c>
      <c r="E7" s="11" t="n">
        <f aca="false">D7/B7*100</f>
        <v>149.2</v>
      </c>
      <c r="F7" s="10" t="n">
        <f aca="false">D7-C7</f>
        <v>4472</v>
      </c>
      <c r="G7" s="11" t="n">
        <f aca="false">(D7/C7-1)*100</f>
        <v>54.4701583434836</v>
      </c>
    </row>
    <row r="8" customFormat="false" ht="33" hidden="false" customHeight="true" outlineLevel="0" collapsed="false">
      <c r="A8" s="13" t="s">
        <v>14</v>
      </c>
      <c r="B8" s="10"/>
      <c r="C8" s="10"/>
      <c r="D8" s="10" t="n">
        <v>4246</v>
      </c>
      <c r="E8" s="11"/>
      <c r="F8" s="10" t="n">
        <f aca="false">D8-C8</f>
        <v>4246</v>
      </c>
      <c r="G8" s="11"/>
    </row>
    <row r="9" customFormat="false" ht="33" hidden="false" customHeight="true" outlineLevel="0" collapsed="false">
      <c r="A9" s="13" t="s">
        <v>15</v>
      </c>
      <c r="B9" s="10"/>
      <c r="C9" s="10" t="n">
        <v>2580</v>
      </c>
      <c r="D9" s="10"/>
      <c r="E9" s="11"/>
      <c r="F9" s="10"/>
      <c r="G9" s="11"/>
    </row>
    <row r="10" customFormat="false" ht="33" hidden="false" customHeight="true" outlineLevel="0" collapsed="false">
      <c r="A10" s="13" t="s">
        <v>16</v>
      </c>
      <c r="B10" s="10"/>
      <c r="C10" s="10"/>
      <c r="D10" s="10" t="n">
        <v>27</v>
      </c>
      <c r="E10" s="11"/>
      <c r="F10" s="10" t="n">
        <f aca="false">D10-C10</f>
        <v>27</v>
      </c>
      <c r="G10" s="11"/>
    </row>
    <row r="11" customFormat="false" ht="33" hidden="false" customHeight="true" outlineLevel="0" collapsed="false">
      <c r="A11" s="13" t="s">
        <v>17</v>
      </c>
      <c r="B11" s="10"/>
      <c r="C11" s="10"/>
      <c r="D11" s="10" t="n">
        <v>26</v>
      </c>
      <c r="E11" s="11"/>
      <c r="F11" s="10" t="n">
        <f aca="false">D11-C11</f>
        <v>26</v>
      </c>
      <c r="G11" s="11"/>
    </row>
    <row r="12" customFormat="false" ht="33" hidden="false" customHeight="true" outlineLevel="0" collapsed="false">
      <c r="A12" s="13" t="s">
        <v>18</v>
      </c>
      <c r="B12" s="10" t="n">
        <v>2000</v>
      </c>
      <c r="C12" s="10" t="n">
        <v>1950</v>
      </c>
      <c r="D12" s="10" t="n">
        <v>813</v>
      </c>
      <c r="E12" s="11" t="n">
        <f aca="false">D12/B12*100</f>
        <v>40.65</v>
      </c>
      <c r="F12" s="10" t="n">
        <f aca="false">D12-C12</f>
        <v>-1137</v>
      </c>
      <c r="G12" s="11" t="n">
        <f aca="false">(D12/C12-1)*100</f>
        <v>-58.3076923076923</v>
      </c>
    </row>
    <row r="13" customFormat="false" ht="33" hidden="false" customHeight="true" outlineLevel="0" collapsed="false">
      <c r="A13" s="13" t="s">
        <v>19</v>
      </c>
      <c r="B13" s="10" t="n">
        <v>1750</v>
      </c>
      <c r="C13" s="10" t="n">
        <v>1620</v>
      </c>
      <c r="D13" s="10" t="n">
        <v>863</v>
      </c>
      <c r="E13" s="11" t="n">
        <f aca="false">D13/B13*100</f>
        <v>49.3142857142857</v>
      </c>
      <c r="F13" s="10" t="n">
        <f aca="false">D13-C13</f>
        <v>-757</v>
      </c>
      <c r="G13" s="11" t="n">
        <f aca="false">(D13/C13-1)*100</f>
        <v>-46.7283950617284</v>
      </c>
    </row>
    <row r="14" customFormat="false" ht="33" hidden="false" customHeight="true" outlineLevel="0" collapsed="false">
      <c r="A14" s="13" t="s">
        <v>20</v>
      </c>
      <c r="B14" s="10" t="n">
        <v>500</v>
      </c>
      <c r="C14" s="10" t="n">
        <v>450</v>
      </c>
      <c r="D14" s="10"/>
      <c r="E14" s="11" t="n">
        <f aca="false">D14/B14*100</f>
        <v>0</v>
      </c>
      <c r="F14" s="10" t="n">
        <f aca="false">D14-C14</f>
        <v>-450</v>
      </c>
      <c r="G14" s="11" t="n">
        <f aca="false">(D14/C14-1)*100</f>
        <v>-100</v>
      </c>
    </row>
    <row r="15" customFormat="false" ht="33" hidden="false" customHeight="true" outlineLevel="0" collapsed="false">
      <c r="A15" s="13" t="s">
        <v>21</v>
      </c>
      <c r="B15" s="10" t="n">
        <v>3500</v>
      </c>
      <c r="C15" s="10" t="n">
        <v>3500</v>
      </c>
      <c r="D15" s="10" t="n">
        <v>668</v>
      </c>
      <c r="E15" s="11" t="n">
        <f aca="false">D15/B15*100</f>
        <v>19.0857142857143</v>
      </c>
      <c r="F15" s="10" t="n">
        <f aca="false">D15-C15</f>
        <v>-2832</v>
      </c>
      <c r="G15" s="11" t="n">
        <f aca="false">(D15/C15-1)*100</f>
        <v>-80.9142857142857</v>
      </c>
    </row>
    <row r="16" customFormat="false" ht="33" hidden="false" customHeight="true" outlineLevel="0" collapsed="false">
      <c r="A16" s="13" t="s">
        <v>22</v>
      </c>
      <c r="B16" s="10" t="n">
        <v>12500</v>
      </c>
      <c r="C16" s="10" t="n">
        <v>6730</v>
      </c>
      <c r="D16" s="10" t="n">
        <v>23669</v>
      </c>
      <c r="E16" s="11" t="n">
        <f aca="false">D16/B16*100</f>
        <v>189.352</v>
      </c>
      <c r="F16" s="10" t="n">
        <f aca="false">D16-C16</f>
        <v>16939</v>
      </c>
      <c r="G16" s="11" t="n">
        <f aca="false">(D16/C16-1)*100</f>
        <v>251.693907875186</v>
      </c>
    </row>
    <row r="17" customFormat="false" ht="33" hidden="false" customHeight="true" outlineLevel="0" collapsed="false">
      <c r="A17" s="13" t="s">
        <v>23</v>
      </c>
      <c r="B17" s="10" t="n">
        <v>2000</v>
      </c>
      <c r="C17" s="10" t="n">
        <v>1731</v>
      </c>
      <c r="D17" s="10" t="n">
        <v>3692</v>
      </c>
      <c r="E17" s="11" t="n">
        <f aca="false">D17/B17*100</f>
        <v>184.6</v>
      </c>
      <c r="F17" s="10" t="n">
        <f aca="false">D17-C17</f>
        <v>1961</v>
      </c>
      <c r="G17" s="11" t="n">
        <f aca="false">(D17/C17-1)*100</f>
        <v>113.287117273252</v>
      </c>
    </row>
    <row r="18" customFormat="false" ht="33" hidden="false" customHeight="true" outlineLevel="0" collapsed="false">
      <c r="A18" s="13" t="s">
        <v>24</v>
      </c>
      <c r="B18" s="10" t="n">
        <v>58500</v>
      </c>
      <c r="C18" s="10" t="n">
        <v>47320</v>
      </c>
      <c r="D18" s="10" t="n">
        <v>46467</v>
      </c>
      <c r="E18" s="11" t="n">
        <f aca="false">D18/B18*100</f>
        <v>79.4307692307692</v>
      </c>
      <c r="F18" s="10" t="n">
        <f aca="false">D18-C18</f>
        <v>-853</v>
      </c>
      <c r="G18" s="11" t="n">
        <f aca="false">(D18/C18-1)*100</f>
        <v>-1.80262045646661</v>
      </c>
    </row>
    <row r="19" customFormat="false" ht="33" hidden="false" customHeight="true" outlineLevel="0" collapsed="false">
      <c r="A19" s="13" t="s">
        <v>25</v>
      </c>
      <c r="B19" s="10" t="n">
        <v>1400</v>
      </c>
      <c r="C19" s="10" t="n">
        <v>1300</v>
      </c>
      <c r="D19" s="10" t="n">
        <v>512</v>
      </c>
      <c r="E19" s="11" t="n">
        <f aca="false">D19/B19*100</f>
        <v>36.5714285714286</v>
      </c>
      <c r="F19" s="10" t="n">
        <f aca="false">D19-C19</f>
        <v>-788</v>
      </c>
      <c r="G19" s="11" t="n">
        <f aca="false">(D19/C19-1)*100</f>
        <v>-60.6153846153846</v>
      </c>
    </row>
    <row r="20" customFormat="false" ht="33" hidden="false" customHeight="true" outlineLevel="0" collapsed="false">
      <c r="A20" s="12" t="s">
        <v>26</v>
      </c>
      <c r="B20" s="10" t="n">
        <f aca="false">B21+B22+B23</f>
        <v>100000</v>
      </c>
      <c r="C20" s="10" t="n">
        <v>99641</v>
      </c>
      <c r="D20" s="10" t="n">
        <f aca="false">D21+D22+D23</f>
        <v>96923</v>
      </c>
      <c r="E20" s="11" t="n">
        <f aca="false">D20/B20*100</f>
        <v>96.923</v>
      </c>
      <c r="F20" s="10" t="n">
        <f aca="false">D20-C20</f>
        <v>-2718</v>
      </c>
      <c r="G20" s="11" t="n">
        <f aca="false">(D20/C20-1)*100</f>
        <v>-2.72779277606607</v>
      </c>
    </row>
    <row r="21" customFormat="false" ht="33" hidden="false" customHeight="true" outlineLevel="0" collapsed="false">
      <c r="A21" s="13" t="s">
        <v>27</v>
      </c>
      <c r="B21" s="10" t="n">
        <v>30000</v>
      </c>
      <c r="C21" s="10" t="n">
        <v>27127</v>
      </c>
      <c r="D21" s="10" t="n">
        <v>28513</v>
      </c>
      <c r="E21" s="11" t="n">
        <f aca="false">D21/B21*100</f>
        <v>95.0433333333333</v>
      </c>
      <c r="F21" s="10" t="n">
        <f aca="false">D21-C21</f>
        <v>1386</v>
      </c>
      <c r="G21" s="11" t="n">
        <f aca="false">(D21/C21-1)*100</f>
        <v>5.10930069672282</v>
      </c>
    </row>
    <row r="22" customFormat="false" ht="33" hidden="false" customHeight="true" outlineLevel="0" collapsed="false">
      <c r="A22" s="13" t="s">
        <v>28</v>
      </c>
      <c r="B22" s="10" t="n">
        <v>14000</v>
      </c>
      <c r="C22" s="10" t="n">
        <v>13373</v>
      </c>
      <c r="D22" s="10" t="n">
        <v>5883</v>
      </c>
      <c r="E22" s="11" t="n">
        <f aca="false">D22/B22*100</f>
        <v>42.0214285714286</v>
      </c>
      <c r="F22" s="10" t="n">
        <f aca="false">D22-C22</f>
        <v>-7490</v>
      </c>
      <c r="G22" s="11" t="n">
        <f aca="false">(D22/C22-1)*100</f>
        <v>-56.0083750841247</v>
      </c>
    </row>
    <row r="23" customFormat="false" ht="33" hidden="false" customHeight="true" outlineLevel="0" collapsed="false">
      <c r="A23" s="13" t="s">
        <v>29</v>
      </c>
      <c r="B23" s="10" t="n">
        <v>56000</v>
      </c>
      <c r="C23" s="10" t="n">
        <v>59141</v>
      </c>
      <c r="D23" s="10" t="n">
        <v>62527</v>
      </c>
      <c r="E23" s="11" t="n">
        <f aca="false">D23/B23*100</f>
        <v>111.655357142857</v>
      </c>
      <c r="F23" s="10" t="n">
        <f aca="false">D23-C23</f>
        <v>3386</v>
      </c>
      <c r="G23" s="11" t="n">
        <f aca="false">(D23/C23-1)*100</f>
        <v>5.72530055291591</v>
      </c>
    </row>
  </sheetData>
  <mergeCells count="8">
    <mergeCell ref="A1:G1"/>
    <mergeCell ref="F2:G2"/>
    <mergeCell ref="A3:A4"/>
    <mergeCell ref="B3:B4"/>
    <mergeCell ref="C3:C4"/>
    <mergeCell ref="D3:D4"/>
    <mergeCell ref="E3:E4"/>
    <mergeCell ref="F3:G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28.37"/>
    <col collapsed="false" customWidth="true" hidden="false" outlineLevel="0" max="2" min="2" style="0" width="11.5"/>
    <col collapsed="false" customWidth="true" hidden="false" outlineLevel="0" max="4" min="3" style="0" width="11.88"/>
    <col collapsed="false" customWidth="true" hidden="false" outlineLevel="0" max="5" min="5" style="0" width="11.75"/>
    <col collapsed="false" customWidth="true" hidden="false" outlineLevel="0" max="7" min="6" style="0" width="9.63"/>
  </cols>
  <sheetData>
    <row r="1" customFormat="false" ht="49.5" hidden="false" customHeight="true" outlineLevel="0" collapsed="false">
      <c r="A1" s="1" t="s">
        <v>89</v>
      </c>
      <c r="B1" s="1"/>
      <c r="C1" s="1"/>
      <c r="D1" s="1"/>
      <c r="E1" s="1"/>
      <c r="F1" s="1"/>
      <c r="G1" s="1"/>
    </row>
    <row r="2" customFormat="false" ht="26.25" hidden="false" customHeight="true" outlineLevel="0" collapsed="false">
      <c r="A2" s="17" t="s">
        <v>90</v>
      </c>
      <c r="B2" s="17"/>
      <c r="C2" s="17"/>
      <c r="D2" s="17"/>
      <c r="E2" s="17"/>
      <c r="F2" s="14" t="s">
        <v>2</v>
      </c>
      <c r="G2" s="14"/>
    </row>
    <row r="3" customFormat="false" ht="24" hidden="false" customHeight="true" outlineLevel="0" collapsed="false">
      <c r="A3" s="9" t="s">
        <v>32</v>
      </c>
      <c r="B3" s="7" t="s">
        <v>33</v>
      </c>
      <c r="C3" s="16" t="s">
        <v>5</v>
      </c>
      <c r="D3" s="16" t="s">
        <v>6</v>
      </c>
      <c r="E3" s="9" t="s">
        <v>34</v>
      </c>
      <c r="F3" s="16" t="s">
        <v>8</v>
      </c>
      <c r="G3" s="16"/>
    </row>
    <row r="4" customFormat="false" ht="33" hidden="false" customHeight="true" outlineLevel="0" collapsed="false">
      <c r="A4" s="9"/>
      <c r="B4" s="7"/>
      <c r="C4" s="16"/>
      <c r="D4" s="16"/>
      <c r="E4" s="16"/>
      <c r="F4" s="9" t="s">
        <v>9</v>
      </c>
      <c r="G4" s="9" t="s">
        <v>10</v>
      </c>
    </row>
    <row r="5" customFormat="false" ht="30" hidden="false" customHeight="true" outlineLevel="0" collapsed="false">
      <c r="A5" s="9" t="s">
        <v>35</v>
      </c>
      <c r="B5" s="10" t="n">
        <f aca="false">SUM(B6:B24)</f>
        <v>805727</v>
      </c>
      <c r="C5" s="10" t="n">
        <f aca="false">SUM(C6:C24)</f>
        <v>656179</v>
      </c>
      <c r="D5" s="10" t="n">
        <f aca="false">SUM(D6:D24)</f>
        <v>742727</v>
      </c>
      <c r="E5" s="11" t="n">
        <f aca="false">D5/B5*100</f>
        <v>92.1809744491621</v>
      </c>
      <c r="F5" s="10" t="n">
        <f aca="false">SUM(F6:F24)</f>
        <v>86548</v>
      </c>
      <c r="G5" s="11" t="n">
        <f aca="false">F5/C5*100</f>
        <v>13.1896936659052</v>
      </c>
    </row>
    <row r="6" customFormat="false" ht="30" hidden="false" customHeight="true" outlineLevel="0" collapsed="false">
      <c r="A6" s="13" t="s">
        <v>36</v>
      </c>
      <c r="B6" s="10" t="n">
        <v>77786</v>
      </c>
      <c r="C6" s="10" t="n">
        <v>68828</v>
      </c>
      <c r="D6" s="10" t="n">
        <f aca="false">72886+900</f>
        <v>73786</v>
      </c>
      <c r="E6" s="11" t="n">
        <f aca="false">D6/B6*100</f>
        <v>94.8576864731443</v>
      </c>
      <c r="F6" s="10" t="n">
        <f aca="false">D6-C6</f>
        <v>4958</v>
      </c>
      <c r="G6" s="11" t="n">
        <f aca="false">F6/C6*100</f>
        <v>7.20346370663102</v>
      </c>
    </row>
    <row r="7" customFormat="false" ht="30" hidden="false" customHeight="true" outlineLevel="0" collapsed="false">
      <c r="A7" s="13" t="s">
        <v>37</v>
      </c>
      <c r="B7" s="10" t="n">
        <v>57865</v>
      </c>
      <c r="C7" s="10" t="n">
        <v>42328</v>
      </c>
      <c r="D7" s="10" t="n">
        <v>48865</v>
      </c>
      <c r="E7" s="11" t="n">
        <f aca="false">D7/B7*100</f>
        <v>84.4465566404562</v>
      </c>
      <c r="F7" s="10" t="n">
        <f aca="false">D7-C7</f>
        <v>6537</v>
      </c>
      <c r="G7" s="11" t="n">
        <f aca="false">F7/C7*100</f>
        <v>15.4436779436779</v>
      </c>
    </row>
    <row r="8" customFormat="false" ht="30" hidden="false" customHeight="true" outlineLevel="0" collapsed="false">
      <c r="A8" s="13" t="s">
        <v>38</v>
      </c>
      <c r="B8" s="10" t="n">
        <v>188919</v>
      </c>
      <c r="C8" s="10" t="n">
        <v>174196</v>
      </c>
      <c r="D8" s="10" t="n">
        <v>183919</v>
      </c>
      <c r="E8" s="11" t="n">
        <f aca="false">D8/B8*100</f>
        <v>97.3533630815323</v>
      </c>
      <c r="F8" s="10" t="n">
        <f aca="false">D8-C8</f>
        <v>9723</v>
      </c>
      <c r="G8" s="11" t="n">
        <f aca="false">F8/C8*100</f>
        <v>5.58164366575582</v>
      </c>
    </row>
    <row r="9" customFormat="false" ht="30" hidden="false" customHeight="true" outlineLevel="0" collapsed="false">
      <c r="A9" s="13" t="s">
        <v>39</v>
      </c>
      <c r="B9" s="10" t="n">
        <v>8127</v>
      </c>
      <c r="C9" s="10" t="n">
        <v>5394</v>
      </c>
      <c r="D9" s="10" t="n">
        <v>7627</v>
      </c>
      <c r="E9" s="11" t="n">
        <f aca="false">D9/B9*100</f>
        <v>93.8476682662729</v>
      </c>
      <c r="F9" s="10" t="n">
        <f aca="false">D9-C9</f>
        <v>2233</v>
      </c>
      <c r="G9" s="11" t="n">
        <f aca="false">F9/C9*100</f>
        <v>41.3978494623656</v>
      </c>
    </row>
    <row r="10" customFormat="false" ht="30" hidden="false" customHeight="true" outlineLevel="0" collapsed="false">
      <c r="A10" s="13" t="s">
        <v>40</v>
      </c>
      <c r="B10" s="10" t="n">
        <v>7684</v>
      </c>
      <c r="C10" s="10" t="n">
        <v>5016</v>
      </c>
      <c r="D10" s="10" t="n">
        <v>5684</v>
      </c>
      <c r="E10" s="11" t="n">
        <f aca="false">D10/B10*100</f>
        <v>73.9718896408121</v>
      </c>
      <c r="F10" s="10" t="n">
        <f aca="false">D10-C10</f>
        <v>668</v>
      </c>
      <c r="G10" s="11" t="n">
        <f aca="false">F10/C10*100</f>
        <v>13.317384370016</v>
      </c>
    </row>
    <row r="11" customFormat="false" ht="30" hidden="false" customHeight="true" outlineLevel="0" collapsed="false">
      <c r="A11" s="13" t="s">
        <v>41</v>
      </c>
      <c r="B11" s="10" t="n">
        <v>134896</v>
      </c>
      <c r="C11" s="10" t="n">
        <v>82759</v>
      </c>
      <c r="D11" s="10" t="n">
        <v>125896</v>
      </c>
      <c r="E11" s="11" t="n">
        <f aca="false">D11/B11*100</f>
        <v>93.3281935713439</v>
      </c>
      <c r="F11" s="10" t="n">
        <f aca="false">D11-C11</f>
        <v>43137</v>
      </c>
      <c r="G11" s="11" t="n">
        <f aca="false">F11/C11*100</f>
        <v>52.1236361000012</v>
      </c>
    </row>
    <row r="12" customFormat="false" ht="30" hidden="false" customHeight="true" outlineLevel="0" collapsed="false">
      <c r="A12" s="13" t="s">
        <v>42</v>
      </c>
      <c r="B12" s="10" t="n">
        <v>83647</v>
      </c>
      <c r="C12" s="10" t="n">
        <v>73238</v>
      </c>
      <c r="D12" s="10" t="n">
        <v>77647</v>
      </c>
      <c r="E12" s="11" t="n">
        <f aca="false">D12/B12*100</f>
        <v>92.8269991751049</v>
      </c>
      <c r="F12" s="10" t="n">
        <f aca="false">D12-C12</f>
        <v>4409</v>
      </c>
      <c r="G12" s="11" t="n">
        <f aca="false">F12/C12*100</f>
        <v>6.02009885578525</v>
      </c>
    </row>
    <row r="13" customFormat="false" ht="30" hidden="false" customHeight="true" outlineLevel="0" collapsed="false">
      <c r="A13" s="13" t="s">
        <v>43</v>
      </c>
      <c r="B13" s="10" t="n">
        <v>16388</v>
      </c>
      <c r="C13" s="10" t="n">
        <v>10421</v>
      </c>
      <c r="D13" s="10" t="n">
        <v>12388</v>
      </c>
      <c r="E13" s="11" t="n">
        <f aca="false">D13/B13*100</f>
        <v>75.5918965096412</v>
      </c>
      <c r="F13" s="10" t="n">
        <f aca="false">D13-C13</f>
        <v>1967</v>
      </c>
      <c r="G13" s="11" t="n">
        <f aca="false">F13/C13*100</f>
        <v>18.8753478552922</v>
      </c>
    </row>
    <row r="14" customFormat="false" ht="30" hidden="false" customHeight="true" outlineLevel="0" collapsed="false">
      <c r="A14" s="13" t="s">
        <v>44</v>
      </c>
      <c r="B14" s="10" t="n">
        <v>68259</v>
      </c>
      <c r="C14" s="10" t="n">
        <v>58276</v>
      </c>
      <c r="D14" s="10" t="n">
        <v>64759</v>
      </c>
      <c r="E14" s="11" t="n">
        <f aca="false">D14/B14*100</f>
        <v>94.8724710294613</v>
      </c>
      <c r="F14" s="10" t="n">
        <f aca="false">D14-C14</f>
        <v>6483</v>
      </c>
      <c r="G14" s="11" t="n">
        <f aca="false">F14/C14*100</f>
        <v>11.1246482256847</v>
      </c>
    </row>
    <row r="15" customFormat="false" ht="30" hidden="false" customHeight="true" outlineLevel="0" collapsed="false">
      <c r="A15" s="13" t="s">
        <v>45</v>
      </c>
      <c r="B15" s="10" t="n">
        <v>92296</v>
      </c>
      <c r="C15" s="10" t="n">
        <v>85661</v>
      </c>
      <c r="D15" s="10" t="n">
        <v>88296</v>
      </c>
      <c r="E15" s="11" t="n">
        <f aca="false">D15/B15*100</f>
        <v>95.6661177082431</v>
      </c>
      <c r="F15" s="10" t="n">
        <f aca="false">D15-C15</f>
        <v>2635</v>
      </c>
      <c r="G15" s="11" t="n">
        <f aca="false">F15/C15*100</f>
        <v>3.07607896242164</v>
      </c>
    </row>
    <row r="16" customFormat="false" ht="30" hidden="false" customHeight="true" outlineLevel="0" collapsed="false">
      <c r="A16" s="13" t="s">
        <v>46</v>
      </c>
      <c r="B16" s="10" t="n">
        <v>13882</v>
      </c>
      <c r="C16" s="10" t="n">
        <v>12080</v>
      </c>
      <c r="D16" s="10" t="n">
        <v>11882</v>
      </c>
      <c r="E16" s="11" t="n">
        <f aca="false">D16/B16*100</f>
        <v>85.5928540556116</v>
      </c>
      <c r="F16" s="10" t="n">
        <f aca="false">D16-C16</f>
        <v>-198</v>
      </c>
      <c r="G16" s="11" t="n">
        <f aca="false">F16/C16*100</f>
        <v>-1.63907284768212</v>
      </c>
    </row>
    <row r="17" customFormat="false" ht="30" hidden="false" customHeight="true" outlineLevel="0" collapsed="false">
      <c r="A17" s="13" t="s">
        <v>47</v>
      </c>
      <c r="B17" s="10" t="n">
        <v>4404</v>
      </c>
      <c r="C17" s="10" t="n">
        <v>4081</v>
      </c>
      <c r="D17" s="10" t="n">
        <v>4404</v>
      </c>
      <c r="E17" s="11" t="n">
        <f aca="false">D17/B17*100</f>
        <v>100</v>
      </c>
      <c r="F17" s="10" t="n">
        <f aca="false">D17-C17</f>
        <v>323</v>
      </c>
      <c r="G17" s="11" t="n">
        <f aca="false">F17/C17*100</f>
        <v>7.91472678265131</v>
      </c>
    </row>
    <row r="18" customFormat="false" ht="30" hidden="false" customHeight="true" outlineLevel="0" collapsed="false">
      <c r="A18" s="13" t="s">
        <v>48</v>
      </c>
      <c r="B18" s="10" t="n">
        <v>3641</v>
      </c>
      <c r="C18" s="10" t="n">
        <v>4246</v>
      </c>
      <c r="D18" s="10" t="n">
        <v>3641</v>
      </c>
      <c r="E18" s="11" t="n">
        <f aca="false">D18/B18*100</f>
        <v>100</v>
      </c>
      <c r="F18" s="10" t="n">
        <f aca="false">D18-C18</f>
        <v>-605</v>
      </c>
      <c r="G18" s="11" t="n">
        <f aca="false">F18/C18*100</f>
        <v>-14.2487046632124</v>
      </c>
    </row>
    <row r="19" customFormat="false" ht="30" hidden="false" customHeight="true" outlineLevel="0" collapsed="false">
      <c r="A19" s="13" t="s">
        <v>49</v>
      </c>
      <c r="B19" s="10" t="n">
        <v>130</v>
      </c>
      <c r="C19" s="10" t="n">
        <v>207</v>
      </c>
      <c r="D19" s="10" t="n">
        <v>130</v>
      </c>
      <c r="E19" s="11" t="n">
        <f aca="false">D19/B19*100</f>
        <v>100</v>
      </c>
      <c r="F19" s="10" t="n">
        <f aca="false">D19-C19</f>
        <v>-77</v>
      </c>
      <c r="G19" s="11" t="n">
        <f aca="false">F19/C19*100</f>
        <v>-37.1980676328502</v>
      </c>
    </row>
    <row r="20" customFormat="false" ht="30" hidden="false" customHeight="true" outlineLevel="0" collapsed="false">
      <c r="A20" s="13" t="s">
        <v>50</v>
      </c>
      <c r="B20" s="10" t="n">
        <v>20630</v>
      </c>
      <c r="C20" s="10" t="n">
        <v>7758</v>
      </c>
      <c r="D20" s="10" t="n">
        <v>7630</v>
      </c>
      <c r="E20" s="11" t="n">
        <f aca="false">D20/B20*100</f>
        <v>36.9849733397964</v>
      </c>
      <c r="F20" s="10" t="n">
        <f aca="false">D20-C20</f>
        <v>-128</v>
      </c>
      <c r="G20" s="11" t="n">
        <f aca="false">F20/C20*100</f>
        <v>-1.64990977055942</v>
      </c>
    </row>
    <row r="21" customFormat="false" ht="30" hidden="false" customHeight="true" outlineLevel="0" collapsed="false">
      <c r="A21" s="13" t="s">
        <v>51</v>
      </c>
      <c r="B21" s="10" t="n">
        <v>5186</v>
      </c>
      <c r="C21" s="10" t="n">
        <v>3982</v>
      </c>
      <c r="D21" s="10" t="n">
        <v>4186</v>
      </c>
      <c r="E21" s="11" t="n">
        <f aca="false">D21/B21*100</f>
        <v>80.7173158503664</v>
      </c>
      <c r="F21" s="10" t="n">
        <f aca="false">D21-C21</f>
        <v>204</v>
      </c>
      <c r="G21" s="11" t="n">
        <f aca="false">F21/C21*100</f>
        <v>5.12305374183827</v>
      </c>
    </row>
    <row r="22" customFormat="false" ht="30" hidden="false" customHeight="true" outlineLevel="0" collapsed="false">
      <c r="A22" s="13" t="s">
        <v>52</v>
      </c>
      <c r="B22" s="10" t="n">
        <v>722</v>
      </c>
      <c r="C22" s="10" t="n">
        <v>2287</v>
      </c>
      <c r="D22" s="10" t="n">
        <v>722</v>
      </c>
      <c r="E22" s="11" t="n">
        <f aca="false">D22/B22*100</f>
        <v>100</v>
      </c>
      <c r="F22" s="10" t="n">
        <f aca="false">D22-C22</f>
        <v>-1565</v>
      </c>
      <c r="G22" s="11" t="n">
        <f aca="false">F22/C22*100</f>
        <v>-68.4302579798863</v>
      </c>
    </row>
    <row r="23" customFormat="false" ht="30" hidden="false" customHeight="true" outlineLevel="0" collapsed="false">
      <c r="A23" s="13" t="s">
        <v>53</v>
      </c>
      <c r="B23" s="10" t="n">
        <v>20408</v>
      </c>
      <c r="C23" s="10" t="n">
        <v>14166</v>
      </c>
      <c r="D23" s="10" t="n">
        <v>20408</v>
      </c>
      <c r="E23" s="11" t="n">
        <f aca="false">D23/B23*100</f>
        <v>100</v>
      </c>
      <c r="F23" s="10" t="n">
        <f aca="false">D23-C23</f>
        <v>6242</v>
      </c>
      <c r="G23" s="11" t="n">
        <f aca="false">F23/C23*100</f>
        <v>44.0632500352958</v>
      </c>
    </row>
    <row r="24" customFormat="false" ht="30" hidden="false" customHeight="true" outlineLevel="0" collapsed="false">
      <c r="A24" s="13" t="s">
        <v>54</v>
      </c>
      <c r="B24" s="10" t="n">
        <v>857</v>
      </c>
      <c r="C24" s="10" t="n">
        <v>1255</v>
      </c>
      <c r="D24" s="10" t="n">
        <f aca="false">1757-900</f>
        <v>857</v>
      </c>
      <c r="E24" s="11" t="n">
        <f aca="false">D24/B24*100</f>
        <v>100</v>
      </c>
      <c r="F24" s="10" t="n">
        <f aca="false">D24-C24</f>
        <v>-398</v>
      </c>
      <c r="G24" s="11" t="n">
        <f aca="false">F24/C24*100</f>
        <v>-31.7131474103586</v>
      </c>
    </row>
  </sheetData>
  <mergeCells count="8">
    <mergeCell ref="A1:G1"/>
    <mergeCell ref="F2:G2"/>
    <mergeCell ref="A3:A4"/>
    <mergeCell ref="B3:B4"/>
    <mergeCell ref="C3:C4"/>
    <mergeCell ref="D3:D4"/>
    <mergeCell ref="E3:E4"/>
    <mergeCell ref="F3:G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37.5"/>
    <col collapsed="false" customWidth="true" hidden="false" outlineLevel="0" max="2" min="2" style="0" width="15.25"/>
    <col collapsed="false" customWidth="true" hidden="false" outlineLevel="0" max="3" min="3" style="0" width="15.37"/>
    <col collapsed="false" customWidth="true" hidden="false" outlineLevel="0" max="4" min="4" style="0" width="14.5"/>
    <col collapsed="false" customWidth="true" hidden="false" outlineLevel="0" max="5" min="5" style="0" width="12.63"/>
  </cols>
  <sheetData>
    <row r="1" customFormat="false" ht="45" hidden="false" customHeight="true" outlineLevel="0" collapsed="false">
      <c r="A1" s="1" t="s">
        <v>91</v>
      </c>
      <c r="B1" s="1"/>
      <c r="C1" s="1"/>
      <c r="D1" s="1"/>
      <c r="E1" s="1"/>
    </row>
    <row r="2" customFormat="false" ht="24.75" hidden="false" customHeight="true" outlineLevel="0" collapsed="false">
      <c r="A2" s="17" t="s">
        <v>92</v>
      </c>
      <c r="B2" s="17"/>
      <c r="C2" s="17"/>
      <c r="D2" s="18" t="s">
        <v>2</v>
      </c>
      <c r="E2" s="18"/>
    </row>
    <row r="3" customFormat="false" ht="30" hidden="false" customHeight="true" outlineLevel="0" collapsed="false">
      <c r="A3" s="9" t="s">
        <v>3</v>
      </c>
      <c r="B3" s="16" t="s">
        <v>93</v>
      </c>
      <c r="C3" s="16" t="s">
        <v>6</v>
      </c>
      <c r="D3" s="16" t="s">
        <v>94</v>
      </c>
      <c r="E3" s="16"/>
    </row>
    <row r="4" customFormat="false" ht="30" hidden="false" customHeight="true" outlineLevel="0" collapsed="false">
      <c r="A4" s="9"/>
      <c r="B4" s="9"/>
      <c r="C4" s="9"/>
      <c r="D4" s="9" t="s">
        <v>9</v>
      </c>
      <c r="E4" s="9" t="s">
        <v>10</v>
      </c>
    </row>
    <row r="5" customFormat="false" ht="34.5" hidden="false" customHeight="true" outlineLevel="0" collapsed="false">
      <c r="A5" s="22" t="s">
        <v>11</v>
      </c>
      <c r="B5" s="22" t="n">
        <f aca="false">B6+B20</f>
        <v>575000</v>
      </c>
      <c r="C5" s="22" t="n">
        <f aca="false">C6+C20</f>
        <v>555588</v>
      </c>
      <c r="D5" s="22" t="n">
        <f aca="false">B5-C5</f>
        <v>19412</v>
      </c>
      <c r="E5" s="11" t="n">
        <f aca="false">(B5/C5-1)*100</f>
        <v>3.49395595297235</v>
      </c>
    </row>
    <row r="6" customFormat="false" ht="34.5" hidden="false" customHeight="true" outlineLevel="0" collapsed="false">
      <c r="A6" s="12" t="s">
        <v>12</v>
      </c>
      <c r="B6" s="22" t="n">
        <f aca="false">B7+B9+B10+B12+B13+B14+B15+B16+B17+B18+B19</f>
        <v>475000</v>
      </c>
      <c r="C6" s="22" t="n">
        <f aca="false">C7+C9+C10+C12+C13+C14+C15+C16+C17+C18+C19</f>
        <v>458665</v>
      </c>
      <c r="D6" s="22" t="n">
        <f aca="false">B6-C6</f>
        <v>16335</v>
      </c>
      <c r="E6" s="11" t="n">
        <f aca="false">(B6/C6-1)*100</f>
        <v>3.56142282493759</v>
      </c>
    </row>
    <row r="7" customFormat="false" ht="34.5" hidden="false" customHeight="true" outlineLevel="0" collapsed="false">
      <c r="A7" s="13" t="s">
        <v>13</v>
      </c>
      <c r="B7" s="22" t="n">
        <v>177000</v>
      </c>
      <c r="C7" s="22" t="n">
        <v>157802</v>
      </c>
      <c r="D7" s="22" t="n">
        <f aca="false">B7-C7</f>
        <v>19198</v>
      </c>
      <c r="E7" s="11" t="n">
        <f aca="false">(B7/C7-1)*100</f>
        <v>12.1658787594581</v>
      </c>
    </row>
    <row r="8" customFormat="false" ht="34.5" hidden="false" customHeight="true" outlineLevel="0" collapsed="false">
      <c r="A8" s="13" t="s">
        <v>14</v>
      </c>
      <c r="B8" s="22" t="n">
        <v>44000</v>
      </c>
      <c r="C8" s="22" t="n">
        <v>36613</v>
      </c>
      <c r="D8" s="22" t="n">
        <f aca="false">B8-C8</f>
        <v>7387</v>
      </c>
      <c r="E8" s="11" t="n">
        <f aca="false">(B8/C8-1)*100</f>
        <v>20.1758938082102</v>
      </c>
    </row>
    <row r="9" customFormat="false" ht="34.5" hidden="false" customHeight="true" outlineLevel="0" collapsed="false">
      <c r="A9" s="13" t="s">
        <v>15</v>
      </c>
      <c r="B9" s="22"/>
      <c r="C9" s="22" t="n">
        <v>-9</v>
      </c>
      <c r="D9" s="22" t="n">
        <f aca="false">B9-C9</f>
        <v>9</v>
      </c>
      <c r="E9" s="11" t="n">
        <f aca="false">(B9/C9-1)*100</f>
        <v>-100</v>
      </c>
    </row>
    <row r="10" customFormat="false" ht="34.5" hidden="false" customHeight="true" outlineLevel="0" collapsed="false">
      <c r="A10" s="13" t="s">
        <v>16</v>
      </c>
      <c r="B10" s="22" t="n">
        <v>63000</v>
      </c>
      <c r="C10" s="22" t="n">
        <v>56529</v>
      </c>
      <c r="D10" s="22" t="n">
        <f aca="false">B10-C10</f>
        <v>6471</v>
      </c>
      <c r="E10" s="11" t="n">
        <f aca="false">(B10/C10-1)*100</f>
        <v>11.4472217799714</v>
      </c>
    </row>
    <row r="11" customFormat="false" ht="34.5" hidden="false" customHeight="true" outlineLevel="0" collapsed="false">
      <c r="A11" s="13" t="s">
        <v>17</v>
      </c>
      <c r="B11" s="22" t="n">
        <v>48000</v>
      </c>
      <c r="C11" s="22" t="n">
        <v>42104</v>
      </c>
      <c r="D11" s="22" t="n">
        <f aca="false">B11-C11</f>
        <v>5896</v>
      </c>
      <c r="E11" s="11" t="n">
        <f aca="false">(B11/C11-1)*100</f>
        <v>14.0034201026031</v>
      </c>
    </row>
    <row r="12" customFormat="false" ht="34.5" hidden="false" customHeight="true" outlineLevel="0" collapsed="false">
      <c r="A12" s="13" t="s">
        <v>18</v>
      </c>
      <c r="B12" s="22" t="n">
        <v>20000</v>
      </c>
      <c r="C12" s="22" t="n">
        <v>18334</v>
      </c>
      <c r="D12" s="22" t="n">
        <f aca="false">B12-C12</f>
        <v>1666</v>
      </c>
      <c r="E12" s="11" t="n">
        <f aca="false">(B12/C12-1)*100</f>
        <v>9.08694229300753</v>
      </c>
    </row>
    <row r="13" customFormat="false" ht="34.5" hidden="false" customHeight="true" outlineLevel="0" collapsed="false">
      <c r="A13" s="13" t="s">
        <v>19</v>
      </c>
      <c r="B13" s="22" t="n">
        <v>20000</v>
      </c>
      <c r="C13" s="22" t="n">
        <v>17887</v>
      </c>
      <c r="D13" s="22" t="n">
        <f aca="false">B13-C13</f>
        <v>2113</v>
      </c>
      <c r="E13" s="11" t="n">
        <f aca="false">(B13/C13-1)*100</f>
        <v>11.8130485827696</v>
      </c>
    </row>
    <row r="14" customFormat="false" ht="34.5" hidden="false" customHeight="true" outlineLevel="0" collapsed="false">
      <c r="A14" s="13" t="s">
        <v>20</v>
      </c>
      <c r="B14" s="22" t="n">
        <v>11000</v>
      </c>
      <c r="C14" s="22" t="n">
        <v>10336</v>
      </c>
      <c r="D14" s="22" t="n">
        <f aca="false">B14-C14</f>
        <v>664</v>
      </c>
      <c r="E14" s="11" t="n">
        <f aca="false">(B14/C14-1)*100</f>
        <v>6.42414860681115</v>
      </c>
    </row>
    <row r="15" customFormat="false" ht="34.5" hidden="false" customHeight="true" outlineLevel="0" collapsed="false">
      <c r="A15" s="13" t="s">
        <v>21</v>
      </c>
      <c r="B15" s="22" t="n">
        <v>52000</v>
      </c>
      <c r="C15" s="22" t="n">
        <v>54713</v>
      </c>
      <c r="D15" s="22" t="n">
        <f aca="false">B15-C15</f>
        <v>-2713</v>
      </c>
      <c r="E15" s="11" t="n">
        <f aca="false">(B15/C15-1)*100</f>
        <v>-4.95860216036408</v>
      </c>
    </row>
    <row r="16" customFormat="false" ht="34.5" hidden="false" customHeight="true" outlineLevel="0" collapsed="false">
      <c r="A16" s="13" t="s">
        <v>22</v>
      </c>
      <c r="B16" s="22" t="n">
        <v>68000</v>
      </c>
      <c r="C16" s="22" t="n">
        <v>82358</v>
      </c>
      <c r="D16" s="22" t="n">
        <f aca="false">B16-C16</f>
        <v>-14358</v>
      </c>
      <c r="E16" s="11" t="n">
        <f aca="false">(B16/C16-1)*100</f>
        <v>-17.4336433619078</v>
      </c>
    </row>
    <row r="17" customFormat="false" ht="34.5" hidden="false" customHeight="true" outlineLevel="0" collapsed="false">
      <c r="A17" s="13" t="s">
        <v>23</v>
      </c>
      <c r="B17" s="22" t="n">
        <v>4000</v>
      </c>
      <c r="C17" s="22" t="n">
        <v>3692</v>
      </c>
      <c r="D17" s="22" t="n">
        <f aca="false">B17-C17</f>
        <v>308</v>
      </c>
      <c r="E17" s="11" t="n">
        <f aca="false">(B17/C17-1)*100</f>
        <v>8.34236186348862</v>
      </c>
    </row>
    <row r="18" customFormat="false" ht="34.5" hidden="false" customHeight="true" outlineLevel="0" collapsed="false">
      <c r="A18" s="13" t="s">
        <v>24</v>
      </c>
      <c r="B18" s="22" t="n">
        <v>46500</v>
      </c>
      <c r="C18" s="22" t="n">
        <v>46467</v>
      </c>
      <c r="D18" s="22" t="n">
        <f aca="false">B18-C18</f>
        <v>33</v>
      </c>
      <c r="E18" s="11" t="n">
        <f aca="false">(B18/C18-1)*100</f>
        <v>0.0710181419071532</v>
      </c>
    </row>
    <row r="19" customFormat="false" ht="34.5" hidden="false" customHeight="true" outlineLevel="0" collapsed="false">
      <c r="A19" s="13" t="s">
        <v>25</v>
      </c>
      <c r="B19" s="22" t="n">
        <v>13500</v>
      </c>
      <c r="C19" s="22" t="n">
        <v>10556</v>
      </c>
      <c r="D19" s="22" t="n">
        <f aca="false">B19-C19</f>
        <v>2944</v>
      </c>
      <c r="E19" s="11" t="n">
        <f aca="false">(B19/C19-1)*100</f>
        <v>27.8893520272831</v>
      </c>
    </row>
    <row r="20" customFormat="false" ht="34.5" hidden="false" customHeight="true" outlineLevel="0" collapsed="false">
      <c r="A20" s="12" t="s">
        <v>26</v>
      </c>
      <c r="B20" s="22" t="n">
        <f aca="false">SUM(B21:B22)+B23</f>
        <v>100000</v>
      </c>
      <c r="C20" s="22" t="n">
        <f aca="false">SUM(C21:C22)+C23</f>
        <v>96923</v>
      </c>
      <c r="D20" s="22" t="n">
        <f aca="false">B20-C20</f>
        <v>3077</v>
      </c>
      <c r="E20" s="11" t="n">
        <f aca="false">(B20/C20-1)*100</f>
        <v>3.17468505927385</v>
      </c>
    </row>
    <row r="21" customFormat="false" ht="34.5" hidden="false" customHeight="true" outlineLevel="0" collapsed="false">
      <c r="A21" s="13" t="s">
        <v>27</v>
      </c>
      <c r="B21" s="22" t="n">
        <v>30000</v>
      </c>
      <c r="C21" s="22" t="n">
        <v>28513</v>
      </c>
      <c r="D21" s="22" t="n">
        <f aca="false">B21-C21</f>
        <v>1487</v>
      </c>
      <c r="E21" s="11" t="n">
        <f aca="false">(B21/C21-1)*100</f>
        <v>5.21516501245045</v>
      </c>
    </row>
    <row r="22" customFormat="false" ht="34.5" hidden="false" customHeight="true" outlineLevel="0" collapsed="false">
      <c r="A22" s="13" t="s">
        <v>28</v>
      </c>
      <c r="B22" s="22" t="n">
        <v>10000</v>
      </c>
      <c r="C22" s="22" t="n">
        <v>5883</v>
      </c>
      <c r="D22" s="22" t="n">
        <f aca="false">B22-C22</f>
        <v>4117</v>
      </c>
      <c r="E22" s="11" t="n">
        <f aca="false">(B22/C22-1)*100</f>
        <v>69.9813020567738</v>
      </c>
    </row>
    <row r="23" customFormat="false" ht="34.5" hidden="false" customHeight="true" outlineLevel="0" collapsed="false">
      <c r="A23" s="13" t="s">
        <v>29</v>
      </c>
      <c r="B23" s="22" t="n">
        <v>60000</v>
      </c>
      <c r="C23" s="22" t="n">
        <v>62527</v>
      </c>
      <c r="D23" s="22" t="n">
        <f aca="false">B23-C23</f>
        <v>-2527</v>
      </c>
      <c r="E23" s="11" t="n">
        <f aca="false">(B23/C23-1)*100</f>
        <v>-4.04145409183233</v>
      </c>
    </row>
  </sheetData>
  <mergeCells count="6">
    <mergeCell ref="A1:E1"/>
    <mergeCell ref="D2:E2"/>
    <mergeCell ref="A3:A4"/>
    <mergeCell ref="B3:B4"/>
    <mergeCell ref="C3:C4"/>
    <mergeCell ref="D3:E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1" min="1" style="0" width="36.63"/>
    <col collapsed="false" customWidth="true" hidden="false" outlineLevel="0" max="2" min="2" style="0" width="14.88"/>
    <col collapsed="false" customWidth="true" hidden="false" outlineLevel="0" max="3" min="3" style="0" width="14.5"/>
    <col collapsed="false" customWidth="true" hidden="false" outlineLevel="0" max="4" min="4" style="0" width="15.87"/>
    <col collapsed="false" customWidth="true" hidden="false" outlineLevel="0" max="5" min="5" style="0" width="12.63"/>
  </cols>
  <sheetData>
    <row r="1" customFormat="false" ht="41.25" hidden="false" customHeight="true" outlineLevel="0" collapsed="false">
      <c r="A1" s="1" t="s">
        <v>95</v>
      </c>
      <c r="B1" s="1"/>
      <c r="C1" s="1"/>
      <c r="D1" s="1"/>
      <c r="E1" s="1"/>
    </row>
    <row r="2" customFormat="false" ht="25.5" hidden="false" customHeight="true" outlineLevel="0" collapsed="false">
      <c r="A2" s="17" t="s">
        <v>96</v>
      </c>
      <c r="B2" s="17"/>
      <c r="C2" s="17"/>
      <c r="D2" s="15" t="s">
        <v>2</v>
      </c>
      <c r="E2" s="15"/>
    </row>
    <row r="3" customFormat="false" ht="14.25" hidden="false" customHeight="false" outlineLevel="0" collapsed="false">
      <c r="A3" s="9" t="s">
        <v>32</v>
      </c>
      <c r="B3" s="16" t="s">
        <v>93</v>
      </c>
      <c r="C3" s="16" t="s">
        <v>6</v>
      </c>
      <c r="D3" s="16" t="s">
        <v>94</v>
      </c>
      <c r="E3" s="16"/>
    </row>
    <row r="4" customFormat="false" ht="48" hidden="false" customHeight="true" outlineLevel="0" collapsed="false">
      <c r="A4" s="9"/>
      <c r="B4" s="9"/>
      <c r="C4" s="9"/>
      <c r="D4" s="9" t="s">
        <v>9</v>
      </c>
      <c r="E4" s="9" t="s">
        <v>10</v>
      </c>
    </row>
    <row r="5" customFormat="false" ht="30" hidden="false" customHeight="true" outlineLevel="0" collapsed="false">
      <c r="A5" s="9" t="s">
        <v>35</v>
      </c>
      <c r="B5" s="23" t="n">
        <f aca="false">SUM(B6:B25)</f>
        <v>1132897.76</v>
      </c>
      <c r="C5" s="23" t="n">
        <f aca="false">SUM(C6:C25)</f>
        <v>1080194</v>
      </c>
      <c r="D5" s="23" t="n">
        <f aca="false">B5-C5</f>
        <v>52703.7599999998</v>
      </c>
      <c r="E5" s="11" t="n">
        <f aca="false">(B5/C5-1)*100</f>
        <v>4.87910134660994</v>
      </c>
    </row>
    <row r="6" customFormat="false" ht="30" hidden="false" customHeight="true" outlineLevel="0" collapsed="false">
      <c r="A6" s="13" t="s">
        <v>36</v>
      </c>
      <c r="B6" s="23" t="n">
        <v>153298.02</v>
      </c>
      <c r="C6" s="23" t="n">
        <f aca="false">146228+900</f>
        <v>147128</v>
      </c>
      <c r="D6" s="23" t="n">
        <f aca="false">B6-C6</f>
        <v>6170.01999999999</v>
      </c>
      <c r="E6" s="11" t="n">
        <f aca="false">(B6/C6-1)*100</f>
        <v>4.19364091131531</v>
      </c>
    </row>
    <row r="7" customFormat="false" ht="30" hidden="false" customHeight="true" outlineLevel="0" collapsed="false">
      <c r="A7" s="13" t="s">
        <v>37</v>
      </c>
      <c r="B7" s="23" t="n">
        <v>54954.93</v>
      </c>
      <c r="C7" s="23" t="n">
        <v>51957</v>
      </c>
      <c r="D7" s="23" t="n">
        <f aca="false">B7-C7</f>
        <v>2997.93</v>
      </c>
      <c r="E7" s="11" t="n">
        <f aca="false">(B7/C7-1)*100</f>
        <v>5.77002136382008</v>
      </c>
    </row>
    <row r="8" customFormat="false" ht="30" hidden="false" customHeight="true" outlineLevel="0" collapsed="false">
      <c r="A8" s="13" t="s">
        <v>38</v>
      </c>
      <c r="B8" s="23" t="n">
        <v>210787.09</v>
      </c>
      <c r="C8" s="23" t="n">
        <v>200282</v>
      </c>
      <c r="D8" s="23" t="n">
        <f aca="false">B8-C8</f>
        <v>10505.09</v>
      </c>
      <c r="E8" s="11" t="n">
        <f aca="false">(B8/C8-1)*100</f>
        <v>5.24514933943141</v>
      </c>
    </row>
    <row r="9" customFormat="false" ht="30" hidden="false" customHeight="true" outlineLevel="0" collapsed="false">
      <c r="A9" s="13" t="s">
        <v>39</v>
      </c>
      <c r="B9" s="23" t="n">
        <v>17094.53</v>
      </c>
      <c r="C9" s="23" t="n">
        <v>16057</v>
      </c>
      <c r="D9" s="23" t="n">
        <f aca="false">B9-C9</f>
        <v>1037.53</v>
      </c>
      <c r="E9" s="11" t="n">
        <f aca="false">(B9/C9-1)*100</f>
        <v>6.46154325216415</v>
      </c>
    </row>
    <row r="10" customFormat="false" ht="30" hidden="false" customHeight="true" outlineLevel="0" collapsed="false">
      <c r="A10" s="13" t="s">
        <v>40</v>
      </c>
      <c r="B10" s="23" t="n">
        <v>7531.3</v>
      </c>
      <c r="C10" s="23" t="n">
        <v>7054</v>
      </c>
      <c r="D10" s="23" t="n">
        <f aca="false">B10-C10</f>
        <v>477.3</v>
      </c>
      <c r="E10" s="11" t="n">
        <f aca="false">(B10/C10-1)*100</f>
        <v>6.76637368868727</v>
      </c>
    </row>
    <row r="11" customFormat="false" ht="30" hidden="false" customHeight="true" outlineLevel="0" collapsed="false">
      <c r="A11" s="13" t="s">
        <v>41</v>
      </c>
      <c r="B11" s="23" t="n">
        <v>203296.74</v>
      </c>
      <c r="C11" s="23" t="n">
        <v>167454</v>
      </c>
      <c r="D11" s="23" t="n">
        <f aca="false">B11-C11</f>
        <v>35842.74</v>
      </c>
      <c r="E11" s="11" t="n">
        <f aca="false">(B11/C11-1)*100</f>
        <v>21.4045290049805</v>
      </c>
    </row>
    <row r="12" customFormat="false" ht="30" hidden="false" customHeight="true" outlineLevel="0" collapsed="false">
      <c r="A12" s="13" t="s">
        <v>42</v>
      </c>
      <c r="B12" s="23" t="n">
        <v>99587.73</v>
      </c>
      <c r="C12" s="23" t="n">
        <v>90235</v>
      </c>
      <c r="D12" s="23" t="n">
        <f aca="false">B12-C12</f>
        <v>9352.73</v>
      </c>
      <c r="E12" s="11" t="n">
        <f aca="false">(B12/C12-1)*100</f>
        <v>10.364858425223</v>
      </c>
    </row>
    <row r="13" customFormat="false" ht="30" hidden="false" customHeight="true" outlineLevel="0" collapsed="false">
      <c r="A13" s="13" t="s">
        <v>43</v>
      </c>
      <c r="B13" s="23" t="n">
        <v>20317.27</v>
      </c>
      <c r="C13" s="23" t="n">
        <v>18094</v>
      </c>
      <c r="D13" s="23" t="n">
        <f aca="false">B13-C13</f>
        <v>2223.27</v>
      </c>
      <c r="E13" s="11" t="n">
        <f aca="false">(B13/C13-1)*100</f>
        <v>12.2873328175086</v>
      </c>
    </row>
    <row r="14" customFormat="false" ht="30" hidden="false" customHeight="true" outlineLevel="0" collapsed="false">
      <c r="A14" s="13" t="s">
        <v>44</v>
      </c>
      <c r="B14" s="23" t="n">
        <v>149587.27</v>
      </c>
      <c r="C14" s="23" t="n">
        <v>191066</v>
      </c>
      <c r="D14" s="23" t="n">
        <f aca="false">B14-C14</f>
        <v>-41478.73</v>
      </c>
      <c r="E14" s="11" t="n">
        <f aca="false">(B14/C14-1)*100</f>
        <v>-21.7091109878262</v>
      </c>
    </row>
    <row r="15" customFormat="false" ht="30" hidden="false" customHeight="true" outlineLevel="0" collapsed="false">
      <c r="A15" s="13" t="s">
        <v>45</v>
      </c>
      <c r="B15" s="23" t="n">
        <v>140365.41</v>
      </c>
      <c r="C15" s="23" t="n">
        <v>132858</v>
      </c>
      <c r="D15" s="23" t="n">
        <f aca="false">B15-C15</f>
        <v>7507.41</v>
      </c>
      <c r="E15" s="11" t="n">
        <f aca="false">(B15/C15-1)*100</f>
        <v>5.65070225353386</v>
      </c>
    </row>
    <row r="16" customFormat="false" ht="30" hidden="false" customHeight="true" outlineLevel="0" collapsed="false">
      <c r="A16" s="13" t="s">
        <v>46</v>
      </c>
      <c r="B16" s="23" t="n">
        <v>13424.39</v>
      </c>
      <c r="C16" s="23" t="n">
        <v>11887</v>
      </c>
      <c r="D16" s="23" t="n">
        <f aca="false">B16-C16</f>
        <v>1537.39</v>
      </c>
      <c r="E16" s="11" t="n">
        <f aca="false">(B16/C16-1)*100</f>
        <v>12.9333725919071</v>
      </c>
    </row>
    <row r="17" customFormat="false" ht="30" hidden="false" customHeight="true" outlineLevel="0" collapsed="false">
      <c r="A17" s="13" t="s">
        <v>47</v>
      </c>
      <c r="B17" s="23" t="n">
        <v>7080.8</v>
      </c>
      <c r="C17" s="23" t="n">
        <v>6959</v>
      </c>
      <c r="D17" s="23" t="n">
        <f aca="false">B17-C17</f>
        <v>121.799999999999</v>
      </c>
      <c r="E17" s="11" t="n">
        <f aca="false">(B17/C17-1)*100</f>
        <v>1.75025147291277</v>
      </c>
    </row>
    <row r="18" customFormat="false" ht="30" hidden="false" customHeight="true" outlineLevel="0" collapsed="false">
      <c r="A18" s="13" t="s">
        <v>48</v>
      </c>
      <c r="B18" s="23" t="n">
        <v>4085.77</v>
      </c>
      <c r="C18" s="23" t="n">
        <v>3641</v>
      </c>
      <c r="D18" s="23" t="n">
        <f aca="false">B18-C18</f>
        <v>444.77</v>
      </c>
      <c r="E18" s="11" t="n">
        <f aca="false">(B18/C18-1)*100</f>
        <v>12.2156001098599</v>
      </c>
    </row>
    <row r="19" customFormat="false" ht="30" hidden="false" customHeight="true" outlineLevel="0" collapsed="false">
      <c r="A19" s="13" t="s">
        <v>49</v>
      </c>
      <c r="B19" s="23" t="n">
        <v>140</v>
      </c>
      <c r="C19" s="23" t="n">
        <v>130</v>
      </c>
      <c r="D19" s="23" t="n">
        <f aca="false">B19-C19</f>
        <v>10</v>
      </c>
      <c r="E19" s="11" t="n">
        <f aca="false">(B19/C19-1)*100</f>
        <v>7.69230769230769</v>
      </c>
    </row>
    <row r="20" customFormat="false" ht="30" hidden="false" customHeight="true" outlineLevel="0" collapsed="false">
      <c r="A20" s="13" t="s">
        <v>50</v>
      </c>
      <c r="B20" s="23" t="n">
        <v>8082.67</v>
      </c>
      <c r="C20" s="23" t="n">
        <v>7701</v>
      </c>
      <c r="D20" s="23" t="n">
        <f aca="false">B20-C20</f>
        <v>381.67</v>
      </c>
      <c r="E20" s="11" t="n">
        <f aca="false">(B20/C20-1)*100</f>
        <v>4.95610959615636</v>
      </c>
    </row>
    <row r="21" customFormat="false" ht="30" hidden="false" customHeight="true" outlineLevel="0" collapsed="false">
      <c r="A21" s="13" t="s">
        <v>51</v>
      </c>
      <c r="B21" s="23" t="n">
        <v>4875.68</v>
      </c>
      <c r="C21" s="23" t="n">
        <v>4636</v>
      </c>
      <c r="D21" s="23" t="n">
        <f aca="false">B21-C21</f>
        <v>239.68</v>
      </c>
      <c r="E21" s="11" t="n">
        <f aca="false">(B21/C21-1)*100</f>
        <v>5.16997411561693</v>
      </c>
    </row>
    <row r="22" customFormat="false" ht="30" hidden="false" customHeight="true" outlineLevel="0" collapsed="false">
      <c r="A22" s="13" t="s">
        <v>52</v>
      </c>
      <c r="B22" s="23" t="n">
        <v>743.3</v>
      </c>
      <c r="C22" s="23" t="n">
        <v>722</v>
      </c>
      <c r="D22" s="23" t="n">
        <f aca="false">B22-C22</f>
        <v>21.3000000000002</v>
      </c>
      <c r="E22" s="11" t="n">
        <f aca="false">(B22/C22-1)*100</f>
        <v>2.95013850415515</v>
      </c>
    </row>
    <row r="23" customFormat="false" ht="30" hidden="false" customHeight="true" outlineLevel="0" collapsed="false">
      <c r="A23" s="13" t="s">
        <v>53</v>
      </c>
      <c r="B23" s="23" t="n">
        <v>34753</v>
      </c>
      <c r="C23" s="23" t="n">
        <v>21268</v>
      </c>
      <c r="D23" s="23" t="n">
        <f aca="false">B23-C23</f>
        <v>13485</v>
      </c>
      <c r="E23" s="11" t="n">
        <f aca="false">(B23/C23-1)*100</f>
        <v>63.4051156667294</v>
      </c>
    </row>
    <row r="24" customFormat="false" ht="30" hidden="false" customHeight="true" outlineLevel="0" collapsed="false">
      <c r="A24" s="13" t="s">
        <v>54</v>
      </c>
      <c r="B24" s="23" t="n">
        <v>891.86</v>
      </c>
      <c r="C24" s="23" t="n">
        <f aca="false">1965-900</f>
        <v>1065</v>
      </c>
      <c r="D24" s="23" t="n">
        <f aca="false">B24-C24</f>
        <v>-173.14</v>
      </c>
      <c r="E24" s="11" t="n">
        <f aca="false">(B24/C24-1)*100</f>
        <v>-16.2572769953051</v>
      </c>
    </row>
    <row r="25" customFormat="false" ht="30" hidden="false" customHeight="true" outlineLevel="0" collapsed="false">
      <c r="A25" s="13" t="s">
        <v>97</v>
      </c>
      <c r="B25" s="23" t="n">
        <v>2000</v>
      </c>
      <c r="C25" s="23"/>
      <c r="D25" s="23" t="n">
        <f aca="false">B25-C25</f>
        <v>2000</v>
      </c>
      <c r="E25" s="11"/>
    </row>
  </sheetData>
  <mergeCells count="6">
    <mergeCell ref="A1:E1"/>
    <mergeCell ref="D2:E2"/>
    <mergeCell ref="A3:A4"/>
    <mergeCell ref="B3:B4"/>
    <mergeCell ref="C3:C4"/>
    <mergeCell ref="D3:E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2-04T07:05:33Z</cp:lastPrinted>
  <dcterms:modified xsi:type="dcterms:W3CDTF">2018-01-12T01: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