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年全县收入" sheetId="1" state="visible" r:id="rId2"/>
    <sheet name="10年全县支出" sheetId="2" state="visible" r:id="rId3"/>
    <sheet name="10年本级收入" sheetId="3" state="visible" r:id="rId4"/>
    <sheet name="10年本级支出" sheetId="4" state="visible" r:id="rId5"/>
    <sheet name="11年全县收入" sheetId="5" state="visible" r:id="rId6"/>
    <sheet name="11年全县支出" sheetId="6" state="visible" r:id="rId7"/>
    <sheet name="11年本级收入" sheetId="7" state="visible" r:id="rId8"/>
    <sheet name="11年本级支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2">
  <si>
    <r>
      <rPr>
        <b val="true"/>
        <sz val="18"/>
        <rFont val="Noto Sans"/>
        <family val="2"/>
      </rPr>
      <t xml:space="preserve">如东县</t>
    </r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财政收入完成情况表</t>
    </r>
  </si>
  <si>
    <t xml:space="preserve">附表一</t>
  </si>
  <si>
    <t xml:space="preserve">单位：万元</t>
  </si>
  <si>
    <t xml:space="preserve">      项        目</t>
  </si>
  <si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Noto Sans"/>
        <family val="2"/>
      </rPr>
      <t xml:space="preserve">占预算数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比</t>
    </r>
    <r>
      <rPr>
        <b val="true"/>
        <sz val="11"/>
        <rFont val="宋体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年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、一般预算收入合计</t>
  </si>
  <si>
    <r>
      <rPr>
        <b val="true"/>
        <sz val="11"/>
        <rFont val="宋体"/>
        <family val="0"/>
        <charset val="134"/>
      </rPr>
      <t xml:space="preserve"> 1</t>
    </r>
    <r>
      <rPr>
        <b val="true"/>
        <sz val="11"/>
        <rFont val="Noto Sans"/>
        <family val="2"/>
      </rPr>
      <t xml:space="preserve">、税收收入</t>
    </r>
  </si>
  <si>
    <r>
      <rPr>
        <sz val="11"/>
        <rFont val="Noto Sans"/>
        <family val="2"/>
      </rPr>
      <t xml:space="preserve">     增值税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企业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）</t>
    </r>
  </si>
  <si>
    <t xml:space="preserve">       其中：新办及三资企业所得税</t>
  </si>
  <si>
    <r>
      <rPr>
        <sz val="11"/>
        <rFont val="Noto Sans"/>
        <family val="2"/>
      </rPr>
      <t xml:space="preserve">     个人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）</t>
    </r>
  </si>
  <si>
    <t xml:space="preserve">     契税</t>
  </si>
  <si>
    <t xml:space="preserve">     耕地占用税</t>
  </si>
  <si>
    <t xml:space="preserve">     其他地方各项税收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非税收入</t>
    </r>
  </si>
  <si>
    <t xml:space="preserve">     行政性收费收入</t>
  </si>
  <si>
    <t xml:space="preserve">     专项收入</t>
  </si>
  <si>
    <t xml:space="preserve">     其中：排污费</t>
  </si>
  <si>
    <t xml:space="preserve">　        水资源费</t>
  </si>
  <si>
    <t xml:space="preserve">         教育费附加收入</t>
  </si>
  <si>
    <t xml:space="preserve">     罚没收入及其他收入</t>
  </si>
  <si>
    <t xml:space="preserve">二、基金预算收入合计</t>
  </si>
  <si>
    <r>
      <rPr>
        <b val="true"/>
        <sz val="18"/>
        <color rgb="FF000000"/>
        <rFont val="Noto Sans"/>
        <family val="2"/>
      </rPr>
      <t xml:space="preserve">如东县</t>
    </r>
    <r>
      <rPr>
        <b val="true"/>
        <sz val="18"/>
        <color rgb="FF000000"/>
        <rFont val="黑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财政支出执行情况表</t>
    </r>
  </si>
  <si>
    <t xml:space="preserve">附表二</t>
  </si>
  <si>
    <t xml:space="preserve">项       目</t>
  </si>
  <si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Noto Sans"/>
        <family val="2"/>
      </rPr>
      <t xml:space="preserve">占调整预算</t>
    </r>
    <r>
      <rPr>
        <b val="true"/>
        <sz val="11"/>
        <rFont val="宋体"/>
        <family val="0"/>
        <charset val="134"/>
      </rPr>
      <t xml:space="preserve">%</t>
    </r>
  </si>
  <si>
    <t xml:space="preserve">支出总合计</t>
  </si>
  <si>
    <t xml:space="preserve">一、一般预算支出合计</t>
  </si>
  <si>
    <t xml:space="preserve">   一般公共服务</t>
  </si>
  <si>
    <t xml:space="preserve">   公共安全</t>
  </si>
  <si>
    <t xml:space="preserve">   教育</t>
  </si>
  <si>
    <t xml:space="preserve">   科学技术</t>
  </si>
  <si>
    <t xml:space="preserve">   文化体育与传媒</t>
  </si>
  <si>
    <t xml:space="preserve">   社会保障与就业</t>
  </si>
  <si>
    <t xml:space="preserve">   医疗卫生</t>
  </si>
  <si>
    <t xml:space="preserve">   环境保护</t>
  </si>
  <si>
    <t xml:space="preserve">   城乡社区事务</t>
  </si>
  <si>
    <t xml:space="preserve">   农林水事务</t>
  </si>
  <si>
    <t xml:space="preserve">   交通运输</t>
  </si>
  <si>
    <t xml:space="preserve">   采掘电力信息等事务</t>
  </si>
  <si>
    <t xml:space="preserve">   粮油物资储备管理等事务</t>
  </si>
  <si>
    <t xml:space="preserve">   其他支出</t>
  </si>
  <si>
    <t xml:space="preserve">二、基金预算支出合计</t>
  </si>
  <si>
    <r>
      <rPr>
        <b val="true"/>
        <sz val="18"/>
        <rFont val="Noto Sans"/>
        <family val="2"/>
      </rPr>
      <t xml:space="preserve">如东县本级（不含区）</t>
    </r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财政收入完成情况表</t>
    </r>
  </si>
  <si>
    <t xml:space="preserve">附表三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　        教育费附加收入</t>
  </si>
  <si>
    <r>
      <rPr>
        <b val="true"/>
        <sz val="18"/>
        <color rgb="FF000000"/>
        <rFont val="Noto Sans"/>
        <family val="2"/>
      </rPr>
      <t xml:space="preserve">如东县本级（不含区）</t>
    </r>
    <r>
      <rPr>
        <b val="true"/>
        <sz val="18"/>
        <color rgb="FF000000"/>
        <rFont val="黑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财政支出执行情况表</t>
    </r>
  </si>
  <si>
    <t xml:space="preserve">附表四</t>
  </si>
  <si>
    <t xml:space="preserve">    粮油物资储备管理等事务</t>
  </si>
  <si>
    <r>
      <rPr>
        <b val="true"/>
        <sz val="18"/>
        <rFont val="Noto Sans"/>
        <family val="2"/>
      </rPr>
      <t xml:space="preserve">如东县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财政收入预算表</t>
    </r>
  </si>
  <si>
    <t xml:space="preserve">附表五</t>
  </si>
  <si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比</t>
    </r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</t>
    </r>
  </si>
  <si>
    <r>
      <rPr>
        <b val="true"/>
        <sz val="18"/>
        <color rgb="FF000000"/>
        <rFont val="Noto Sans"/>
        <family val="2"/>
      </rPr>
      <t xml:space="preserve">如东县</t>
    </r>
    <r>
      <rPr>
        <b val="true"/>
        <sz val="18"/>
        <color rgb="FF000000"/>
        <rFont val="黑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财政支出预算表</t>
    </r>
  </si>
  <si>
    <t xml:space="preserve">附表六</t>
  </si>
  <si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同口径预算数</t>
    </r>
  </si>
  <si>
    <t xml:space="preserve">     一般公共服务</t>
  </si>
  <si>
    <t xml:space="preserve">     公共安全</t>
  </si>
  <si>
    <t xml:space="preserve">     教育</t>
  </si>
  <si>
    <t xml:space="preserve">     科学技术</t>
  </si>
  <si>
    <t xml:space="preserve">     文化体育与传媒</t>
  </si>
  <si>
    <t xml:space="preserve">     社会保障和就业</t>
  </si>
  <si>
    <t xml:space="preserve">     医疗卫生</t>
  </si>
  <si>
    <t xml:space="preserve">     环境保护</t>
  </si>
  <si>
    <t xml:space="preserve">     城乡社区事务</t>
  </si>
  <si>
    <t xml:space="preserve">     农林水事务</t>
  </si>
  <si>
    <t xml:space="preserve">     交通运输</t>
  </si>
  <si>
    <t xml:space="preserve">     采掘电力信息等事务</t>
  </si>
  <si>
    <t xml:space="preserve">     粮油物资储备管理等事务</t>
  </si>
  <si>
    <t xml:space="preserve">     其他支出</t>
  </si>
  <si>
    <r>
      <rPr>
        <b val="true"/>
        <sz val="18"/>
        <rFont val="Noto Sans"/>
        <family val="2"/>
      </rPr>
      <t xml:space="preserve">如东县本级（不含区）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财政收入预算表</t>
    </r>
  </si>
  <si>
    <t xml:space="preserve">附表七</t>
  </si>
  <si>
    <r>
      <rPr>
        <b val="true"/>
        <sz val="18"/>
        <color rgb="FF000000"/>
        <rFont val="Noto Sans"/>
        <family val="2"/>
      </rPr>
      <t xml:space="preserve">如东县本级（不含区）</t>
    </r>
    <r>
      <rPr>
        <b val="true"/>
        <sz val="18"/>
        <color rgb="FF000000"/>
        <rFont val="黑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财政支出预算表</t>
    </r>
  </si>
  <si>
    <t xml:space="preserve">附表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FF0000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7" min="2" style="0" width="9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/>
      <c r="C2" s="3"/>
      <c r="D2" s="4"/>
      <c r="E2" s="4"/>
      <c r="F2" s="5" t="s">
        <v>2</v>
      </c>
      <c r="G2" s="5"/>
    </row>
    <row r="3" customFormat="false" ht="26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</row>
    <row r="4" customFormat="false" ht="24" hidden="false" customHeight="true" outlineLevel="0" collapsed="false">
      <c r="A4" s="6"/>
      <c r="B4" s="7"/>
      <c r="C4" s="7"/>
      <c r="D4" s="7"/>
      <c r="E4" s="7"/>
      <c r="F4" s="8" t="s">
        <v>9</v>
      </c>
      <c r="G4" s="8" t="s">
        <v>10</v>
      </c>
    </row>
    <row r="5" customFormat="false" ht="36.95" hidden="false" customHeight="true" outlineLevel="0" collapsed="false">
      <c r="A5" s="10" t="s">
        <v>11</v>
      </c>
      <c r="B5" s="11" t="n">
        <f aca="false">B6+B14</f>
        <v>180000</v>
      </c>
      <c r="C5" s="11" t="n">
        <f aca="false">C6+C14</f>
        <v>153346</v>
      </c>
      <c r="D5" s="11" t="n">
        <f aca="false">D6+D14</f>
        <v>190398</v>
      </c>
      <c r="E5" s="12" t="n">
        <f aca="false">D5/B5*100</f>
        <v>105.776666666667</v>
      </c>
      <c r="F5" s="11" t="n">
        <f aca="false">D5-C5</f>
        <v>37052</v>
      </c>
      <c r="G5" s="12" t="n">
        <f aca="false">(D5/C5-1)*100</f>
        <v>24.1623518057204</v>
      </c>
    </row>
    <row r="6" customFormat="false" ht="36.95" hidden="false" customHeight="true" outlineLevel="0" collapsed="false">
      <c r="A6" s="13" t="s">
        <v>12</v>
      </c>
      <c r="B6" s="11" t="n">
        <f aca="false">B7+B8+B10+B11+B12+B13</f>
        <v>151800</v>
      </c>
      <c r="C6" s="11" t="n">
        <f aca="false">C7+C8+C10+C11+C12+C13</f>
        <v>123503</v>
      </c>
      <c r="D6" s="11" t="n">
        <f aca="false">D7+D8+D10+D11+D12+D13</f>
        <v>153110</v>
      </c>
      <c r="E6" s="12" t="n">
        <f aca="false">D6/B6*100</f>
        <v>100.862977602108</v>
      </c>
      <c r="F6" s="11" t="n">
        <f aca="false">D6-C6</f>
        <v>29607</v>
      </c>
      <c r="G6" s="12" t="n">
        <f aca="false">(D6/C6-1)*100</f>
        <v>23.9726970195056</v>
      </c>
    </row>
    <row r="7" customFormat="false" ht="36.95" hidden="false" customHeight="true" outlineLevel="0" collapsed="false">
      <c r="A7" s="14" t="s">
        <v>13</v>
      </c>
      <c r="B7" s="11" t="n">
        <v>37100</v>
      </c>
      <c r="C7" s="11" t="n">
        <v>30506</v>
      </c>
      <c r="D7" s="11" t="n">
        <v>30693</v>
      </c>
      <c r="E7" s="12" t="n">
        <f aca="false">D7/B7*100</f>
        <v>82.7304582210243</v>
      </c>
      <c r="F7" s="11" t="n">
        <f aca="false">D7-C7</f>
        <v>187</v>
      </c>
      <c r="G7" s="12" t="n">
        <f aca="false">(D7/C7-1)*100</f>
        <v>0.61299416508227</v>
      </c>
    </row>
    <row r="8" customFormat="false" ht="36.95" hidden="false" customHeight="true" outlineLevel="0" collapsed="false">
      <c r="A8" s="14" t="s">
        <v>14</v>
      </c>
      <c r="B8" s="11" t="n">
        <v>17500</v>
      </c>
      <c r="C8" s="11" t="n">
        <v>13479</v>
      </c>
      <c r="D8" s="11" t="n">
        <v>19967</v>
      </c>
      <c r="E8" s="12" t="n">
        <f aca="false">D8/B8*100</f>
        <v>114.097142857143</v>
      </c>
      <c r="F8" s="11" t="n">
        <f aca="false">D8-C8</f>
        <v>6488</v>
      </c>
      <c r="G8" s="12" t="n">
        <f aca="false">(D8/C8-1)*100</f>
        <v>48.1341345797166</v>
      </c>
    </row>
    <row r="9" customFormat="false" ht="36.95" hidden="false" customHeight="true" outlineLevel="0" collapsed="false">
      <c r="A9" s="15" t="s">
        <v>15</v>
      </c>
      <c r="B9" s="11" t="n">
        <v>6500</v>
      </c>
      <c r="C9" s="11" t="n">
        <v>5023</v>
      </c>
      <c r="D9" s="11" t="n">
        <v>7921</v>
      </c>
      <c r="E9" s="12" t="n">
        <f aca="false">D9/B9*100</f>
        <v>121.861538461538</v>
      </c>
      <c r="F9" s="11" t="n">
        <f aca="false">D9-C9</f>
        <v>2898</v>
      </c>
      <c r="G9" s="12" t="n">
        <f aca="false">(D9/C9-1)*100</f>
        <v>57.694604817838</v>
      </c>
    </row>
    <row r="10" customFormat="false" ht="36.95" hidden="false" customHeight="true" outlineLevel="0" collapsed="false">
      <c r="A10" s="14" t="s">
        <v>16</v>
      </c>
      <c r="B10" s="11" t="n">
        <v>9000</v>
      </c>
      <c r="C10" s="11" t="n">
        <v>6969</v>
      </c>
      <c r="D10" s="11" t="n">
        <v>8587</v>
      </c>
      <c r="E10" s="12" t="n">
        <f aca="false">D10/B10*100</f>
        <v>95.4111111111111</v>
      </c>
      <c r="F10" s="11" t="n">
        <f aca="false">D10-C10</f>
        <v>1618</v>
      </c>
      <c r="G10" s="12" t="n">
        <f aca="false">(D10/C10-1)*100</f>
        <v>23.2171043191276</v>
      </c>
    </row>
    <row r="11" customFormat="false" ht="36.95" hidden="false" customHeight="true" outlineLevel="0" collapsed="false">
      <c r="A11" s="14" t="s">
        <v>17</v>
      </c>
      <c r="B11" s="11" t="n">
        <v>14000</v>
      </c>
      <c r="C11" s="11" t="n">
        <v>11660</v>
      </c>
      <c r="D11" s="11" t="n">
        <v>14971</v>
      </c>
      <c r="E11" s="12" t="n">
        <f aca="false">D11/B11*100</f>
        <v>106.935714285714</v>
      </c>
      <c r="F11" s="11" t="n">
        <f aca="false">D11-C11</f>
        <v>3311</v>
      </c>
      <c r="G11" s="12" t="n">
        <f aca="false">(D11/C11-1)*100</f>
        <v>28.3962264150943</v>
      </c>
    </row>
    <row r="12" customFormat="false" ht="36.95" hidden="false" customHeight="true" outlineLevel="0" collapsed="false">
      <c r="A12" s="14" t="s">
        <v>18</v>
      </c>
      <c r="B12" s="11" t="n">
        <v>2000</v>
      </c>
      <c r="C12" s="11" t="n">
        <v>1095</v>
      </c>
      <c r="D12" s="11" t="n">
        <v>2867</v>
      </c>
      <c r="E12" s="12" t="n">
        <f aca="false">D12/B12*100</f>
        <v>143.35</v>
      </c>
      <c r="F12" s="11" t="n">
        <f aca="false">D12-C12</f>
        <v>1772</v>
      </c>
      <c r="G12" s="12" t="n">
        <f aca="false">(D12/C12-1)*100</f>
        <v>161.826484018265</v>
      </c>
    </row>
    <row r="13" customFormat="false" ht="36.95" hidden="false" customHeight="true" outlineLevel="0" collapsed="false">
      <c r="A13" s="14" t="s">
        <v>19</v>
      </c>
      <c r="B13" s="11" t="n">
        <v>72200</v>
      </c>
      <c r="C13" s="11" t="n">
        <v>59794</v>
      </c>
      <c r="D13" s="11" t="n">
        <v>76025</v>
      </c>
      <c r="E13" s="12" t="n">
        <f aca="false">D13/B13*100</f>
        <v>105.297783933518</v>
      </c>
      <c r="F13" s="11" t="n">
        <f aca="false">D13-C13</f>
        <v>16231</v>
      </c>
      <c r="G13" s="12" t="n">
        <f aca="false">(D13/C13-1)*100</f>
        <v>27.1448640331806</v>
      </c>
    </row>
    <row r="14" customFormat="false" ht="36.95" hidden="false" customHeight="true" outlineLevel="0" collapsed="false">
      <c r="A14" s="13" t="s">
        <v>20</v>
      </c>
      <c r="B14" s="11" t="n">
        <f aca="false">SUM(B15:B16)+B20</f>
        <v>28200</v>
      </c>
      <c r="C14" s="11" t="n">
        <f aca="false">SUM(C15:C16)+C20</f>
        <v>29843</v>
      </c>
      <c r="D14" s="11" t="n">
        <f aca="false">SUM(D15:D16)+D20</f>
        <v>37288</v>
      </c>
      <c r="E14" s="12" t="n">
        <f aca="false">D14/B14*100</f>
        <v>132.22695035461</v>
      </c>
      <c r="F14" s="11" t="n">
        <f aca="false">D14-C14</f>
        <v>7445</v>
      </c>
      <c r="G14" s="12" t="n">
        <f aca="false">(D14/C14-1)*100</f>
        <v>24.9472238045773</v>
      </c>
    </row>
    <row r="15" customFormat="false" ht="36.95" hidden="false" customHeight="true" outlineLevel="0" collapsed="false">
      <c r="A15" s="14" t="s">
        <v>21</v>
      </c>
      <c r="B15" s="11" t="n">
        <v>7400</v>
      </c>
      <c r="C15" s="11" t="n">
        <v>7080</v>
      </c>
      <c r="D15" s="11" t="n">
        <v>13504</v>
      </c>
      <c r="E15" s="12" t="n">
        <f aca="false">D15/B15*100</f>
        <v>182.486486486486</v>
      </c>
      <c r="F15" s="11" t="n">
        <f aca="false">D15-C15</f>
        <v>6424</v>
      </c>
      <c r="G15" s="12" t="n">
        <f aca="false">(D15/C15-1)*100</f>
        <v>90.7344632768362</v>
      </c>
    </row>
    <row r="16" customFormat="false" ht="36.95" hidden="false" customHeight="true" outlineLevel="0" collapsed="false">
      <c r="A16" s="14" t="s">
        <v>22</v>
      </c>
      <c r="B16" s="11" t="n">
        <f aca="false">SUM(B17:B19)</f>
        <v>6500</v>
      </c>
      <c r="C16" s="11" t="n">
        <f aca="false">SUM(C17:C19)</f>
        <v>5696</v>
      </c>
      <c r="D16" s="11" t="n">
        <f aca="false">SUM(D17:D19)</f>
        <v>5778</v>
      </c>
      <c r="E16" s="12" t="n">
        <f aca="false">D16/B16*100</f>
        <v>88.8923076923077</v>
      </c>
      <c r="F16" s="11" t="n">
        <f aca="false">D16-C16</f>
        <v>82</v>
      </c>
      <c r="G16" s="12" t="n">
        <f aca="false">(D16/C16-1)*100</f>
        <v>1.43960674157304</v>
      </c>
    </row>
    <row r="17" customFormat="false" ht="36.95" hidden="false" customHeight="true" outlineLevel="0" collapsed="false">
      <c r="A17" s="14" t="s">
        <v>23</v>
      </c>
      <c r="B17" s="11" t="n">
        <v>1850</v>
      </c>
      <c r="C17" s="11" t="n">
        <v>1622</v>
      </c>
      <c r="D17" s="11" t="n">
        <v>1800</v>
      </c>
      <c r="E17" s="12" t="n">
        <f aca="false">D17/B17*100</f>
        <v>97.2972972972973</v>
      </c>
      <c r="F17" s="11" t="n">
        <f aca="false">D17-C17</f>
        <v>178</v>
      </c>
      <c r="G17" s="12" t="n">
        <f aca="false">(D17/C17-1)*100</f>
        <v>10.9741060419235</v>
      </c>
    </row>
    <row r="18" customFormat="false" ht="36.95" hidden="false" customHeight="true" outlineLevel="0" collapsed="false">
      <c r="A18" s="14" t="s">
        <v>24</v>
      </c>
      <c r="B18" s="11" t="n">
        <v>350</v>
      </c>
      <c r="C18" s="11" t="n">
        <v>351</v>
      </c>
      <c r="D18" s="11" t="n">
        <v>192</v>
      </c>
      <c r="E18" s="12" t="n">
        <f aca="false">D18/B18*100</f>
        <v>54.8571428571429</v>
      </c>
      <c r="F18" s="11" t="n">
        <f aca="false">D18-C18</f>
        <v>-159</v>
      </c>
      <c r="G18" s="12" t="n">
        <f aca="false">(D18/C18-1)*100</f>
        <v>-45.2991452991453</v>
      </c>
    </row>
    <row r="19" customFormat="false" ht="36.95" hidden="false" customHeight="true" outlineLevel="0" collapsed="false">
      <c r="A19" s="14" t="s">
        <v>25</v>
      </c>
      <c r="B19" s="11" t="n">
        <v>4300</v>
      </c>
      <c r="C19" s="11" t="n">
        <v>3723</v>
      </c>
      <c r="D19" s="11" t="n">
        <v>3786</v>
      </c>
      <c r="E19" s="12" t="n">
        <f aca="false">D19/B19*100</f>
        <v>88.046511627907</v>
      </c>
      <c r="F19" s="11" t="n">
        <f aca="false">D19-C19</f>
        <v>63</v>
      </c>
      <c r="G19" s="12" t="n">
        <f aca="false">(D19/C19-1)*100</f>
        <v>1.6921837228042</v>
      </c>
    </row>
    <row r="20" customFormat="false" ht="36.95" hidden="false" customHeight="true" outlineLevel="0" collapsed="false">
      <c r="A20" s="14" t="s">
        <v>26</v>
      </c>
      <c r="B20" s="11" t="n">
        <v>14300</v>
      </c>
      <c r="C20" s="11" t="n">
        <v>17067</v>
      </c>
      <c r="D20" s="11" t="n">
        <v>18006</v>
      </c>
      <c r="E20" s="12" t="n">
        <f aca="false">D20/B20*100</f>
        <v>125.916083916084</v>
      </c>
      <c r="F20" s="11" t="n">
        <f aca="false">D20-C20</f>
        <v>939</v>
      </c>
      <c r="G20" s="12" t="n">
        <f aca="false">(D20/C20-1)*100</f>
        <v>5.50184566707681</v>
      </c>
    </row>
    <row r="21" customFormat="false" ht="36.95" hidden="false" customHeight="true" outlineLevel="0" collapsed="false">
      <c r="A21" s="10" t="s">
        <v>27</v>
      </c>
      <c r="B21" s="11" t="n">
        <v>148750</v>
      </c>
      <c r="C21" s="11" t="n">
        <v>125697</v>
      </c>
      <c r="D21" s="11" t="n">
        <v>178284</v>
      </c>
      <c r="E21" s="12" t="n">
        <f aca="false">D21/B21*100</f>
        <v>119.854789915966</v>
      </c>
      <c r="F21" s="11" t="n">
        <f aca="false">D21-C21</f>
        <v>52587</v>
      </c>
      <c r="G21" s="12" t="n">
        <f aca="false">(D21/C21-1)*100</f>
        <v>41.8363206759111</v>
      </c>
    </row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7" min="2" style="0" width="9.62"/>
  </cols>
  <sheetData>
    <row r="1" customFormat="false" ht="22.5" hidden="false" customHeight="true" outlineLevel="0" collapsed="false">
      <c r="A1" s="16" t="s">
        <v>28</v>
      </c>
      <c r="B1" s="16"/>
      <c r="C1" s="16"/>
      <c r="D1" s="16"/>
      <c r="E1" s="16"/>
      <c r="F1" s="16"/>
      <c r="G1" s="16"/>
    </row>
    <row r="2" customFormat="false" ht="22.5" hidden="false" customHeight="false" outlineLevel="0" collapsed="false">
      <c r="A2" s="17"/>
      <c r="B2" s="17"/>
      <c r="C2" s="17"/>
      <c r="D2" s="17"/>
      <c r="E2" s="17"/>
      <c r="F2" s="17"/>
      <c r="G2" s="17"/>
    </row>
    <row r="3" customFormat="false" ht="14.25" hidden="false" customHeight="false" outlineLevel="0" collapsed="false">
      <c r="A3" s="18" t="s">
        <v>29</v>
      </c>
      <c r="B3" s="18"/>
      <c r="C3" s="18"/>
      <c r="D3" s="18"/>
      <c r="E3" s="18"/>
      <c r="F3" s="19" t="s">
        <v>2</v>
      </c>
      <c r="G3" s="19"/>
    </row>
    <row r="4" customFormat="false" ht="27" hidden="false" customHeight="true" outlineLevel="0" collapsed="false">
      <c r="A4" s="6" t="s">
        <v>30</v>
      </c>
      <c r="B4" s="20" t="s">
        <v>31</v>
      </c>
      <c r="C4" s="20" t="s">
        <v>5</v>
      </c>
      <c r="D4" s="20" t="s">
        <v>6</v>
      </c>
      <c r="E4" s="21" t="s">
        <v>32</v>
      </c>
      <c r="F4" s="9" t="s">
        <v>8</v>
      </c>
      <c r="G4" s="9"/>
    </row>
    <row r="5" customFormat="false" ht="27" hidden="false" customHeight="true" outlineLevel="0" collapsed="false">
      <c r="A5" s="6"/>
      <c r="B5" s="20"/>
      <c r="C5" s="20"/>
      <c r="D5" s="20"/>
      <c r="E5" s="21"/>
      <c r="F5" s="22" t="s">
        <v>9</v>
      </c>
      <c r="G5" s="22" t="s">
        <v>10</v>
      </c>
    </row>
    <row r="6" customFormat="false" ht="32.1" hidden="false" customHeight="true" outlineLevel="0" collapsed="false">
      <c r="A6" s="23" t="s">
        <v>33</v>
      </c>
      <c r="B6" s="24" t="n">
        <f aca="false">B7+B22</f>
        <v>582633</v>
      </c>
      <c r="C6" s="24" t="n">
        <f aca="false">C7+C22</f>
        <v>400417</v>
      </c>
      <c r="D6" s="24" t="n">
        <f aca="false">D7+D22</f>
        <v>533528</v>
      </c>
      <c r="E6" s="12" t="n">
        <f aca="false">D6/B6*100</f>
        <v>91.5718814416623</v>
      </c>
      <c r="F6" s="24" t="n">
        <f aca="false">F7+F22</f>
        <v>133111</v>
      </c>
      <c r="G6" s="12" t="n">
        <f aca="false">F6/C6*100</f>
        <v>33.2430940744274</v>
      </c>
    </row>
    <row r="7" customFormat="false" ht="32.1" hidden="false" customHeight="true" outlineLevel="0" collapsed="false">
      <c r="A7" s="23" t="s">
        <v>34</v>
      </c>
      <c r="B7" s="24" t="n">
        <f aca="false">SUM(B8:B21)</f>
        <v>388866</v>
      </c>
      <c r="C7" s="24" t="n">
        <f aca="false">SUM(C8:C21)</f>
        <v>274427</v>
      </c>
      <c r="D7" s="24" t="n">
        <f aca="false">SUM(D8:D21)</f>
        <v>352262</v>
      </c>
      <c r="E7" s="12" t="n">
        <f aca="false">D7/B7*100</f>
        <v>90.5869888342</v>
      </c>
      <c r="F7" s="24" t="n">
        <f aca="false">SUM(F8:F21)</f>
        <v>77835</v>
      </c>
      <c r="G7" s="12" t="n">
        <f aca="false">F7/C7*100</f>
        <v>28.362733987545</v>
      </c>
    </row>
    <row r="8" customFormat="false" ht="32.1" hidden="false" customHeight="true" outlineLevel="0" collapsed="false">
      <c r="A8" s="25" t="s">
        <v>35</v>
      </c>
      <c r="B8" s="24" t="n">
        <v>72877</v>
      </c>
      <c r="C8" s="24" t="n">
        <v>55678</v>
      </c>
      <c r="D8" s="24" t="n">
        <v>68288</v>
      </c>
      <c r="E8" s="12" t="n">
        <f aca="false">D8/B8*100</f>
        <v>93.703088766003</v>
      </c>
      <c r="F8" s="24" t="n">
        <f aca="false">D8-C8</f>
        <v>12610</v>
      </c>
      <c r="G8" s="12" t="n">
        <f aca="false">F8/C8*100</f>
        <v>22.6480836236934</v>
      </c>
    </row>
    <row r="9" customFormat="false" ht="32.1" hidden="false" customHeight="true" outlineLevel="0" collapsed="false">
      <c r="A9" s="25" t="s">
        <v>36</v>
      </c>
      <c r="B9" s="24" t="n">
        <v>21246</v>
      </c>
      <c r="C9" s="24" t="n">
        <v>17592</v>
      </c>
      <c r="D9" s="24" t="n">
        <v>20197</v>
      </c>
      <c r="E9" s="12" t="n">
        <f aca="false">D9/B9*100</f>
        <v>95.0626000188271</v>
      </c>
      <c r="F9" s="24" t="n">
        <f aca="false">D9-C9</f>
        <v>2605</v>
      </c>
      <c r="G9" s="12" t="n">
        <f aca="false">F9/C9*100</f>
        <v>14.8078672123693</v>
      </c>
    </row>
    <row r="10" customFormat="false" ht="32.1" hidden="false" customHeight="true" outlineLevel="0" collapsed="false">
      <c r="A10" s="25" t="s">
        <v>37</v>
      </c>
      <c r="B10" s="24" t="n">
        <v>76290</v>
      </c>
      <c r="C10" s="24" t="n">
        <v>62452</v>
      </c>
      <c r="D10" s="24" t="n">
        <v>74971</v>
      </c>
      <c r="E10" s="12" t="n">
        <f aca="false">D10/B10*100</f>
        <v>98.2710709136191</v>
      </c>
      <c r="F10" s="24" t="n">
        <f aca="false">D10-C10</f>
        <v>12519</v>
      </c>
      <c r="G10" s="12" t="n">
        <f aca="false">F10/C10*100</f>
        <v>20.0457951706911</v>
      </c>
    </row>
    <row r="11" customFormat="false" ht="32.1" hidden="false" customHeight="true" outlineLevel="0" collapsed="false">
      <c r="A11" s="25" t="s">
        <v>38</v>
      </c>
      <c r="B11" s="24" t="n">
        <v>9673</v>
      </c>
      <c r="C11" s="24" t="n">
        <v>5645</v>
      </c>
      <c r="D11" s="24" t="n">
        <v>9380</v>
      </c>
      <c r="E11" s="12" t="n">
        <f aca="false">D11/B11*100</f>
        <v>96.9709500671974</v>
      </c>
      <c r="F11" s="24" t="n">
        <f aca="false">D11-C11</f>
        <v>3735</v>
      </c>
      <c r="G11" s="12" t="n">
        <f aca="false">F11/C11*100</f>
        <v>66.1647475642161</v>
      </c>
    </row>
    <row r="12" customFormat="false" ht="32.1" hidden="false" customHeight="true" outlineLevel="0" collapsed="false">
      <c r="A12" s="25" t="s">
        <v>39</v>
      </c>
      <c r="B12" s="24" t="n">
        <v>7300</v>
      </c>
      <c r="C12" s="24" t="n">
        <v>5247</v>
      </c>
      <c r="D12" s="24" t="n">
        <v>6626</v>
      </c>
      <c r="E12" s="12" t="n">
        <f aca="false">D12/B12*100</f>
        <v>90.7671232876712</v>
      </c>
      <c r="F12" s="24" t="n">
        <f aca="false">D12-C12</f>
        <v>1379</v>
      </c>
      <c r="G12" s="12" t="n">
        <f aca="false">F12/C12*100</f>
        <v>26.2816847722508</v>
      </c>
    </row>
    <row r="13" customFormat="false" ht="32.1" hidden="false" customHeight="true" outlineLevel="0" collapsed="false">
      <c r="A13" s="25" t="s">
        <v>40</v>
      </c>
      <c r="B13" s="24" t="n">
        <v>41386</v>
      </c>
      <c r="C13" s="24" t="n">
        <v>27679</v>
      </c>
      <c r="D13" s="24" t="n">
        <v>33973</v>
      </c>
      <c r="E13" s="12" t="n">
        <f aca="false">D13/B13*100</f>
        <v>82.0881457497705</v>
      </c>
      <c r="F13" s="24" t="n">
        <f aca="false">D13-C13</f>
        <v>6294</v>
      </c>
      <c r="G13" s="12" t="n">
        <f aca="false">F13/C13*100</f>
        <v>22.7392608114455</v>
      </c>
    </row>
    <row r="14" customFormat="false" ht="32.1" hidden="false" customHeight="true" outlineLevel="0" collapsed="false">
      <c r="A14" s="25" t="s">
        <v>41</v>
      </c>
      <c r="B14" s="24" t="n">
        <v>19783</v>
      </c>
      <c r="C14" s="24" t="n">
        <v>14124</v>
      </c>
      <c r="D14" s="24" t="n">
        <v>16248</v>
      </c>
      <c r="E14" s="12" t="n">
        <f aca="false">D14/B14*100</f>
        <v>82.1311226810898</v>
      </c>
      <c r="F14" s="24" t="n">
        <f aca="false">D14-C14</f>
        <v>2124</v>
      </c>
      <c r="G14" s="12" t="n">
        <f aca="false">F14/C14*100</f>
        <v>15.0382327952421</v>
      </c>
    </row>
    <row r="15" customFormat="false" ht="32.1" hidden="false" customHeight="true" outlineLevel="0" collapsed="false">
      <c r="A15" s="25" t="s">
        <v>42</v>
      </c>
      <c r="B15" s="24" t="n">
        <v>10686</v>
      </c>
      <c r="C15" s="24" t="n">
        <v>6756</v>
      </c>
      <c r="D15" s="24" t="n">
        <v>7998</v>
      </c>
      <c r="E15" s="12" t="n">
        <f aca="false">D15/B15*100</f>
        <v>74.8455923638405</v>
      </c>
      <c r="F15" s="24" t="n">
        <f aca="false">D15-C15</f>
        <v>1242</v>
      </c>
      <c r="G15" s="12" t="n">
        <f aca="false">F15/C15*100</f>
        <v>18.3836589698046</v>
      </c>
    </row>
    <row r="16" customFormat="false" ht="32.1" hidden="false" customHeight="true" outlineLevel="0" collapsed="false">
      <c r="A16" s="25" t="s">
        <v>43</v>
      </c>
      <c r="B16" s="24" t="n">
        <v>16552</v>
      </c>
      <c r="C16" s="24" t="n">
        <v>9389</v>
      </c>
      <c r="D16" s="24" t="n">
        <v>14715</v>
      </c>
      <c r="E16" s="12" t="n">
        <f aca="false">D16/B16*100</f>
        <v>88.9016433059449</v>
      </c>
      <c r="F16" s="24" t="n">
        <f aca="false">D16-C16</f>
        <v>5326</v>
      </c>
      <c r="G16" s="12" t="n">
        <f aca="false">F16/C16*100</f>
        <v>56.7259559058473</v>
      </c>
    </row>
    <row r="17" customFormat="false" ht="32.1" hidden="false" customHeight="true" outlineLevel="0" collapsed="false">
      <c r="A17" s="26" t="s">
        <v>44</v>
      </c>
      <c r="B17" s="24" t="n">
        <v>60869</v>
      </c>
      <c r="C17" s="24" t="n">
        <v>43804</v>
      </c>
      <c r="D17" s="24" t="n">
        <v>56585</v>
      </c>
      <c r="E17" s="12" t="n">
        <f aca="false">D17/B17*100</f>
        <v>92.961934646536</v>
      </c>
      <c r="F17" s="24" t="n">
        <f aca="false">D17-C17</f>
        <v>12781</v>
      </c>
      <c r="G17" s="12" t="n">
        <f aca="false">F17/C17*100</f>
        <v>29.1777006666058</v>
      </c>
    </row>
    <row r="18" customFormat="false" ht="32.1" hidden="false" customHeight="true" outlineLevel="0" collapsed="false">
      <c r="A18" s="25" t="s">
        <v>45</v>
      </c>
      <c r="B18" s="24" t="n">
        <v>11492</v>
      </c>
      <c r="C18" s="24" t="n">
        <v>2170</v>
      </c>
      <c r="D18" s="24" t="n">
        <v>9237</v>
      </c>
      <c r="E18" s="12" t="n">
        <f aca="false">D18/B18*100</f>
        <v>80.377654020188</v>
      </c>
      <c r="F18" s="24" t="n">
        <f aca="false">D18-C18</f>
        <v>7067</v>
      </c>
      <c r="G18" s="12" t="n">
        <f aca="false">F18/C18*100</f>
        <v>325.668202764977</v>
      </c>
    </row>
    <row r="19" customFormat="false" ht="32.1" hidden="false" customHeight="true" outlineLevel="0" collapsed="false">
      <c r="A19" s="25" t="s">
        <v>46</v>
      </c>
      <c r="B19" s="24" t="n">
        <v>19962</v>
      </c>
      <c r="C19" s="24" t="n">
        <v>13137</v>
      </c>
      <c r="D19" s="24" t="n">
        <v>17096</v>
      </c>
      <c r="E19" s="12" t="n">
        <f aca="false">D19/B19*100</f>
        <v>85.6427211702234</v>
      </c>
      <c r="F19" s="24" t="n">
        <f aca="false">D19-C19</f>
        <v>3959</v>
      </c>
      <c r="G19" s="12" t="n">
        <f aca="false">F19/C19*100</f>
        <v>30.1362563751237</v>
      </c>
    </row>
    <row r="20" customFormat="false" ht="32.1" hidden="false" customHeight="true" outlineLevel="0" collapsed="false">
      <c r="A20" s="25" t="s">
        <v>47</v>
      </c>
      <c r="B20" s="24" t="n">
        <v>13673</v>
      </c>
      <c r="C20" s="24" t="n">
        <v>5440</v>
      </c>
      <c r="D20" s="24" t="n">
        <v>11579</v>
      </c>
      <c r="E20" s="12" t="n">
        <f aca="false">D20/B20*100</f>
        <v>84.6851459079939</v>
      </c>
      <c r="F20" s="24" t="n">
        <f aca="false">D20-C20</f>
        <v>6139</v>
      </c>
      <c r="G20" s="12" t="n">
        <f aca="false">F20/C20*100</f>
        <v>112.849264705882</v>
      </c>
    </row>
    <row r="21" customFormat="false" ht="32.1" hidden="false" customHeight="true" outlineLevel="0" collapsed="false">
      <c r="A21" s="25" t="s">
        <v>48</v>
      </c>
      <c r="B21" s="24" t="n">
        <v>7077</v>
      </c>
      <c r="C21" s="24" t="n">
        <v>5314</v>
      </c>
      <c r="D21" s="24" t="n">
        <v>5369</v>
      </c>
      <c r="E21" s="12" t="n">
        <f aca="false">D21/B21*100</f>
        <v>75.8654797230465</v>
      </c>
      <c r="F21" s="24" t="n">
        <f aca="false">D21-C21</f>
        <v>55</v>
      </c>
      <c r="G21" s="12" t="n">
        <f aca="false">F21/C21*100</f>
        <v>1.0350018818216</v>
      </c>
    </row>
    <row r="22" customFormat="false" ht="32.1" hidden="false" customHeight="true" outlineLevel="0" collapsed="false">
      <c r="A22" s="27" t="s">
        <v>49</v>
      </c>
      <c r="B22" s="24" t="n">
        <v>193767</v>
      </c>
      <c r="C22" s="24" t="n">
        <v>125990</v>
      </c>
      <c r="D22" s="24" t="n">
        <v>181266</v>
      </c>
      <c r="E22" s="12" t="n">
        <f aca="false">D22/B22*100</f>
        <v>93.5484370403629</v>
      </c>
      <c r="F22" s="24" t="n">
        <f aca="false">D22-C22</f>
        <v>55276</v>
      </c>
      <c r="G22" s="12" t="n">
        <f aca="false">F22/C22*100</f>
        <v>43.8733232796254</v>
      </c>
    </row>
  </sheetData>
  <mergeCells count="8">
    <mergeCell ref="A1:G1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7" min="2" style="0" width="9.62"/>
  </cols>
  <sheetData>
    <row r="1" customFormat="false" ht="22.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51</v>
      </c>
      <c r="B2" s="3"/>
      <c r="C2" s="3"/>
      <c r="D2" s="4"/>
      <c r="E2" s="4"/>
      <c r="F2" s="5" t="s">
        <v>2</v>
      </c>
      <c r="G2" s="5"/>
    </row>
    <row r="3" customFormat="false" ht="28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52</v>
      </c>
      <c r="F3" s="9" t="s">
        <v>8</v>
      </c>
      <c r="G3" s="9"/>
    </row>
    <row r="4" customFormat="false" ht="31.5" hidden="false" customHeight="true" outlineLevel="0" collapsed="false">
      <c r="A4" s="6"/>
      <c r="B4" s="7"/>
      <c r="C4" s="7"/>
      <c r="D4" s="7"/>
      <c r="E4" s="7"/>
      <c r="F4" s="8" t="s">
        <v>9</v>
      </c>
      <c r="G4" s="8" t="s">
        <v>10</v>
      </c>
    </row>
    <row r="5" customFormat="false" ht="36" hidden="false" customHeight="true" outlineLevel="0" collapsed="false">
      <c r="A5" s="10" t="s">
        <v>11</v>
      </c>
      <c r="B5" s="11" t="n">
        <f aca="false">B6+B14</f>
        <v>53350</v>
      </c>
      <c r="C5" s="11" t="n">
        <f aca="false">C6+C14</f>
        <v>49975</v>
      </c>
      <c r="D5" s="11" t="n">
        <f aca="false">D6+D14</f>
        <v>64066</v>
      </c>
      <c r="E5" s="12" t="n">
        <f aca="false">D5/B5*100</f>
        <v>120.086223055295</v>
      </c>
      <c r="F5" s="11" t="n">
        <f aca="false">D5-C5</f>
        <v>14091</v>
      </c>
      <c r="G5" s="12" t="n">
        <f aca="false">(D5/C5-1)*100</f>
        <v>28.1960980490245</v>
      </c>
    </row>
    <row r="6" customFormat="false" ht="36" hidden="false" customHeight="true" outlineLevel="0" collapsed="false">
      <c r="A6" s="13" t="s">
        <v>12</v>
      </c>
      <c r="B6" s="11" t="n">
        <f aca="false">B7+B8+B10+B11+B12+B13</f>
        <v>25550</v>
      </c>
      <c r="C6" s="11" t="n">
        <f aca="false">C7+C8+C10+C11+C12+C13</f>
        <v>20511</v>
      </c>
      <c r="D6" s="11" t="n">
        <f aca="false">D7+D8+D10+D11+D12+D13</f>
        <v>26978</v>
      </c>
      <c r="E6" s="12" t="n">
        <f aca="false">D6/B6*100</f>
        <v>105.58904109589</v>
      </c>
      <c r="F6" s="11" t="n">
        <f aca="false">D6-C6</f>
        <v>6467</v>
      </c>
      <c r="G6" s="12" t="n">
        <f aca="false">(D6/C6-1)*100</f>
        <v>31.5294232363122</v>
      </c>
    </row>
    <row r="7" customFormat="false" ht="36" hidden="false" customHeight="true" outlineLevel="0" collapsed="false">
      <c r="A7" s="14" t="s">
        <v>13</v>
      </c>
      <c r="B7" s="11" t="n">
        <v>3270</v>
      </c>
      <c r="C7" s="11" t="n">
        <v>2679</v>
      </c>
      <c r="D7" s="11" t="n">
        <v>2700</v>
      </c>
      <c r="E7" s="12" t="n">
        <f aca="false">D7/B7*100</f>
        <v>82.5688073394496</v>
      </c>
      <c r="F7" s="11" t="n">
        <f aca="false">D7-C7</f>
        <v>21</v>
      </c>
      <c r="G7" s="12" t="n">
        <f aca="false">(D7/C7-1)*100</f>
        <v>0.78387458006719</v>
      </c>
    </row>
    <row r="8" customFormat="false" ht="36" hidden="false" customHeight="true" outlineLevel="0" collapsed="false">
      <c r="A8" s="14" t="s">
        <v>14</v>
      </c>
      <c r="B8" s="11" t="n">
        <v>30</v>
      </c>
      <c r="C8" s="11" t="n">
        <v>27</v>
      </c>
      <c r="D8" s="11" t="n">
        <v>50</v>
      </c>
      <c r="E8" s="12" t="n">
        <f aca="false">D8/B8*100</f>
        <v>166.666666666667</v>
      </c>
      <c r="F8" s="11" t="n">
        <f aca="false">D8-C8</f>
        <v>23</v>
      </c>
      <c r="G8" s="12" t="n">
        <f aca="false">(D8/C8-1)*100</f>
        <v>85.1851851851852</v>
      </c>
    </row>
    <row r="9" customFormat="false" ht="36" hidden="false" customHeight="true" outlineLevel="0" collapsed="false">
      <c r="A9" s="15" t="s">
        <v>15</v>
      </c>
      <c r="B9" s="11"/>
      <c r="C9" s="11"/>
      <c r="D9" s="11"/>
      <c r="E9" s="12"/>
      <c r="F9" s="11"/>
      <c r="G9" s="12"/>
    </row>
    <row r="10" customFormat="false" ht="36" hidden="false" customHeight="true" outlineLevel="0" collapsed="false">
      <c r="A10" s="14" t="s">
        <v>16</v>
      </c>
      <c r="B10" s="11" t="n">
        <v>950</v>
      </c>
      <c r="C10" s="11" t="n">
        <v>736</v>
      </c>
      <c r="D10" s="11" t="n">
        <v>990</v>
      </c>
      <c r="E10" s="12" t="n">
        <f aca="false">D10/B10*100</f>
        <v>104.210526315789</v>
      </c>
      <c r="F10" s="11" t="n">
        <f aca="false">D10-C10</f>
        <v>254</v>
      </c>
      <c r="G10" s="12" t="n">
        <f aca="false">(D10/C10-1)*100</f>
        <v>34.5108695652174</v>
      </c>
    </row>
    <row r="11" customFormat="false" ht="36" hidden="false" customHeight="true" outlineLevel="0" collapsed="false">
      <c r="A11" s="14" t="s">
        <v>17</v>
      </c>
      <c r="B11" s="11" t="n">
        <v>14000</v>
      </c>
      <c r="C11" s="11" t="n">
        <v>11660</v>
      </c>
      <c r="D11" s="11" t="n">
        <v>14971</v>
      </c>
      <c r="E11" s="12" t="n">
        <f aca="false">D11/B11*100</f>
        <v>106.935714285714</v>
      </c>
      <c r="F11" s="11" t="n">
        <f aca="false">D11-C11</f>
        <v>3311</v>
      </c>
      <c r="G11" s="12" t="n">
        <f aca="false">(D11/C11-1)*100</f>
        <v>28.3962264150943</v>
      </c>
    </row>
    <row r="12" customFormat="false" ht="36" hidden="false" customHeight="true" outlineLevel="0" collapsed="false">
      <c r="A12" s="14" t="s">
        <v>18</v>
      </c>
      <c r="B12" s="11" t="n">
        <v>2000</v>
      </c>
      <c r="C12" s="11" t="n">
        <v>1095</v>
      </c>
      <c r="D12" s="11" t="n">
        <v>2867</v>
      </c>
      <c r="E12" s="12" t="n">
        <f aca="false">D12/B12*100</f>
        <v>143.35</v>
      </c>
      <c r="F12" s="11" t="n">
        <f aca="false">D12-C12</f>
        <v>1772</v>
      </c>
      <c r="G12" s="12" t="n">
        <f aca="false">(D12/C12-1)*100</f>
        <v>161.826484018265</v>
      </c>
    </row>
    <row r="13" customFormat="false" ht="36" hidden="false" customHeight="true" outlineLevel="0" collapsed="false">
      <c r="A13" s="14" t="s">
        <v>19</v>
      </c>
      <c r="B13" s="11" t="n">
        <v>5300</v>
      </c>
      <c r="C13" s="11" t="n">
        <v>4314</v>
      </c>
      <c r="D13" s="11" t="n">
        <v>5400</v>
      </c>
      <c r="E13" s="12" t="n">
        <f aca="false">D13/B13*100</f>
        <v>101.88679245283</v>
      </c>
      <c r="F13" s="11" t="n">
        <f aca="false">D13-C13</f>
        <v>1086</v>
      </c>
      <c r="G13" s="12" t="n">
        <f aca="false">(D13/C13-1)*100</f>
        <v>25.1738525730181</v>
      </c>
    </row>
    <row r="14" customFormat="false" ht="36" hidden="false" customHeight="true" outlineLevel="0" collapsed="false">
      <c r="A14" s="13" t="s">
        <v>20</v>
      </c>
      <c r="B14" s="11" t="n">
        <f aca="false">SUM(B15:B16)+B20</f>
        <v>27800</v>
      </c>
      <c r="C14" s="11" t="n">
        <f aca="false">SUM(C15:C16)+C20</f>
        <v>29464</v>
      </c>
      <c r="D14" s="11" t="n">
        <f aca="false">SUM(D15:D16)+D20</f>
        <v>37088</v>
      </c>
      <c r="E14" s="12" t="n">
        <f aca="false">D14/B14*100</f>
        <v>133.410071942446</v>
      </c>
      <c r="F14" s="11" t="n">
        <f aca="false">D14-C14</f>
        <v>7624</v>
      </c>
      <c r="G14" s="12" t="n">
        <f aca="false">(D14/C14-1)*100</f>
        <v>25.875644854738</v>
      </c>
    </row>
    <row r="15" customFormat="false" ht="36" hidden="false" customHeight="true" outlineLevel="0" collapsed="false">
      <c r="A15" s="14" t="s">
        <v>21</v>
      </c>
      <c r="B15" s="11" t="n">
        <v>7400</v>
      </c>
      <c r="C15" s="11" t="n">
        <v>7080</v>
      </c>
      <c r="D15" s="11" t="n">
        <v>13504</v>
      </c>
      <c r="E15" s="12" t="n">
        <f aca="false">D15/B15*100</f>
        <v>182.486486486486</v>
      </c>
      <c r="F15" s="11" t="n">
        <f aca="false">D15-C15</f>
        <v>6424</v>
      </c>
      <c r="G15" s="12" t="n">
        <f aca="false">(D15/C15-1)*100</f>
        <v>90.7344632768362</v>
      </c>
    </row>
    <row r="16" customFormat="false" ht="36" hidden="false" customHeight="true" outlineLevel="0" collapsed="false">
      <c r="A16" s="14" t="s">
        <v>22</v>
      </c>
      <c r="B16" s="11" t="n">
        <f aca="false">SUM(B17:B19)</f>
        <v>6500</v>
      </c>
      <c r="C16" s="11" t="n">
        <f aca="false">SUM(C17:C19)</f>
        <v>5696</v>
      </c>
      <c r="D16" s="11" t="n">
        <f aca="false">SUM(D17:D19)</f>
        <v>5778</v>
      </c>
      <c r="E16" s="12" t="n">
        <f aca="false">D16/B16*100</f>
        <v>88.8923076923077</v>
      </c>
      <c r="F16" s="11" t="n">
        <f aca="false">D16-C16</f>
        <v>82</v>
      </c>
      <c r="G16" s="12" t="n">
        <f aca="false">(D16/C16-1)*100</f>
        <v>1.43960674157304</v>
      </c>
    </row>
    <row r="17" customFormat="false" ht="36" hidden="false" customHeight="true" outlineLevel="0" collapsed="false">
      <c r="A17" s="14" t="s">
        <v>23</v>
      </c>
      <c r="B17" s="11" t="n">
        <v>1850</v>
      </c>
      <c r="C17" s="11" t="n">
        <v>1622</v>
      </c>
      <c r="D17" s="11" t="n">
        <v>1800</v>
      </c>
      <c r="E17" s="12" t="n">
        <f aca="false">D17/B17*100</f>
        <v>97.2972972972973</v>
      </c>
      <c r="F17" s="11" t="n">
        <f aca="false">D17-C17</f>
        <v>178</v>
      </c>
      <c r="G17" s="12" t="n">
        <f aca="false">(D17/C17-1)*100</f>
        <v>10.9741060419235</v>
      </c>
    </row>
    <row r="18" customFormat="false" ht="36" hidden="false" customHeight="true" outlineLevel="0" collapsed="false">
      <c r="A18" s="14" t="s">
        <v>24</v>
      </c>
      <c r="B18" s="11" t="n">
        <v>350</v>
      </c>
      <c r="C18" s="11" t="n">
        <v>351</v>
      </c>
      <c r="D18" s="11" t="n">
        <v>192</v>
      </c>
      <c r="E18" s="12" t="n">
        <f aca="false">D18/B18*100</f>
        <v>54.8571428571429</v>
      </c>
      <c r="F18" s="11" t="n">
        <f aca="false">D18-C18</f>
        <v>-159</v>
      </c>
      <c r="G18" s="12" t="n">
        <f aca="false">(D18/C18-1)*100</f>
        <v>-45.2991452991453</v>
      </c>
    </row>
    <row r="19" customFormat="false" ht="36" hidden="false" customHeight="true" outlineLevel="0" collapsed="false">
      <c r="A19" s="14" t="s">
        <v>53</v>
      </c>
      <c r="B19" s="11" t="n">
        <v>4300</v>
      </c>
      <c r="C19" s="11" t="n">
        <v>3723</v>
      </c>
      <c r="D19" s="11" t="n">
        <v>3786</v>
      </c>
      <c r="E19" s="12" t="n">
        <f aca="false">D19/B19*100</f>
        <v>88.046511627907</v>
      </c>
      <c r="F19" s="11" t="n">
        <f aca="false">D19-C19</f>
        <v>63</v>
      </c>
      <c r="G19" s="12" t="n">
        <f aca="false">(D19/C19-1)*100</f>
        <v>1.6921837228042</v>
      </c>
    </row>
    <row r="20" customFormat="false" ht="36" hidden="false" customHeight="true" outlineLevel="0" collapsed="false">
      <c r="A20" s="14" t="s">
        <v>26</v>
      </c>
      <c r="B20" s="11" t="n">
        <v>13900</v>
      </c>
      <c r="C20" s="11" t="n">
        <v>16688</v>
      </c>
      <c r="D20" s="11" t="n">
        <v>17806</v>
      </c>
      <c r="E20" s="12" t="n">
        <f aca="false">D20/B20*100</f>
        <v>128.10071942446</v>
      </c>
      <c r="F20" s="11" t="n">
        <f aca="false">D20-C20</f>
        <v>1118</v>
      </c>
      <c r="G20" s="12" t="n">
        <f aca="false">(D20/C20-1)*100</f>
        <v>6.69942473633749</v>
      </c>
    </row>
    <row r="21" customFormat="false" ht="36" hidden="false" customHeight="true" outlineLevel="0" collapsed="false">
      <c r="A21" s="10" t="s">
        <v>27</v>
      </c>
      <c r="B21" s="11" t="n">
        <v>148750</v>
      </c>
      <c r="C21" s="11" t="n">
        <v>125697</v>
      </c>
      <c r="D21" s="11" t="n">
        <v>178284</v>
      </c>
      <c r="E21" s="12" t="n">
        <f aca="false">D21/B21*100</f>
        <v>119.854789915966</v>
      </c>
      <c r="F21" s="11" t="n">
        <f aca="false">D21-C21</f>
        <v>52587</v>
      </c>
      <c r="G21" s="12" t="n">
        <f aca="false">(D21/C21-1)*100</f>
        <v>41.8363206759111</v>
      </c>
    </row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9.62"/>
  </cols>
  <sheetData>
    <row r="1" customFormat="false" ht="22.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</row>
    <row r="2" customFormat="false" ht="22.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4.25" hidden="false" customHeight="false" outlineLevel="0" collapsed="false">
      <c r="A3" s="18" t="s">
        <v>55</v>
      </c>
      <c r="B3" s="18"/>
      <c r="C3" s="18"/>
      <c r="D3" s="18"/>
      <c r="F3" s="19" t="s">
        <v>2</v>
      </c>
      <c r="G3" s="19"/>
    </row>
    <row r="4" customFormat="false" ht="24.75" hidden="false" customHeight="true" outlineLevel="0" collapsed="false">
      <c r="A4" s="6" t="s">
        <v>30</v>
      </c>
      <c r="B4" s="20" t="s">
        <v>31</v>
      </c>
      <c r="C4" s="20" t="s">
        <v>5</v>
      </c>
      <c r="D4" s="20" t="s">
        <v>6</v>
      </c>
      <c r="E4" s="21" t="s">
        <v>32</v>
      </c>
      <c r="F4" s="9" t="s">
        <v>8</v>
      </c>
      <c r="G4" s="9"/>
    </row>
    <row r="5" customFormat="false" ht="25.5" hidden="false" customHeight="true" outlineLevel="0" collapsed="false">
      <c r="A5" s="6"/>
      <c r="B5" s="20"/>
      <c r="C5" s="20"/>
      <c r="D5" s="20"/>
      <c r="E5" s="21"/>
      <c r="F5" s="22" t="s">
        <v>9</v>
      </c>
      <c r="G5" s="22" t="s">
        <v>10</v>
      </c>
    </row>
    <row r="6" customFormat="false" ht="32.1" hidden="false" customHeight="true" outlineLevel="0" collapsed="false">
      <c r="A6" s="23" t="s">
        <v>33</v>
      </c>
      <c r="B6" s="24" t="n">
        <f aca="false">B7+B22</f>
        <v>494432</v>
      </c>
      <c r="C6" s="24" t="n">
        <f aca="false">C7+C22</f>
        <v>321326</v>
      </c>
      <c r="D6" s="24" t="n">
        <f aca="false">D7+D22</f>
        <v>446472</v>
      </c>
      <c r="E6" s="12" t="n">
        <f aca="false">D6/B6*100</f>
        <v>90.299980583781</v>
      </c>
      <c r="F6" s="24" t="n">
        <f aca="false">D6-C6</f>
        <v>125146</v>
      </c>
      <c r="G6" s="12" t="n">
        <f aca="false">F6/C6*100</f>
        <v>38.9467394484107</v>
      </c>
    </row>
    <row r="7" customFormat="false" ht="32.1" hidden="false" customHeight="true" outlineLevel="0" collapsed="false">
      <c r="A7" s="23" t="s">
        <v>34</v>
      </c>
      <c r="B7" s="24" t="n">
        <f aca="false">SUM(B8:B21)</f>
        <v>300665</v>
      </c>
      <c r="C7" s="24" t="n">
        <f aca="false">SUM(C8:C21)</f>
        <v>195336</v>
      </c>
      <c r="D7" s="24" t="n">
        <f aca="false">SUM(D8:D21)</f>
        <v>265206</v>
      </c>
      <c r="E7" s="12" t="n">
        <f aca="false">D7/B7*100</f>
        <v>88.2064756456521</v>
      </c>
      <c r="F7" s="24" t="n">
        <f aca="false">D7-C7</f>
        <v>69870</v>
      </c>
      <c r="G7" s="12" t="n">
        <f aca="false">F7/C7*100</f>
        <v>35.7691362575255</v>
      </c>
    </row>
    <row r="8" customFormat="false" ht="32.1" hidden="false" customHeight="true" outlineLevel="0" collapsed="false">
      <c r="A8" s="25" t="s">
        <v>35</v>
      </c>
      <c r="B8" s="24" t="n">
        <v>43264</v>
      </c>
      <c r="C8" s="24" t="n">
        <v>30186</v>
      </c>
      <c r="D8" s="30" t="n">
        <v>39531</v>
      </c>
      <c r="E8" s="12" t="n">
        <f aca="false">D8/B8*100</f>
        <v>91.3715791420118</v>
      </c>
      <c r="F8" s="24" t="n">
        <f aca="false">D8-C8</f>
        <v>9345</v>
      </c>
      <c r="G8" s="12" t="n">
        <f aca="false">F8/C8*100</f>
        <v>30.9580600278275</v>
      </c>
    </row>
    <row r="9" customFormat="false" ht="32.1" hidden="false" customHeight="true" outlineLevel="0" collapsed="false">
      <c r="A9" s="25" t="s">
        <v>36</v>
      </c>
      <c r="B9" s="24" t="n">
        <v>20893</v>
      </c>
      <c r="C9" s="24" t="n">
        <v>17340</v>
      </c>
      <c r="D9" s="30" t="n">
        <v>19865</v>
      </c>
      <c r="E9" s="12" t="n">
        <f aca="false">D9/B9*100</f>
        <v>95.0796917627914</v>
      </c>
      <c r="F9" s="24" t="n">
        <f aca="false">D9-C9</f>
        <v>2525</v>
      </c>
      <c r="G9" s="12" t="n">
        <f aca="false">F9/C9*100</f>
        <v>14.5617070357555</v>
      </c>
    </row>
    <row r="10" customFormat="false" ht="32.1" hidden="false" customHeight="true" outlineLevel="0" collapsed="false">
      <c r="A10" s="25" t="s">
        <v>37</v>
      </c>
      <c r="B10" s="24" t="n">
        <v>65031</v>
      </c>
      <c r="C10" s="24" t="n">
        <v>49594</v>
      </c>
      <c r="D10" s="30" t="n">
        <v>63720</v>
      </c>
      <c r="E10" s="12" t="n">
        <f aca="false">D10/B10*100</f>
        <v>97.9840383816949</v>
      </c>
      <c r="F10" s="24" t="n">
        <f aca="false">D10-C10</f>
        <v>14126</v>
      </c>
      <c r="G10" s="12" t="n">
        <f aca="false">F10/C10*100</f>
        <v>28.4832842682583</v>
      </c>
    </row>
    <row r="11" customFormat="false" ht="32.1" hidden="false" customHeight="true" outlineLevel="0" collapsed="false">
      <c r="A11" s="25" t="s">
        <v>38</v>
      </c>
      <c r="B11" s="24" t="n">
        <v>6237</v>
      </c>
      <c r="C11" s="24" t="n">
        <v>2545</v>
      </c>
      <c r="D11" s="30" t="n">
        <v>5962</v>
      </c>
      <c r="E11" s="12" t="n">
        <f aca="false">D11/B11*100</f>
        <v>95.5908289241623</v>
      </c>
      <c r="F11" s="24" t="n">
        <f aca="false">D11-C11</f>
        <v>3417</v>
      </c>
      <c r="G11" s="12" t="n">
        <f aca="false">F11/C11*100</f>
        <v>134.26326129666</v>
      </c>
    </row>
    <row r="12" customFormat="false" ht="32.1" hidden="false" customHeight="true" outlineLevel="0" collapsed="false">
      <c r="A12" s="25" t="s">
        <v>39</v>
      </c>
      <c r="B12" s="24" t="n">
        <v>6498</v>
      </c>
      <c r="C12" s="24" t="n">
        <v>4788</v>
      </c>
      <c r="D12" s="30" t="n">
        <v>5837</v>
      </c>
      <c r="E12" s="12" t="n">
        <f aca="false">D12/B12*100</f>
        <v>89.8276392736227</v>
      </c>
      <c r="F12" s="24" t="n">
        <f aca="false">D12-C12</f>
        <v>1049</v>
      </c>
      <c r="G12" s="12" t="n">
        <f aca="false">F12/C12*100</f>
        <v>21.9089390142022</v>
      </c>
    </row>
    <row r="13" customFormat="false" ht="32.1" hidden="false" customHeight="true" outlineLevel="0" collapsed="false">
      <c r="A13" s="25" t="s">
        <v>40</v>
      </c>
      <c r="B13" s="24" t="n">
        <v>29803</v>
      </c>
      <c r="C13" s="24" t="n">
        <v>15488</v>
      </c>
      <c r="D13" s="30" t="n">
        <v>22425</v>
      </c>
      <c r="E13" s="12" t="n">
        <f aca="false">D13/B13*100</f>
        <v>75.2441029426568</v>
      </c>
      <c r="F13" s="24" t="n">
        <f aca="false">D13-C13</f>
        <v>6937</v>
      </c>
      <c r="G13" s="12" t="n">
        <f aca="false">F13/C13*100</f>
        <v>44.7895144628099</v>
      </c>
    </row>
    <row r="14" customFormat="false" ht="32.1" hidden="false" customHeight="true" outlineLevel="0" collapsed="false">
      <c r="A14" s="25" t="s">
        <v>41</v>
      </c>
      <c r="B14" s="24" t="n">
        <v>18408</v>
      </c>
      <c r="C14" s="24" t="n">
        <v>13047</v>
      </c>
      <c r="D14" s="30" t="n">
        <v>14974</v>
      </c>
      <c r="E14" s="12" t="n">
        <f aca="false">D14/B14*100</f>
        <v>81.3450673620165</v>
      </c>
      <c r="F14" s="24" t="n">
        <f aca="false">D14-C14</f>
        <v>1927</v>
      </c>
      <c r="G14" s="12" t="n">
        <f aca="false">F14/C14*100</f>
        <v>14.7696788533763</v>
      </c>
    </row>
    <row r="15" customFormat="false" ht="32.1" hidden="false" customHeight="true" outlineLevel="0" collapsed="false">
      <c r="A15" s="25" t="s">
        <v>42</v>
      </c>
      <c r="B15" s="24" t="n">
        <v>10536</v>
      </c>
      <c r="C15" s="24" t="n">
        <v>5789</v>
      </c>
      <c r="D15" s="30" t="n">
        <v>7857</v>
      </c>
      <c r="E15" s="12" t="n">
        <f aca="false">D15/B15*100</f>
        <v>74.5728929384966</v>
      </c>
      <c r="F15" s="24" t="n">
        <f aca="false">D15-C15</f>
        <v>2068</v>
      </c>
      <c r="G15" s="12" t="n">
        <f aca="false">F15/C15*100</f>
        <v>35.7229227845915</v>
      </c>
    </row>
    <row r="16" customFormat="false" ht="32.1" hidden="false" customHeight="true" outlineLevel="0" collapsed="false">
      <c r="A16" s="25" t="s">
        <v>43</v>
      </c>
      <c r="B16" s="24" t="n">
        <v>8689</v>
      </c>
      <c r="C16" s="24" t="n">
        <v>4603</v>
      </c>
      <c r="D16" s="30" t="n">
        <v>6876</v>
      </c>
      <c r="E16" s="12" t="n">
        <f aca="false">D16/B16*100</f>
        <v>79.13453792151</v>
      </c>
      <c r="F16" s="24" t="n">
        <f aca="false">D16-C16</f>
        <v>2273</v>
      </c>
      <c r="G16" s="12" t="n">
        <f aca="false">F16/C16*100</f>
        <v>49.3808385835325</v>
      </c>
    </row>
    <row r="17" customFormat="false" ht="32.1" hidden="false" customHeight="true" outlineLevel="0" collapsed="false">
      <c r="A17" s="26" t="s">
        <v>44</v>
      </c>
      <c r="B17" s="24" t="n">
        <v>46886</v>
      </c>
      <c r="C17" s="24" t="n">
        <v>31773</v>
      </c>
      <c r="D17" s="30" t="n">
        <v>42625</v>
      </c>
      <c r="E17" s="12" t="n">
        <f aca="false">D17/B17*100</f>
        <v>90.9119993174935</v>
      </c>
      <c r="F17" s="24" t="n">
        <f aca="false">D17-C17</f>
        <v>10852</v>
      </c>
      <c r="G17" s="12" t="n">
        <f aca="false">F17/C17*100</f>
        <v>34.1547855097095</v>
      </c>
    </row>
    <row r="18" customFormat="false" ht="32.1" hidden="false" customHeight="true" outlineLevel="0" collapsed="false">
      <c r="A18" s="25" t="s">
        <v>45</v>
      </c>
      <c r="B18" s="24" t="n">
        <v>11477</v>
      </c>
      <c r="C18" s="24" t="n">
        <v>2170</v>
      </c>
      <c r="D18" s="30" t="n">
        <v>9237</v>
      </c>
      <c r="E18" s="12" t="n">
        <f aca="false">D18/B18*100</f>
        <v>80.4827045395138</v>
      </c>
      <c r="F18" s="24" t="n">
        <f aca="false">D18-C18</f>
        <v>7067</v>
      </c>
      <c r="G18" s="12" t="n">
        <f aca="false">F18/C18*100</f>
        <v>325.668202764977</v>
      </c>
    </row>
    <row r="19" customFormat="false" ht="32.1" hidden="false" customHeight="true" outlineLevel="0" collapsed="false">
      <c r="A19" s="25" t="s">
        <v>46</v>
      </c>
      <c r="B19" s="24" t="n">
        <v>13621</v>
      </c>
      <c r="C19" s="24" t="n">
        <v>9307</v>
      </c>
      <c r="D19" s="30" t="n">
        <v>10761</v>
      </c>
      <c r="E19" s="12" t="n">
        <f aca="false">D19/B19*100</f>
        <v>79.0030100579987</v>
      </c>
      <c r="F19" s="24" t="n">
        <f aca="false">D19-C19</f>
        <v>1454</v>
      </c>
      <c r="G19" s="12" t="n">
        <f aca="false">F19/C19*100</f>
        <v>15.6226496185667</v>
      </c>
    </row>
    <row r="20" customFormat="false" ht="32.1" hidden="false" customHeight="true" outlineLevel="0" collapsed="false">
      <c r="A20" s="25" t="s">
        <v>56</v>
      </c>
      <c r="B20" s="24" t="n">
        <v>13673</v>
      </c>
      <c r="C20" s="24" t="n">
        <v>5440</v>
      </c>
      <c r="D20" s="30" t="n">
        <v>11579</v>
      </c>
      <c r="E20" s="12" t="n">
        <f aca="false">D20/B20*100</f>
        <v>84.6851459079939</v>
      </c>
      <c r="F20" s="24" t="n">
        <f aca="false">D20-C20</f>
        <v>6139</v>
      </c>
      <c r="G20" s="12" t="n">
        <f aca="false">F20/C20*100</f>
        <v>112.849264705882</v>
      </c>
    </row>
    <row r="21" customFormat="false" ht="32.1" hidden="false" customHeight="true" outlineLevel="0" collapsed="false">
      <c r="A21" s="25" t="s">
        <v>48</v>
      </c>
      <c r="B21" s="24" t="n">
        <v>5649</v>
      </c>
      <c r="C21" s="24" t="n">
        <v>3266</v>
      </c>
      <c r="D21" s="30" t="n">
        <v>3957</v>
      </c>
      <c r="E21" s="12" t="n">
        <f aca="false">D21/B21*100</f>
        <v>70.0477960701009</v>
      </c>
      <c r="F21" s="24" t="n">
        <f aca="false">D21-C21</f>
        <v>691</v>
      </c>
      <c r="G21" s="12" t="n">
        <f aca="false">F21/C21*100</f>
        <v>21.1573790569504</v>
      </c>
    </row>
    <row r="22" customFormat="false" ht="32.1" hidden="false" customHeight="true" outlineLevel="0" collapsed="false">
      <c r="A22" s="27" t="s">
        <v>49</v>
      </c>
      <c r="B22" s="24" t="n">
        <v>193767</v>
      </c>
      <c r="C22" s="24" t="n">
        <v>125990</v>
      </c>
      <c r="D22" s="30" t="n">
        <v>181266</v>
      </c>
      <c r="E22" s="12" t="n">
        <f aca="false">D22/B22*100</f>
        <v>93.5484370403629</v>
      </c>
      <c r="F22" s="24" t="n">
        <f aca="false">D22-C22</f>
        <v>55276</v>
      </c>
      <c r="G22" s="12" t="n">
        <f aca="false">F22/C22*100</f>
        <v>43.8733232796254</v>
      </c>
    </row>
  </sheetData>
  <mergeCells count="8">
    <mergeCell ref="A1:G1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12.99"/>
    <col collapsed="false" customWidth="true" hidden="false" outlineLevel="0" max="3" min="3" style="0" width="12.5"/>
    <col collapsed="false" customWidth="true" hidden="false" outlineLevel="0" max="5" min="4" style="0" width="12.62"/>
  </cols>
  <sheetData>
    <row r="1" customFormat="false" ht="22.5" hidden="false" customHeight="true" outlineLevel="0" collapsed="false">
      <c r="A1" s="1" t="s">
        <v>57</v>
      </c>
      <c r="B1" s="1"/>
      <c r="C1" s="1"/>
      <c r="D1" s="1"/>
      <c r="E1" s="1"/>
    </row>
    <row r="2" customFormat="false" ht="30" hidden="false" customHeight="true" outlineLevel="0" collapsed="false">
      <c r="A2" s="2" t="s">
        <v>58</v>
      </c>
      <c r="B2" s="3"/>
      <c r="C2" s="4"/>
      <c r="D2" s="5" t="s">
        <v>2</v>
      </c>
      <c r="E2" s="5"/>
    </row>
    <row r="3" customFormat="false" ht="23.25" hidden="false" customHeight="true" outlineLevel="0" collapsed="false">
      <c r="A3" s="6" t="s">
        <v>3</v>
      </c>
      <c r="B3" s="7" t="s">
        <v>59</v>
      </c>
      <c r="C3" s="7" t="s">
        <v>6</v>
      </c>
      <c r="D3" s="9" t="s">
        <v>60</v>
      </c>
      <c r="E3" s="9"/>
    </row>
    <row r="4" customFormat="false" ht="24" hidden="false" customHeight="true" outlineLevel="0" collapsed="false">
      <c r="A4" s="6"/>
      <c r="B4" s="7"/>
      <c r="C4" s="7"/>
      <c r="D4" s="8" t="s">
        <v>9</v>
      </c>
      <c r="E4" s="8" t="s">
        <v>10</v>
      </c>
    </row>
    <row r="5" customFormat="false" ht="36" hidden="false" customHeight="true" outlineLevel="0" collapsed="false">
      <c r="A5" s="10" t="s">
        <v>11</v>
      </c>
      <c r="B5" s="11" t="n">
        <f aca="false">B6+B14</f>
        <v>250000</v>
      </c>
      <c r="C5" s="11" t="n">
        <f aca="false">C6+C14</f>
        <v>190398</v>
      </c>
      <c r="D5" s="11" t="n">
        <f aca="false">B5-C5</f>
        <v>59602</v>
      </c>
      <c r="E5" s="12" t="n">
        <f aca="false">(B5/C5-1)*100</f>
        <v>31.3039002510531</v>
      </c>
    </row>
    <row r="6" customFormat="false" ht="36" hidden="false" customHeight="true" outlineLevel="0" collapsed="false">
      <c r="A6" s="13" t="s">
        <v>12</v>
      </c>
      <c r="B6" s="11" t="n">
        <f aca="false">B7+B8+B10+B11+B12+B13</f>
        <v>207700</v>
      </c>
      <c r="C6" s="11" t="n">
        <f aca="false">C7+C8+C10+C11+C12+C13</f>
        <v>153110</v>
      </c>
      <c r="D6" s="11" t="n">
        <f aca="false">B6-C6</f>
        <v>54590</v>
      </c>
      <c r="E6" s="12" t="n">
        <f aca="false">(B6/C6-1)*100</f>
        <v>35.6541048919078</v>
      </c>
    </row>
    <row r="7" customFormat="false" ht="36" hidden="false" customHeight="true" outlineLevel="0" collapsed="false">
      <c r="A7" s="14" t="s">
        <v>13</v>
      </c>
      <c r="B7" s="31" t="n">
        <v>42100</v>
      </c>
      <c r="C7" s="11" t="n">
        <v>30693</v>
      </c>
      <c r="D7" s="11" t="n">
        <f aca="false">B7-C7</f>
        <v>11407</v>
      </c>
      <c r="E7" s="12" t="n">
        <f aca="false">(B7/C7-1)*100</f>
        <v>37.1648258560584</v>
      </c>
    </row>
    <row r="8" customFormat="false" ht="36" hidden="false" customHeight="true" outlineLevel="0" collapsed="false">
      <c r="A8" s="14" t="s">
        <v>14</v>
      </c>
      <c r="B8" s="31" t="n">
        <v>27800</v>
      </c>
      <c r="C8" s="11" t="n">
        <v>19967</v>
      </c>
      <c r="D8" s="11" t="n">
        <f aca="false">B8-C8</f>
        <v>7833</v>
      </c>
      <c r="E8" s="12" t="n">
        <f aca="false">(B8/C8-1)*100</f>
        <v>39.2297290529374</v>
      </c>
    </row>
    <row r="9" customFormat="false" ht="36" hidden="false" customHeight="true" outlineLevel="0" collapsed="false">
      <c r="A9" s="15" t="s">
        <v>15</v>
      </c>
      <c r="B9" s="31" t="n">
        <v>11000</v>
      </c>
      <c r="C9" s="11" t="n">
        <v>7921</v>
      </c>
      <c r="D9" s="11" t="n">
        <f aca="false">B9-C9</f>
        <v>3079</v>
      </c>
      <c r="E9" s="12" t="n">
        <f aca="false">(B9/C9-1)*100</f>
        <v>38.8713546269411</v>
      </c>
    </row>
    <row r="10" customFormat="false" ht="36" hidden="false" customHeight="true" outlineLevel="0" collapsed="false">
      <c r="A10" s="14" t="s">
        <v>16</v>
      </c>
      <c r="B10" s="31" t="n">
        <v>11300</v>
      </c>
      <c r="C10" s="11" t="n">
        <v>8587</v>
      </c>
      <c r="D10" s="11" t="n">
        <f aca="false">B10-C10</f>
        <v>2713</v>
      </c>
      <c r="E10" s="12" t="n">
        <f aca="false">(B10/C10-1)*100</f>
        <v>31.5942704087574</v>
      </c>
    </row>
    <row r="11" customFormat="false" ht="36" hidden="false" customHeight="true" outlineLevel="0" collapsed="false">
      <c r="A11" s="14" t="s">
        <v>17</v>
      </c>
      <c r="B11" s="31" t="n">
        <v>19800</v>
      </c>
      <c r="C11" s="11" t="n">
        <v>14971</v>
      </c>
      <c r="D11" s="11" t="n">
        <f aca="false">B11-C11</f>
        <v>4829</v>
      </c>
      <c r="E11" s="12" t="n">
        <f aca="false">(B11/C11-1)*100</f>
        <v>32.2556943423953</v>
      </c>
    </row>
    <row r="12" customFormat="false" ht="36" hidden="false" customHeight="true" outlineLevel="0" collapsed="false">
      <c r="A12" s="14" t="s">
        <v>18</v>
      </c>
      <c r="B12" s="31" t="n">
        <v>3700</v>
      </c>
      <c r="C12" s="11" t="n">
        <v>2867</v>
      </c>
      <c r="D12" s="11" t="n">
        <f aca="false">B12-C12</f>
        <v>833</v>
      </c>
      <c r="E12" s="12" t="n">
        <f aca="false">(B12/C12-1)*100</f>
        <v>29.0547610742937</v>
      </c>
    </row>
    <row r="13" customFormat="false" ht="36" hidden="false" customHeight="true" outlineLevel="0" collapsed="false">
      <c r="A13" s="14" t="s">
        <v>19</v>
      </c>
      <c r="B13" s="31" t="n">
        <v>103000</v>
      </c>
      <c r="C13" s="11" t="n">
        <v>76025</v>
      </c>
      <c r="D13" s="11" t="n">
        <f aca="false">B13-C13</f>
        <v>26975</v>
      </c>
      <c r="E13" s="12" t="n">
        <f aca="false">(B13/C13-1)*100</f>
        <v>35.4817494245314</v>
      </c>
    </row>
    <row r="14" customFormat="false" ht="36" hidden="false" customHeight="true" outlineLevel="0" collapsed="false">
      <c r="A14" s="13" t="s">
        <v>20</v>
      </c>
      <c r="B14" s="11" t="n">
        <f aca="false">SUM(B15:B16)+B20</f>
        <v>42300</v>
      </c>
      <c r="C14" s="11" t="n">
        <f aca="false">SUM(C15:C16)+C20</f>
        <v>37288</v>
      </c>
      <c r="D14" s="11" t="n">
        <f aca="false">B14-C14</f>
        <v>5012</v>
      </c>
      <c r="E14" s="12" t="n">
        <f aca="false">(B14/C14-1)*100</f>
        <v>13.4413216048058</v>
      </c>
    </row>
    <row r="15" customFormat="false" ht="36" hidden="false" customHeight="true" outlineLevel="0" collapsed="false">
      <c r="A15" s="14" t="s">
        <v>21</v>
      </c>
      <c r="B15" s="11" t="n">
        <v>14000</v>
      </c>
      <c r="C15" s="11" t="n">
        <v>13504</v>
      </c>
      <c r="D15" s="11" t="n">
        <f aca="false">B15-C15</f>
        <v>496</v>
      </c>
      <c r="E15" s="12" t="n">
        <f aca="false">(B15/C15-1)*100</f>
        <v>3.67298578199051</v>
      </c>
    </row>
    <row r="16" customFormat="false" ht="36" hidden="false" customHeight="true" outlineLevel="0" collapsed="false">
      <c r="A16" s="14" t="s">
        <v>22</v>
      </c>
      <c r="B16" s="11" t="n">
        <f aca="false">SUM(B17:B19)</f>
        <v>7100</v>
      </c>
      <c r="C16" s="11" t="n">
        <f aca="false">SUM(C17:C19)</f>
        <v>5778</v>
      </c>
      <c r="D16" s="11" t="n">
        <f aca="false">B16-C16</f>
        <v>1322</v>
      </c>
      <c r="E16" s="12" t="n">
        <f aca="false">(B16/C16-1)*100</f>
        <v>22.8798892350294</v>
      </c>
    </row>
    <row r="17" customFormat="false" ht="36" hidden="false" customHeight="true" outlineLevel="0" collapsed="false">
      <c r="A17" s="14" t="s">
        <v>23</v>
      </c>
      <c r="B17" s="31" t="n">
        <v>1800</v>
      </c>
      <c r="C17" s="11" t="n">
        <v>1800</v>
      </c>
      <c r="D17" s="11" t="n">
        <f aca="false">B17-C17</f>
        <v>0</v>
      </c>
      <c r="E17" s="12" t="n">
        <f aca="false">(B17/C17-1)*100</f>
        <v>0</v>
      </c>
    </row>
    <row r="18" customFormat="false" ht="36" hidden="false" customHeight="true" outlineLevel="0" collapsed="false">
      <c r="A18" s="14" t="s">
        <v>24</v>
      </c>
      <c r="B18" s="31" t="n">
        <v>200</v>
      </c>
      <c r="C18" s="11" t="n">
        <v>192</v>
      </c>
      <c r="D18" s="11" t="n">
        <f aca="false">B18-C18</f>
        <v>8</v>
      </c>
      <c r="E18" s="12" t="n">
        <f aca="false">(B18/C18-1)*100</f>
        <v>4.16666666666667</v>
      </c>
    </row>
    <row r="19" customFormat="false" ht="36" hidden="false" customHeight="true" outlineLevel="0" collapsed="false">
      <c r="A19" s="14" t="s">
        <v>53</v>
      </c>
      <c r="B19" s="31" t="n">
        <v>5100</v>
      </c>
      <c r="C19" s="11" t="n">
        <v>3786</v>
      </c>
      <c r="D19" s="11" t="n">
        <f aca="false">B19-C19</f>
        <v>1314</v>
      </c>
      <c r="E19" s="12" t="n">
        <f aca="false">(B19/C19-1)*100</f>
        <v>34.7068145800317</v>
      </c>
    </row>
    <row r="20" customFormat="false" ht="36" hidden="false" customHeight="true" outlineLevel="0" collapsed="false">
      <c r="A20" s="14" t="s">
        <v>26</v>
      </c>
      <c r="B20" s="31" t="n">
        <v>21200</v>
      </c>
      <c r="C20" s="11" t="n">
        <v>18006</v>
      </c>
      <c r="D20" s="11" t="n">
        <f aca="false">B20-C20</f>
        <v>3194</v>
      </c>
      <c r="E20" s="12" t="n">
        <f aca="false">(B20/C20-1)*100</f>
        <v>17.7385316005776</v>
      </c>
    </row>
    <row r="21" customFormat="false" ht="36" hidden="false" customHeight="true" outlineLevel="0" collapsed="false">
      <c r="A21" s="10" t="s">
        <v>27</v>
      </c>
      <c r="B21" s="11" t="n">
        <v>214800</v>
      </c>
      <c r="C21" s="11" t="n">
        <v>178284</v>
      </c>
      <c r="D21" s="11" t="n">
        <f aca="false">B21-C21</f>
        <v>36516</v>
      </c>
      <c r="E21" s="12" t="n">
        <f aca="false">(B21/C21-1)*100</f>
        <v>20.4819277108434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5" min="2" style="0" width="12.62"/>
  </cols>
  <sheetData>
    <row r="1" customFormat="false" ht="22.5" hidden="false" customHeight="true" outlineLevel="0" collapsed="false">
      <c r="A1" s="16" t="s">
        <v>61</v>
      </c>
      <c r="B1" s="16"/>
      <c r="C1" s="16"/>
      <c r="D1" s="16"/>
      <c r="E1" s="16"/>
    </row>
    <row r="2" customFormat="false" ht="22.5" hidden="false" customHeight="false" outlineLevel="0" collapsed="false">
      <c r="A2" s="17"/>
      <c r="B2" s="17"/>
      <c r="C2" s="17"/>
      <c r="D2" s="17"/>
      <c r="E2" s="17"/>
    </row>
    <row r="3" customFormat="false" ht="14.25" hidden="false" customHeight="true" outlineLevel="0" collapsed="false">
      <c r="A3" s="18" t="s">
        <v>62</v>
      </c>
      <c r="B3" s="18"/>
      <c r="C3" s="18"/>
      <c r="D3" s="19" t="s">
        <v>2</v>
      </c>
      <c r="E3" s="19"/>
    </row>
    <row r="4" customFormat="false" ht="28.5" hidden="false" customHeight="true" outlineLevel="0" collapsed="false">
      <c r="A4" s="6" t="s">
        <v>30</v>
      </c>
      <c r="B4" s="20" t="s">
        <v>59</v>
      </c>
      <c r="C4" s="20" t="s">
        <v>63</v>
      </c>
      <c r="D4" s="9" t="s">
        <v>60</v>
      </c>
      <c r="E4" s="9"/>
    </row>
    <row r="5" customFormat="false" ht="27" hidden="false" customHeight="true" outlineLevel="0" collapsed="false">
      <c r="A5" s="6"/>
      <c r="B5" s="20"/>
      <c r="C5" s="20"/>
      <c r="D5" s="22" t="s">
        <v>9</v>
      </c>
      <c r="E5" s="22" t="s">
        <v>10</v>
      </c>
    </row>
    <row r="6" customFormat="false" ht="32.1" hidden="false" customHeight="true" outlineLevel="0" collapsed="false">
      <c r="A6" s="6" t="s">
        <v>33</v>
      </c>
      <c r="B6" s="24" t="n">
        <f aca="false">B7+B22</f>
        <v>498752</v>
      </c>
      <c r="C6" s="24" t="n">
        <f aca="false">C7+C22</f>
        <v>417760</v>
      </c>
      <c r="D6" s="24" t="n">
        <f aca="false">B6-C6</f>
        <v>80992</v>
      </c>
      <c r="E6" s="12" t="n">
        <f aca="false">(B6/C6-1)*100</f>
        <v>19.3872079662965</v>
      </c>
    </row>
    <row r="7" customFormat="false" ht="32.1" hidden="false" customHeight="true" outlineLevel="0" collapsed="false">
      <c r="A7" s="32" t="s">
        <v>34</v>
      </c>
      <c r="B7" s="24" t="n">
        <f aca="false">SUM(B8:B21)</f>
        <v>284752</v>
      </c>
      <c r="C7" s="24" t="n">
        <f aca="false">SUM(C8:C21)</f>
        <v>239756</v>
      </c>
      <c r="D7" s="24" t="n">
        <f aca="false">B7-C7</f>
        <v>44996</v>
      </c>
      <c r="E7" s="12" t="n">
        <f aca="false">(B7/C7-1)*100</f>
        <v>18.7674135370961</v>
      </c>
    </row>
    <row r="8" customFormat="false" ht="32.1" hidden="false" customHeight="true" outlineLevel="0" collapsed="false">
      <c r="A8" s="33" t="s">
        <v>64</v>
      </c>
      <c r="B8" s="34" t="n">
        <v>74950</v>
      </c>
      <c r="C8" s="24" t="n">
        <v>65553</v>
      </c>
      <c r="D8" s="24" t="n">
        <f aca="false">B8-C8</f>
        <v>9397</v>
      </c>
      <c r="E8" s="12" t="n">
        <f aca="false">(B8/C8-1)*100</f>
        <v>14.3349656003539</v>
      </c>
    </row>
    <row r="9" customFormat="false" ht="32.1" hidden="false" customHeight="true" outlineLevel="0" collapsed="false">
      <c r="A9" s="33" t="s">
        <v>65</v>
      </c>
      <c r="B9" s="34" t="n">
        <v>18034</v>
      </c>
      <c r="C9" s="24" t="n">
        <v>16143</v>
      </c>
      <c r="D9" s="24" t="n">
        <f aca="false">B9-C9</f>
        <v>1891</v>
      </c>
      <c r="E9" s="12" t="n">
        <f aca="false">(B9/C9-1)*100</f>
        <v>11.7140556278263</v>
      </c>
    </row>
    <row r="10" customFormat="false" ht="32.1" hidden="false" customHeight="true" outlineLevel="0" collapsed="false">
      <c r="A10" s="33" t="s">
        <v>66</v>
      </c>
      <c r="B10" s="34" t="n">
        <v>80712</v>
      </c>
      <c r="C10" s="24" t="n">
        <v>67706</v>
      </c>
      <c r="D10" s="24" t="n">
        <f aca="false">B10-C10</f>
        <v>13006</v>
      </c>
      <c r="E10" s="12" t="n">
        <f aca="false">(B10/C10-1)*100</f>
        <v>19.2095235281954</v>
      </c>
    </row>
    <row r="11" customFormat="false" ht="32.1" hidden="false" customHeight="true" outlineLevel="0" collapsed="false">
      <c r="A11" s="33" t="s">
        <v>67</v>
      </c>
      <c r="B11" s="34" t="n">
        <v>7535</v>
      </c>
      <c r="C11" s="24" t="n">
        <v>6084</v>
      </c>
      <c r="D11" s="24" t="n">
        <f aca="false">B11-C11</f>
        <v>1451</v>
      </c>
      <c r="E11" s="12" t="n">
        <f aca="false">(B11/C11-1)*100</f>
        <v>23.8494411571335</v>
      </c>
    </row>
    <row r="12" customFormat="false" ht="32.1" hidden="false" customHeight="true" outlineLevel="0" collapsed="false">
      <c r="A12" s="33" t="s">
        <v>68</v>
      </c>
      <c r="B12" s="34" t="n">
        <v>4112</v>
      </c>
      <c r="C12" s="24" t="n">
        <v>3576</v>
      </c>
      <c r="D12" s="24" t="n">
        <f aca="false">B12-C12</f>
        <v>536</v>
      </c>
      <c r="E12" s="12" t="n">
        <f aca="false">(B12/C12-1)*100</f>
        <v>14.9888143176734</v>
      </c>
    </row>
    <row r="13" customFormat="false" ht="32.1" hidden="false" customHeight="true" outlineLevel="0" collapsed="false">
      <c r="A13" s="33" t="s">
        <v>69</v>
      </c>
      <c r="B13" s="34" t="n">
        <v>18166</v>
      </c>
      <c r="C13" s="24" t="n">
        <v>15424</v>
      </c>
      <c r="D13" s="24" t="n">
        <f aca="false">B13-C13</f>
        <v>2742</v>
      </c>
      <c r="E13" s="12" t="n">
        <f aca="false">(B13/C13-1)*100</f>
        <v>17.777489626556</v>
      </c>
    </row>
    <row r="14" customFormat="false" ht="32.1" hidden="false" customHeight="true" outlineLevel="0" collapsed="false">
      <c r="A14" s="33" t="s">
        <v>70</v>
      </c>
      <c r="B14" s="34" t="n">
        <v>8779</v>
      </c>
      <c r="C14" s="24" t="n">
        <v>6963</v>
      </c>
      <c r="D14" s="24" t="n">
        <f aca="false">B14-C14</f>
        <v>1816</v>
      </c>
      <c r="E14" s="12" t="n">
        <f aca="false">(B14/C14-1)*100</f>
        <v>26.0807123366365</v>
      </c>
    </row>
    <row r="15" customFormat="false" ht="32.1" hidden="false" customHeight="true" outlineLevel="0" collapsed="false">
      <c r="A15" s="33" t="s">
        <v>71</v>
      </c>
      <c r="B15" s="34" t="n">
        <v>3448</v>
      </c>
      <c r="C15" s="24" t="n">
        <v>2341</v>
      </c>
      <c r="D15" s="24" t="n">
        <f aca="false">B15-C15</f>
        <v>1107</v>
      </c>
      <c r="E15" s="12" t="n">
        <f aca="false">(B15/C15-1)*100</f>
        <v>47.2874839812046</v>
      </c>
    </row>
    <row r="16" customFormat="false" ht="32.1" hidden="false" customHeight="true" outlineLevel="0" collapsed="false">
      <c r="A16" s="33" t="s">
        <v>72</v>
      </c>
      <c r="B16" s="34" t="n">
        <v>15563</v>
      </c>
      <c r="C16" s="24" t="n">
        <v>13725</v>
      </c>
      <c r="D16" s="24" t="n">
        <f aca="false">B16-C16</f>
        <v>1838</v>
      </c>
      <c r="E16" s="12" t="n">
        <f aca="false">(B16/C16-1)*100</f>
        <v>13.391621129326</v>
      </c>
    </row>
    <row r="17" customFormat="false" ht="32.1" hidden="false" customHeight="true" outlineLevel="0" collapsed="false">
      <c r="A17" s="35" t="s">
        <v>73</v>
      </c>
      <c r="B17" s="34" t="n">
        <v>30088</v>
      </c>
      <c r="C17" s="24" t="n">
        <v>24190</v>
      </c>
      <c r="D17" s="24" t="n">
        <f aca="false">B17-C17</f>
        <v>5898</v>
      </c>
      <c r="E17" s="12" t="n">
        <f aca="false">(B17/C17-1)*100</f>
        <v>24.3819760231501</v>
      </c>
    </row>
    <row r="18" customFormat="false" ht="32.1" hidden="false" customHeight="true" outlineLevel="0" collapsed="false">
      <c r="A18" s="33" t="s">
        <v>74</v>
      </c>
      <c r="B18" s="34" t="n">
        <v>4072</v>
      </c>
      <c r="C18" s="24" t="n">
        <v>3554</v>
      </c>
      <c r="D18" s="24" t="n">
        <f aca="false">B18-C18</f>
        <v>518</v>
      </c>
      <c r="E18" s="12" t="n">
        <f aca="false">(B18/C18-1)*100</f>
        <v>14.5751266178953</v>
      </c>
    </row>
    <row r="19" customFormat="false" ht="32.1" hidden="false" customHeight="true" outlineLevel="0" collapsed="false">
      <c r="A19" s="33" t="s">
        <v>75</v>
      </c>
      <c r="B19" s="34" t="n">
        <v>14213</v>
      </c>
      <c r="C19" s="24" t="n">
        <v>10151</v>
      </c>
      <c r="D19" s="24" t="n">
        <f aca="false">B19-C19</f>
        <v>4062</v>
      </c>
      <c r="E19" s="12" t="n">
        <f aca="false">(B19/C19-1)*100</f>
        <v>40.0157619938922</v>
      </c>
    </row>
    <row r="20" customFormat="false" ht="32.1" hidden="false" customHeight="true" outlineLevel="0" collapsed="false">
      <c r="A20" s="33" t="s">
        <v>76</v>
      </c>
      <c r="B20" s="34" t="n">
        <v>288</v>
      </c>
      <c r="C20" s="24" t="n">
        <v>246</v>
      </c>
      <c r="D20" s="24" t="n">
        <f aca="false">B20-C20</f>
        <v>42</v>
      </c>
      <c r="E20" s="12" t="n">
        <f aca="false">(B20/C20-1)*100</f>
        <v>17.0731707317073</v>
      </c>
    </row>
    <row r="21" customFormat="false" ht="32.1" hidden="false" customHeight="true" outlineLevel="0" collapsed="false">
      <c r="A21" s="33" t="s">
        <v>77</v>
      </c>
      <c r="B21" s="24" t="n">
        <v>4792</v>
      </c>
      <c r="C21" s="24" t="n">
        <v>4100</v>
      </c>
      <c r="D21" s="24" t="n">
        <f aca="false">B21-C21</f>
        <v>692</v>
      </c>
      <c r="E21" s="12" t="n">
        <f aca="false">(B21/C21-1)*100</f>
        <v>16.8780487804878</v>
      </c>
    </row>
    <row r="22" customFormat="false" ht="32.1" hidden="false" customHeight="true" outlineLevel="0" collapsed="false">
      <c r="A22" s="36" t="s">
        <v>49</v>
      </c>
      <c r="B22" s="24" t="n">
        <v>214000</v>
      </c>
      <c r="C22" s="24" t="n">
        <v>178004</v>
      </c>
      <c r="D22" s="24" t="n">
        <f aca="false">B22-C22</f>
        <v>35996</v>
      </c>
      <c r="E22" s="12" t="n">
        <f aca="false">(B22/C22-1)*100</f>
        <v>20.2220174827532</v>
      </c>
    </row>
  </sheetData>
  <mergeCells count="6">
    <mergeCell ref="A1:E1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5" min="2" style="0" width="12.62"/>
  </cols>
  <sheetData>
    <row r="1" customFormat="false" ht="22.5" hidden="false" customHeight="true" outlineLevel="0" collapsed="false">
      <c r="A1" s="1" t="s">
        <v>78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79</v>
      </c>
      <c r="B2" s="3"/>
      <c r="C2" s="4"/>
      <c r="D2" s="5" t="s">
        <v>2</v>
      </c>
      <c r="E2" s="5"/>
    </row>
    <row r="3" customFormat="false" ht="21.75" hidden="false" customHeight="true" outlineLevel="0" collapsed="false">
      <c r="A3" s="6" t="s">
        <v>3</v>
      </c>
      <c r="B3" s="7" t="s">
        <v>59</v>
      </c>
      <c r="C3" s="7" t="s">
        <v>6</v>
      </c>
      <c r="D3" s="9" t="s">
        <v>60</v>
      </c>
      <c r="E3" s="9"/>
    </row>
    <row r="4" customFormat="false" ht="19.5" hidden="false" customHeight="true" outlineLevel="0" collapsed="false">
      <c r="A4" s="6"/>
      <c r="B4" s="7"/>
      <c r="C4" s="7"/>
      <c r="D4" s="8" t="s">
        <v>9</v>
      </c>
      <c r="E4" s="8" t="s">
        <v>10</v>
      </c>
    </row>
    <row r="5" customFormat="false" ht="36" hidden="false" customHeight="true" outlineLevel="0" collapsed="false">
      <c r="A5" s="10" t="s">
        <v>11</v>
      </c>
      <c r="B5" s="11" t="n">
        <f aca="false">B6+B14</f>
        <v>77470</v>
      </c>
      <c r="C5" s="11" t="n">
        <f aca="false">C6+C14</f>
        <v>64066</v>
      </c>
      <c r="D5" s="11" t="n">
        <f aca="false">B5-C5</f>
        <v>13404</v>
      </c>
      <c r="E5" s="12" t="n">
        <f aca="false">(B5/C5-1)*100</f>
        <v>20.9221740080542</v>
      </c>
    </row>
    <row r="6" customFormat="false" ht="36" hidden="false" customHeight="true" outlineLevel="0" collapsed="false">
      <c r="A6" s="13" t="s">
        <v>12</v>
      </c>
      <c r="B6" s="11" t="n">
        <f aca="false">B7+B8+B10+B11+B12+B13</f>
        <v>35370</v>
      </c>
      <c r="C6" s="11" t="n">
        <f aca="false">C7+C8+C10+C11+C12+C13</f>
        <v>26978</v>
      </c>
      <c r="D6" s="11" t="n">
        <f aca="false">B6-C6</f>
        <v>8392</v>
      </c>
      <c r="E6" s="12" t="n">
        <f aca="false">(B6/C6-1)*100</f>
        <v>31.1068277856031</v>
      </c>
    </row>
    <row r="7" customFormat="false" ht="36" hidden="false" customHeight="true" outlineLevel="0" collapsed="false">
      <c r="A7" s="14" t="s">
        <v>13</v>
      </c>
      <c r="B7" s="11" t="n">
        <v>3400</v>
      </c>
      <c r="C7" s="11" t="n">
        <v>2700</v>
      </c>
      <c r="D7" s="11" t="n">
        <f aca="false">B7-C7</f>
        <v>700</v>
      </c>
      <c r="E7" s="12" t="n">
        <f aca="false">(B7/C7-1)*100</f>
        <v>25.9259259259259</v>
      </c>
    </row>
    <row r="8" customFormat="false" ht="36" hidden="false" customHeight="true" outlineLevel="0" collapsed="false">
      <c r="A8" s="14" t="s">
        <v>14</v>
      </c>
      <c r="B8" s="11" t="n">
        <v>70</v>
      </c>
      <c r="C8" s="11" t="n">
        <v>50</v>
      </c>
      <c r="D8" s="11" t="n">
        <f aca="false">B8-C8</f>
        <v>20</v>
      </c>
      <c r="E8" s="12" t="n">
        <f aca="false">(B8/C8-1)*100</f>
        <v>40</v>
      </c>
    </row>
    <row r="9" customFormat="false" ht="36" hidden="false" customHeight="true" outlineLevel="0" collapsed="false">
      <c r="A9" s="15" t="s">
        <v>15</v>
      </c>
      <c r="B9" s="11"/>
      <c r="C9" s="11"/>
      <c r="D9" s="11"/>
      <c r="E9" s="12"/>
    </row>
    <row r="10" customFormat="false" ht="36" hidden="false" customHeight="true" outlineLevel="0" collapsed="false">
      <c r="A10" s="14" t="s">
        <v>16</v>
      </c>
      <c r="B10" s="11" t="n">
        <v>1200</v>
      </c>
      <c r="C10" s="11" t="n">
        <v>990</v>
      </c>
      <c r="D10" s="11" t="n">
        <f aca="false">B10-C10</f>
        <v>210</v>
      </c>
      <c r="E10" s="12" t="n">
        <f aca="false">(B10/C10-1)*100</f>
        <v>21.2121212121212</v>
      </c>
    </row>
    <row r="11" customFormat="false" ht="36" hidden="false" customHeight="true" outlineLevel="0" collapsed="false">
      <c r="A11" s="14" t="s">
        <v>17</v>
      </c>
      <c r="B11" s="11" t="n">
        <v>19800</v>
      </c>
      <c r="C11" s="11" t="n">
        <v>14971</v>
      </c>
      <c r="D11" s="11" t="n">
        <f aca="false">B11-C11</f>
        <v>4829</v>
      </c>
      <c r="E11" s="12" t="n">
        <f aca="false">(B11/C11-1)*100</f>
        <v>32.2556943423953</v>
      </c>
    </row>
    <row r="12" customFormat="false" ht="36" hidden="false" customHeight="true" outlineLevel="0" collapsed="false">
      <c r="A12" s="14" t="s">
        <v>18</v>
      </c>
      <c r="B12" s="11" t="n">
        <v>3700</v>
      </c>
      <c r="C12" s="11" t="n">
        <v>2867</v>
      </c>
      <c r="D12" s="11" t="n">
        <f aca="false">B12-C12</f>
        <v>833</v>
      </c>
      <c r="E12" s="12" t="n">
        <f aca="false">(B12/C12-1)*100</f>
        <v>29.0547610742937</v>
      </c>
    </row>
    <row r="13" customFormat="false" ht="36" hidden="false" customHeight="true" outlineLevel="0" collapsed="false">
      <c r="A13" s="14" t="s">
        <v>19</v>
      </c>
      <c r="B13" s="11" t="n">
        <v>7200</v>
      </c>
      <c r="C13" s="11" t="n">
        <v>5400</v>
      </c>
      <c r="D13" s="11" t="n">
        <f aca="false">B13-C13</f>
        <v>1800</v>
      </c>
      <c r="E13" s="12" t="n">
        <f aca="false">(B13/C13-1)*100</f>
        <v>33.3333333333333</v>
      </c>
    </row>
    <row r="14" customFormat="false" ht="36" hidden="false" customHeight="true" outlineLevel="0" collapsed="false">
      <c r="A14" s="13" t="s">
        <v>20</v>
      </c>
      <c r="B14" s="11" t="n">
        <f aca="false">SUM(B15:B16)+B20</f>
        <v>42100</v>
      </c>
      <c r="C14" s="11" t="n">
        <f aca="false">SUM(C15:C16)+C20</f>
        <v>37088</v>
      </c>
      <c r="D14" s="11" t="n">
        <f aca="false">B14-C14</f>
        <v>5012</v>
      </c>
      <c r="E14" s="12" t="n">
        <f aca="false">(B14/C14-1)*100</f>
        <v>13.5138050043141</v>
      </c>
    </row>
    <row r="15" customFormat="false" ht="36" hidden="false" customHeight="true" outlineLevel="0" collapsed="false">
      <c r="A15" s="14" t="s">
        <v>21</v>
      </c>
      <c r="B15" s="11" t="n">
        <v>14000</v>
      </c>
      <c r="C15" s="11" t="n">
        <v>13504</v>
      </c>
      <c r="D15" s="11" t="n">
        <f aca="false">B15-C15</f>
        <v>496</v>
      </c>
      <c r="E15" s="12" t="n">
        <f aca="false">(B15/C15-1)*100</f>
        <v>3.67298578199051</v>
      </c>
    </row>
    <row r="16" customFormat="false" ht="36" hidden="false" customHeight="true" outlineLevel="0" collapsed="false">
      <c r="A16" s="14" t="s">
        <v>22</v>
      </c>
      <c r="B16" s="11" t="n">
        <f aca="false">SUM(B17:B19)</f>
        <v>7100</v>
      </c>
      <c r="C16" s="11" t="n">
        <f aca="false">SUM(C17:C19)</f>
        <v>5778</v>
      </c>
      <c r="D16" s="11" t="n">
        <f aca="false">B16-C16</f>
        <v>1322</v>
      </c>
      <c r="E16" s="12" t="n">
        <f aca="false">(B16/C16-1)*100</f>
        <v>22.8798892350294</v>
      </c>
    </row>
    <row r="17" customFormat="false" ht="36" hidden="false" customHeight="true" outlineLevel="0" collapsed="false">
      <c r="A17" s="14" t="s">
        <v>23</v>
      </c>
      <c r="B17" s="11" t="n">
        <v>1800</v>
      </c>
      <c r="C17" s="11" t="n">
        <v>1800</v>
      </c>
      <c r="D17" s="11" t="n">
        <f aca="false">B17-C17</f>
        <v>0</v>
      </c>
      <c r="E17" s="12" t="n">
        <f aca="false">(B17/C17-1)*100</f>
        <v>0</v>
      </c>
    </row>
    <row r="18" customFormat="false" ht="36" hidden="false" customHeight="true" outlineLevel="0" collapsed="false">
      <c r="A18" s="14" t="s">
        <v>24</v>
      </c>
      <c r="B18" s="11" t="n">
        <v>200</v>
      </c>
      <c r="C18" s="11" t="n">
        <v>192</v>
      </c>
      <c r="D18" s="11" t="n">
        <f aca="false">B18-C18</f>
        <v>8</v>
      </c>
      <c r="E18" s="12" t="n">
        <f aca="false">(B18/C18-1)*100</f>
        <v>4.16666666666667</v>
      </c>
    </row>
    <row r="19" customFormat="false" ht="36" hidden="false" customHeight="true" outlineLevel="0" collapsed="false">
      <c r="A19" s="14" t="s">
        <v>25</v>
      </c>
      <c r="B19" s="11" t="n">
        <v>5100</v>
      </c>
      <c r="C19" s="11" t="n">
        <v>3786</v>
      </c>
      <c r="D19" s="11" t="n">
        <f aca="false">B19-C19</f>
        <v>1314</v>
      </c>
      <c r="E19" s="12" t="n">
        <f aca="false">(B19/C19-1)*100</f>
        <v>34.7068145800317</v>
      </c>
    </row>
    <row r="20" customFormat="false" ht="36" hidden="false" customHeight="true" outlineLevel="0" collapsed="false">
      <c r="A20" s="14" t="s">
        <v>26</v>
      </c>
      <c r="B20" s="11" t="n">
        <v>21000</v>
      </c>
      <c r="C20" s="11" t="n">
        <v>17806</v>
      </c>
      <c r="D20" s="11" t="n">
        <f aca="false">B20-C20</f>
        <v>3194</v>
      </c>
      <c r="E20" s="12" t="n">
        <f aca="false">(B20/C20-1)*100</f>
        <v>17.9377737841177</v>
      </c>
    </row>
    <row r="21" customFormat="false" ht="36" hidden="false" customHeight="true" outlineLevel="0" collapsed="false">
      <c r="A21" s="10" t="s">
        <v>27</v>
      </c>
      <c r="B21" s="11" t="n">
        <v>214800</v>
      </c>
      <c r="C21" s="11" t="n">
        <v>178284</v>
      </c>
      <c r="D21" s="11" t="n">
        <f aca="false">B21-C21</f>
        <v>36516</v>
      </c>
      <c r="E21" s="12" t="n">
        <f aca="false">(B21/C21-1)*100</f>
        <v>20.4819277108434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5" min="2" style="0" width="12.62"/>
  </cols>
  <sheetData>
    <row r="1" customFormat="false" ht="22.5" hidden="false" customHeight="true" outlineLevel="0" collapsed="false">
      <c r="A1" s="16" t="s">
        <v>80</v>
      </c>
      <c r="B1" s="16"/>
      <c r="C1" s="16"/>
      <c r="D1" s="16"/>
      <c r="E1" s="16"/>
    </row>
    <row r="2" customFormat="false" ht="22.5" hidden="false" customHeight="false" outlineLevel="0" collapsed="false">
      <c r="A2" s="17"/>
      <c r="B2" s="17"/>
      <c r="C2" s="17"/>
      <c r="D2" s="17"/>
      <c r="E2" s="17"/>
    </row>
    <row r="3" customFormat="false" ht="15" hidden="false" customHeight="true" outlineLevel="0" collapsed="false">
      <c r="A3" s="18" t="s">
        <v>81</v>
      </c>
      <c r="B3" s="18"/>
      <c r="C3" s="18"/>
      <c r="D3" s="37" t="s">
        <v>2</v>
      </c>
      <c r="E3" s="37"/>
    </row>
    <row r="4" customFormat="false" ht="24" hidden="false" customHeight="true" outlineLevel="0" collapsed="false">
      <c r="A4" s="6" t="s">
        <v>30</v>
      </c>
      <c r="B4" s="20" t="s">
        <v>59</v>
      </c>
      <c r="C4" s="20" t="s">
        <v>63</v>
      </c>
      <c r="D4" s="9" t="s">
        <v>60</v>
      </c>
      <c r="E4" s="9"/>
    </row>
    <row r="5" customFormat="false" ht="30.75" hidden="false" customHeight="true" outlineLevel="0" collapsed="false">
      <c r="A5" s="6"/>
      <c r="B5" s="20"/>
      <c r="C5" s="20"/>
      <c r="D5" s="22" t="s">
        <v>9</v>
      </c>
      <c r="E5" s="22" t="s">
        <v>10</v>
      </c>
    </row>
    <row r="6" customFormat="false" ht="32.1" hidden="false" customHeight="true" outlineLevel="0" collapsed="false">
      <c r="A6" s="6" t="s">
        <v>33</v>
      </c>
      <c r="B6" s="38" t="n">
        <f aca="false">B7+B22</f>
        <v>408483</v>
      </c>
      <c r="C6" s="38" t="n">
        <f aca="false">C7+C22</f>
        <v>341878</v>
      </c>
      <c r="D6" s="38" t="n">
        <f aca="false">B6-C6</f>
        <v>66605</v>
      </c>
      <c r="E6" s="39" t="n">
        <f aca="false">(B6/C6-1)*100</f>
        <v>19.4820959523573</v>
      </c>
    </row>
    <row r="7" customFormat="false" ht="32.1" hidden="false" customHeight="true" outlineLevel="0" collapsed="false">
      <c r="A7" s="32" t="s">
        <v>34</v>
      </c>
      <c r="B7" s="38" t="n">
        <f aca="false">SUM(B8:B21)</f>
        <v>194483</v>
      </c>
      <c r="C7" s="38" t="n">
        <f aca="false">SUM(C8:C21)</f>
        <v>163874</v>
      </c>
      <c r="D7" s="38" t="n">
        <f aca="false">B7-C7</f>
        <v>30609</v>
      </c>
      <c r="E7" s="39" t="n">
        <f aca="false">(B7/C7-1)*100</f>
        <v>18.6783748489693</v>
      </c>
    </row>
    <row r="8" customFormat="false" ht="32.1" hidden="false" customHeight="true" outlineLevel="0" collapsed="false">
      <c r="A8" s="33" t="s">
        <v>64</v>
      </c>
      <c r="B8" s="38" t="n">
        <v>34350</v>
      </c>
      <c r="C8" s="38" t="n">
        <v>30588</v>
      </c>
      <c r="D8" s="38" t="n">
        <f aca="false">B8-C8</f>
        <v>3762</v>
      </c>
      <c r="E8" s="39" t="n">
        <f aca="false">(B8/C8-1)*100</f>
        <v>12.2989407610828</v>
      </c>
    </row>
    <row r="9" customFormat="false" ht="32.1" hidden="false" customHeight="true" outlineLevel="0" collapsed="false">
      <c r="A9" s="33" t="s">
        <v>65</v>
      </c>
      <c r="B9" s="38" t="n">
        <v>17814</v>
      </c>
      <c r="C9" s="38" t="n">
        <v>15943</v>
      </c>
      <c r="D9" s="38" t="n">
        <f aca="false">B9-C9</f>
        <v>1871</v>
      </c>
      <c r="E9" s="39" t="n">
        <f aca="false">(B9/C9-1)*100</f>
        <v>11.7355579251082</v>
      </c>
    </row>
    <row r="10" customFormat="false" ht="32.1" hidden="false" customHeight="true" outlineLevel="0" collapsed="false">
      <c r="A10" s="33" t="s">
        <v>66</v>
      </c>
      <c r="B10" s="38" t="n">
        <v>71512</v>
      </c>
      <c r="C10" s="38" t="n">
        <v>59725</v>
      </c>
      <c r="D10" s="38" t="n">
        <f aca="false">B10-C10</f>
        <v>11787</v>
      </c>
      <c r="E10" s="39" t="n">
        <f aca="false">(B10/C10-1)*100</f>
        <v>19.7354541649226</v>
      </c>
    </row>
    <row r="11" customFormat="false" ht="32.1" hidden="false" customHeight="true" outlineLevel="0" collapsed="false">
      <c r="A11" s="33" t="s">
        <v>67</v>
      </c>
      <c r="B11" s="38" t="n">
        <v>4535</v>
      </c>
      <c r="C11" s="38" t="n">
        <v>4000</v>
      </c>
      <c r="D11" s="38" t="n">
        <f aca="false">B11-C11</f>
        <v>535</v>
      </c>
      <c r="E11" s="39" t="n">
        <f aca="false">(B11/C11-1)*100</f>
        <v>13.375</v>
      </c>
    </row>
    <row r="12" customFormat="false" ht="32.1" hidden="false" customHeight="true" outlineLevel="0" collapsed="false">
      <c r="A12" s="33" t="s">
        <v>68</v>
      </c>
      <c r="B12" s="38" t="n">
        <v>3352</v>
      </c>
      <c r="C12" s="38" t="n">
        <v>2868</v>
      </c>
      <c r="D12" s="38" t="n">
        <f aca="false">B12-C12</f>
        <v>484</v>
      </c>
      <c r="E12" s="39" t="n">
        <f aca="false">(B12/C12-1)*100</f>
        <v>16.8758716875872</v>
      </c>
    </row>
    <row r="13" customFormat="false" ht="32.1" hidden="false" customHeight="true" outlineLevel="0" collapsed="false">
      <c r="A13" s="33" t="s">
        <v>69</v>
      </c>
      <c r="B13" s="38" t="n">
        <v>6966</v>
      </c>
      <c r="C13" s="38" t="n">
        <v>6028</v>
      </c>
      <c r="D13" s="38" t="n">
        <f aca="false">B13-C13</f>
        <v>938</v>
      </c>
      <c r="E13" s="39" t="n">
        <f aca="false">(B13/C13-1)*100</f>
        <v>15.5607166556072</v>
      </c>
    </row>
    <row r="14" customFormat="false" ht="32.1" hidden="false" customHeight="true" outlineLevel="0" collapsed="false">
      <c r="A14" s="33" t="s">
        <v>70</v>
      </c>
      <c r="B14" s="38" t="n">
        <v>8479</v>
      </c>
      <c r="C14" s="38" t="n">
        <v>6715</v>
      </c>
      <c r="D14" s="38" t="n">
        <f aca="false">B14-C14</f>
        <v>1764</v>
      </c>
      <c r="E14" s="39" t="n">
        <f aca="false">(B14/C14-1)*100</f>
        <v>26.2695457930007</v>
      </c>
    </row>
    <row r="15" customFormat="false" ht="32.1" hidden="false" customHeight="true" outlineLevel="0" collapsed="false">
      <c r="A15" s="33" t="s">
        <v>71</v>
      </c>
      <c r="B15" s="38" t="n">
        <v>3158</v>
      </c>
      <c r="C15" s="38" t="n">
        <v>2417</v>
      </c>
      <c r="D15" s="38" t="n">
        <f aca="false">B15-C15</f>
        <v>741</v>
      </c>
      <c r="E15" s="39" t="n">
        <f aca="false">(B15/C15-1)*100</f>
        <v>30.6578402978899</v>
      </c>
    </row>
    <row r="16" customFormat="false" ht="32.1" hidden="false" customHeight="true" outlineLevel="0" collapsed="false">
      <c r="A16" s="33" t="s">
        <v>72</v>
      </c>
      <c r="B16" s="38" t="n">
        <v>9763</v>
      </c>
      <c r="C16" s="38" t="n">
        <v>8477</v>
      </c>
      <c r="D16" s="38" t="n">
        <f aca="false">B16-C16</f>
        <v>1286</v>
      </c>
      <c r="E16" s="39" t="n">
        <f aca="false">(B16/C16-1)*100</f>
        <v>15.1704612480831</v>
      </c>
    </row>
    <row r="17" customFormat="false" ht="32.1" hidden="false" customHeight="true" outlineLevel="0" collapsed="false">
      <c r="A17" s="35" t="s">
        <v>73</v>
      </c>
      <c r="B17" s="38" t="n">
        <v>21189</v>
      </c>
      <c r="C17" s="38" t="n">
        <v>16511</v>
      </c>
      <c r="D17" s="38" t="n">
        <f aca="false">B17-C17</f>
        <v>4678</v>
      </c>
      <c r="E17" s="39" t="n">
        <f aca="false">(B17/C17-1)*100</f>
        <v>28.3326267336927</v>
      </c>
    </row>
    <row r="18" customFormat="false" ht="32.1" hidden="false" customHeight="true" outlineLevel="0" collapsed="false">
      <c r="A18" s="33" t="s">
        <v>74</v>
      </c>
      <c r="B18" s="38" t="n">
        <v>4072</v>
      </c>
      <c r="C18" s="38" t="n">
        <v>3354</v>
      </c>
      <c r="D18" s="38" t="n">
        <f aca="false">B18-C18</f>
        <v>718</v>
      </c>
      <c r="E18" s="39" t="n">
        <f aca="false">(B18/C18-1)*100</f>
        <v>21.407274895647</v>
      </c>
    </row>
    <row r="19" customFormat="false" ht="32.1" hidden="false" customHeight="true" outlineLevel="0" collapsed="false">
      <c r="A19" s="33" t="s">
        <v>75</v>
      </c>
      <c r="B19" s="38" t="n">
        <v>6613</v>
      </c>
      <c r="C19" s="38" t="n">
        <v>4810</v>
      </c>
      <c r="D19" s="38" t="n">
        <f aca="false">B19-C19</f>
        <v>1803</v>
      </c>
      <c r="E19" s="39" t="n">
        <f aca="false">(B19/C19-1)*100</f>
        <v>37.4844074844075</v>
      </c>
    </row>
    <row r="20" customFormat="false" ht="32.1" hidden="false" customHeight="true" outlineLevel="0" collapsed="false">
      <c r="A20" s="33" t="s">
        <v>76</v>
      </c>
      <c r="B20" s="38" t="n">
        <v>288</v>
      </c>
      <c r="C20" s="38" t="n">
        <v>246</v>
      </c>
      <c r="D20" s="38" t="n">
        <f aca="false">B20-C20</f>
        <v>42</v>
      </c>
      <c r="E20" s="39" t="n">
        <f aca="false">(B20/C20-1)*100</f>
        <v>17.0731707317073</v>
      </c>
    </row>
    <row r="21" customFormat="false" ht="32.1" hidden="false" customHeight="true" outlineLevel="0" collapsed="false">
      <c r="A21" s="33" t="s">
        <v>77</v>
      </c>
      <c r="B21" s="38" t="n">
        <v>2392</v>
      </c>
      <c r="C21" s="38" t="n">
        <v>2192</v>
      </c>
      <c r="D21" s="38" t="n">
        <f aca="false">B21-C21</f>
        <v>200</v>
      </c>
      <c r="E21" s="39" t="n">
        <f aca="false">(B21/C21-1)*100</f>
        <v>9.12408759124088</v>
      </c>
    </row>
    <row r="22" customFormat="false" ht="32.1" hidden="false" customHeight="true" outlineLevel="0" collapsed="false">
      <c r="A22" s="36" t="s">
        <v>49</v>
      </c>
      <c r="B22" s="24" t="n">
        <v>214000</v>
      </c>
      <c r="C22" s="24" t="n">
        <v>178004</v>
      </c>
      <c r="D22" s="38" t="n">
        <f aca="false">B22-C22</f>
        <v>35996</v>
      </c>
      <c r="E22" s="39" t="n">
        <f aca="false">(B22/C22-1)*100</f>
        <v>20.2220174827532</v>
      </c>
    </row>
  </sheetData>
  <mergeCells count="6">
    <mergeCell ref="A1:E1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04T09:27:50Z</cp:lastPrinted>
  <dcterms:modified xsi:type="dcterms:W3CDTF">2015-10-16T02:57:43Z</dcterms:modified>
  <cp:revision>0</cp:revision>
  <dc:subject/>
  <dc:title/>
</cp:coreProperties>
</file>