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一" sheetId="1" state="visible" r:id="rId2"/>
  </sheets>
  <definedNames>
    <definedName function="false" hidden="true" localSheetId="0" name="_xlnm._FilterDatabase" vbProcedure="false">汇总表一!$A$4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县级食品安全监督抽检不合格信息（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抽样环节</t>
  </si>
  <si>
    <t xml:space="preserve">食品种类</t>
  </si>
  <si>
    <t xml:space="preserve">样品名称</t>
  </si>
  <si>
    <t xml:space="preserve">标称
商标</t>
  </si>
  <si>
    <t xml:space="preserve">规格
型号</t>
  </si>
  <si>
    <t xml:space="preserve">生产日期及批号</t>
  </si>
  <si>
    <t xml:space="preserve">被抽检人（食品经营者）</t>
  </si>
  <si>
    <t xml:space="preserve">标称生产企业</t>
  </si>
  <si>
    <t xml:space="preserve">检验报告单编号</t>
  </si>
  <si>
    <t xml:space="preserve">不合格项目</t>
  </si>
  <si>
    <t xml:space="preserve">检测数据‖标准要求</t>
  </si>
  <si>
    <t xml:space="preserve">检测机构</t>
  </si>
  <si>
    <t xml:space="preserve">名称</t>
  </si>
  <si>
    <t xml:space="preserve">地址</t>
  </si>
  <si>
    <t xml:space="preserve">XBJ23320623163830621</t>
  </si>
  <si>
    <t xml:space="preserve">流通</t>
  </si>
  <si>
    <t xml:space="preserve">豆制品</t>
  </si>
  <si>
    <t xml:space="preserve">老豆腐</t>
  </si>
  <si>
    <t xml:space="preserve">/</t>
  </si>
  <si>
    <t xml:space="preserve">2023-01-13</t>
  </si>
  <si>
    <t xml:space="preserve">如东万惠购物广场</t>
  </si>
  <si>
    <r>
      <rPr>
        <sz val="9"/>
        <rFont val="Noto Sans"/>
        <family val="2"/>
      </rPr>
      <t xml:space="preserve">如东县栟茶镇卫海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NJ-J23010859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g/kg </t>
    </r>
  </si>
  <si>
    <r>
      <rPr>
        <sz val="9"/>
        <color rgb="FF000000"/>
        <rFont val="Noto Sans"/>
        <family val="2"/>
      </rPr>
      <t xml:space="preserve">不得使用
</t>
    </r>
    <r>
      <rPr>
        <sz val="9"/>
        <color rgb="FF000000"/>
        <rFont val="宋体"/>
        <family val="0"/>
        <charset val="134"/>
      </rPr>
      <t xml:space="preserve">0.0615</t>
    </r>
  </si>
  <si>
    <t xml:space="preserve">钛和中谱检测技术（江苏）有限公司</t>
  </si>
  <si>
    <t xml:space="preserve">XBJ23320623163830650</t>
  </si>
  <si>
    <t xml:space="preserve">餐饮</t>
  </si>
  <si>
    <t xml:space="preserve">豆腐</t>
  </si>
  <si>
    <t xml:space="preserve">如东县双甸镇喜临门大酒店</t>
  </si>
  <si>
    <r>
      <rPr>
        <sz val="9"/>
        <rFont val="Noto Sans"/>
        <family val="2"/>
      </rPr>
      <t xml:space="preserve">如东县双甸镇百兴北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NJ-J23010860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g/kg</t>
    </r>
  </si>
  <si>
    <r>
      <rPr>
        <sz val="9"/>
        <color rgb="FF000000"/>
        <rFont val="Noto Sans"/>
        <family val="2"/>
      </rPr>
      <t xml:space="preserve">不得使用
</t>
    </r>
    <r>
      <rPr>
        <sz val="9"/>
        <color rgb="FF000000"/>
        <rFont val="宋体"/>
        <family val="0"/>
        <charset val="134"/>
      </rPr>
      <t xml:space="preserve">0.0962</t>
    </r>
  </si>
  <si>
    <t xml:space="preserve">XBJ23320623163830658</t>
  </si>
  <si>
    <t xml:space="preserve">餐饮食品</t>
  </si>
  <si>
    <t xml:space="preserve">点心盘</t>
  </si>
  <si>
    <t xml:space="preserve">如东妙可达餐饮有限公司</t>
  </si>
  <si>
    <t xml:space="preserve">如东县栟茶镇栟南村三组</t>
  </si>
  <si>
    <t xml:space="preserve">NJ-J23010854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/50cm² </t>
    </r>
  </si>
  <si>
    <t xml:space="preserve">不得检出 检出 </t>
  </si>
  <si>
    <t xml:space="preserve">XBJ23320623296430139</t>
  </si>
  <si>
    <t xml:space="preserve">糕点</t>
  </si>
  <si>
    <t xml:space="preserve">桂花云片糕</t>
  </si>
  <si>
    <t xml:space="preserve">月夏</t>
  </si>
  <si>
    <r>
      <rPr>
        <sz val="9"/>
        <rFont val="Calibri"/>
        <family val="2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2</t>
    </r>
    <r>
      <rPr>
        <sz val="9"/>
        <rFont val="Noto Sans"/>
        <family val="2"/>
      </rPr>
      <t xml:space="preserve">条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2-02</t>
  </si>
  <si>
    <t xml:space="preserve">如东军梅商店</t>
  </si>
  <si>
    <t xml:space="preserve">如东县洋口镇甜港村十一组光荣农民街</t>
  </si>
  <si>
    <t xml:space="preserve">如东县恒盛食品厂</t>
  </si>
  <si>
    <t xml:space="preserve">如东丰利镇月河村</t>
  </si>
  <si>
    <t xml:space="preserve">QZSJ202300162</t>
  </si>
  <si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,CFU/g</t>
    </r>
  </si>
  <si>
    <t xml:space="preserve">≤150 180</t>
  </si>
  <si>
    <t xml:space="preserve">江苏权正检验检测有限公司</t>
  </si>
  <si>
    <t xml:space="preserve">XBJ23320623296430189</t>
  </si>
  <si>
    <t xml:space="preserve">盘子</t>
  </si>
  <si>
    <t xml:space="preserve">2023-02-10</t>
  </si>
  <si>
    <t xml:space="preserve">如东县小朱牛肉汤馆</t>
  </si>
  <si>
    <r>
      <rPr>
        <sz val="9"/>
        <rFont val="Noto Sans"/>
        <family val="2"/>
      </rPr>
      <t xml:space="preserve">如东县洋口镇洋口大道东侧金地广场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幢</t>
    </r>
  </si>
  <si>
    <t xml:space="preserve">QZSJ202300211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/50cm²</t>
    </r>
    <r>
      <rPr>
        <sz val="9"/>
        <color rgb="FF000000"/>
        <rFont val="Noto Sans"/>
        <family val="2"/>
      </rPr>
      <t xml:space="preserve">；阴离子合成洗涤剂</t>
    </r>
    <r>
      <rPr>
        <sz val="9"/>
        <color rgb="FF000000"/>
        <rFont val="宋体"/>
        <family val="0"/>
        <charset val="134"/>
      </rPr>
      <t xml:space="preserve">,mg/100cm²</t>
    </r>
  </si>
  <si>
    <r>
      <rPr>
        <sz val="9"/>
        <color rgb="FF000000"/>
        <rFont val="Noto Sans"/>
        <family val="2"/>
      </rPr>
      <t xml:space="preserve">不得检出 检出；不得检出 </t>
    </r>
    <r>
      <rPr>
        <sz val="9"/>
        <color rgb="FF000000"/>
        <rFont val="宋体"/>
        <family val="0"/>
        <charset val="134"/>
      </rPr>
      <t xml:space="preserve">0.019</t>
    </r>
  </si>
  <si>
    <t xml:space="preserve">XBJ23320623296430191</t>
  </si>
  <si>
    <t xml:space="preserve">大碗</t>
  </si>
  <si>
    <t xml:space="preserve">QZSJ202300213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,mg/100cm²</t>
    </r>
  </si>
  <si>
    <r>
      <rPr>
        <sz val="9"/>
        <color rgb="FF000000"/>
        <rFont val="Noto Sans"/>
        <family val="2"/>
      </rPr>
      <t xml:space="preserve">不得检出  </t>
    </r>
    <r>
      <rPr>
        <sz val="9"/>
        <color rgb="FF000000"/>
        <rFont val="宋体"/>
        <family val="0"/>
        <charset val="134"/>
      </rPr>
      <t xml:space="preserve">0.038</t>
    </r>
  </si>
  <si>
    <t xml:space="preserve">XBJ23320623296430187</t>
  </si>
  <si>
    <t xml:space="preserve">小碗</t>
  </si>
  <si>
    <t xml:space="preserve">如东澜穆源牛肉面馆</t>
  </si>
  <si>
    <r>
      <rPr>
        <sz val="9"/>
        <rFont val="Noto Sans"/>
        <family val="2"/>
      </rPr>
      <t xml:space="preserve">如东县洋口镇众城阳光海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铺</t>
    </r>
  </si>
  <si>
    <t xml:space="preserve">QZSJ202300209</t>
  </si>
  <si>
    <r>
      <rPr>
        <sz val="9"/>
        <color rgb="FF000000"/>
        <rFont val="Noto Sans"/>
        <family val="2"/>
      </rPr>
      <t xml:space="preserve">不得检出  </t>
    </r>
    <r>
      <rPr>
        <sz val="9"/>
        <color rgb="FF000000"/>
        <rFont val="宋体"/>
        <family val="0"/>
        <charset val="134"/>
      </rPr>
      <t xml:space="preserve">0.037</t>
    </r>
  </si>
  <si>
    <t xml:space="preserve">XBJ23320623296430186</t>
  </si>
  <si>
    <t xml:space="preserve">QZSJ202300208</t>
  </si>
  <si>
    <t xml:space="preserve">XBJ23320623296430286</t>
  </si>
  <si>
    <t xml:space="preserve">花盘</t>
  </si>
  <si>
    <t xml:space="preserve">2023-02-13</t>
  </si>
  <si>
    <t xml:space="preserve">银城菜馆（石亚云）</t>
  </si>
  <si>
    <r>
      <rPr>
        <sz val="9"/>
        <rFont val="Noto Sans"/>
        <family val="2"/>
      </rPr>
      <t xml:space="preserve">如东县岔河镇交通东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QZSJ202300277</t>
  </si>
  <si>
    <r>
      <rPr>
        <sz val="9"/>
        <color rgb="FF000000"/>
        <rFont val="Noto Sans"/>
        <family val="2"/>
      </rPr>
      <t xml:space="preserve">不得检出 检出；不得检出 </t>
    </r>
    <r>
      <rPr>
        <sz val="9"/>
        <color rgb="FF000000"/>
        <rFont val="宋体"/>
        <family val="0"/>
        <charset val="134"/>
      </rPr>
      <t xml:space="preserve">0.040</t>
    </r>
  </si>
  <si>
    <t xml:space="preserve">XBJ23320623272630555</t>
  </si>
  <si>
    <t xml:space="preserve">食用农产品</t>
  </si>
  <si>
    <t xml:space="preserve">香蕉</t>
  </si>
  <si>
    <t xml:space="preserve">2023-02-01</t>
  </si>
  <si>
    <t xml:space="preserve">如东县超贤百货店</t>
  </si>
  <si>
    <r>
      <rPr>
        <sz val="9"/>
        <rFont val="Noto Sans"/>
        <family val="2"/>
      </rPr>
      <t xml:space="preserve">如东县城中街道江海东路海豚湾生活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H23SX002116</t>
  </si>
  <si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,mg/kg</t>
    </r>
    <r>
      <rPr>
        <sz val="9"/>
        <color rgb="FF000000"/>
        <rFont val="Noto Sans"/>
        <family val="2"/>
      </rPr>
      <t xml:space="preserve">；噻虫胺</t>
    </r>
    <r>
      <rPr>
        <sz val="9"/>
        <color rgb="FF000000"/>
        <rFont val="宋体"/>
        <family val="0"/>
        <charset val="134"/>
      </rPr>
      <t xml:space="preserve">,mg/kg</t>
    </r>
  </si>
  <si>
    <r>
      <rPr>
        <sz val="9"/>
        <color rgb="FF000000"/>
        <rFont val="宋体"/>
        <family val="0"/>
        <charset val="134"/>
      </rPr>
      <t xml:space="preserve">≤0.02 0.030</t>
    </r>
    <r>
      <rPr>
        <sz val="9"/>
        <color rgb="FF000000"/>
        <rFont val="Noto Sans"/>
        <family val="2"/>
      </rPr>
      <t xml:space="preserve">；≤</t>
    </r>
    <r>
      <rPr>
        <sz val="9"/>
        <color rgb="FF000000"/>
        <rFont val="宋体"/>
        <family val="0"/>
        <charset val="134"/>
      </rPr>
      <t xml:space="preserve">0.02 0.023</t>
    </r>
  </si>
  <si>
    <t xml:space="preserve">普研（上海）标准技术服务有限公司</t>
  </si>
  <si>
    <t xml:space="preserve">XBJ23320623272630582</t>
  </si>
  <si>
    <t xml:space="preserve">沙糖橘</t>
  </si>
  <si>
    <t xml:space="preserve">2023-01-30</t>
  </si>
  <si>
    <t xml:space="preserve">如东杜李超市</t>
  </si>
  <si>
    <r>
      <rPr>
        <sz val="9"/>
        <rFont val="Noto Sans"/>
        <family val="2"/>
      </rPr>
      <t xml:space="preserve">如东县掘港街道青园南路欧贸商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</si>
  <si>
    <t xml:space="preserve">SH23SX002131</t>
  </si>
  <si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mg/kg</t>
    </r>
  </si>
  <si>
    <t xml:space="preserve">≤0.2 0.68</t>
  </si>
  <si>
    <t xml:space="preserve">XBJ23320623272630577</t>
  </si>
  <si>
    <t xml:space="preserve">豇豆</t>
  </si>
  <si>
    <t xml:space="preserve">如东鼎发超市</t>
  </si>
  <si>
    <r>
      <rPr>
        <sz val="9"/>
        <rFont val="Noto Sans"/>
        <family val="2"/>
      </rPr>
      <t xml:space="preserve">如东县掘港街道欧贸广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SH23SX002129</t>
  </si>
  <si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,mg/kg</t>
    </r>
  </si>
  <si>
    <t xml:space="preserve">≤0.05 0.31</t>
  </si>
  <si>
    <t xml:space="preserve">XBJ23320623272630682</t>
  </si>
  <si>
    <t xml:space="preserve">如东爱隆超市</t>
  </si>
  <si>
    <t xml:space="preserve">如东县掘港镇潮墩村一组</t>
  </si>
  <si>
    <t xml:space="preserve">SH23SX002632</t>
  </si>
  <si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,mg/kg</t>
    </r>
  </si>
  <si>
    <t xml:space="preserve">≤0.02 0.026</t>
  </si>
  <si>
    <t xml:space="preserve">XBJ23320623296430106</t>
  </si>
  <si>
    <t xml:space="preserve">2023-02-08</t>
  </si>
  <si>
    <r>
      <rPr>
        <sz val="9"/>
        <rFont val="Noto Sans"/>
        <family val="2"/>
      </rPr>
      <t xml:space="preserve">南通市如东县丰利镇新建西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（陈跃明）</t>
    </r>
  </si>
  <si>
    <r>
      <rPr>
        <sz val="9"/>
        <rFont val="Noto Sans"/>
        <family val="2"/>
      </rPr>
      <t xml:space="preserve">如东县丰利镇新建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QZSJ202300129</t>
  </si>
  <si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,mg/kg;</t>
    </r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mg/kg</t>
    </r>
  </si>
  <si>
    <t xml:space="preserve">≤0.02 0.058;≤0.05 0.086</t>
  </si>
  <si>
    <t xml:space="preserve">XBJ23320623296430111</t>
  </si>
  <si>
    <t xml:space="preserve">海南香蕉</t>
  </si>
  <si>
    <t xml:space="preserve">如东县丰利镇林丰水果批发部</t>
  </si>
  <si>
    <t xml:space="preserve">如东县丰利镇新建西路</t>
  </si>
  <si>
    <t xml:space="preserve">QZSJ202300134</t>
  </si>
  <si>
    <t xml:space="preserve">≤0.02 0.065</t>
  </si>
  <si>
    <t xml:space="preserve">XBJ23320623316430691</t>
  </si>
  <si>
    <t xml:space="preserve">2023-02-21</t>
  </si>
  <si>
    <t xml:space="preserve">重通成飞风电设备江苏有限公司</t>
  </si>
  <si>
    <r>
      <rPr>
        <sz val="9"/>
        <rFont val="Noto Sans"/>
        <family val="2"/>
      </rPr>
      <t xml:space="preserve">如东县经济开发区太行山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23F0222054</t>
  </si>
  <si>
    <t xml:space="preserve">≤0.05 0.24</t>
  </si>
  <si>
    <t xml:space="preserve">绿城农科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0" xfId="22"/>
    <cellStyle name="常规 10 101" xfId="23"/>
    <cellStyle name="常规 10 102" xfId="24"/>
    <cellStyle name="常规 10 103" xfId="25"/>
    <cellStyle name="常规 10 104" xfId="26"/>
    <cellStyle name="常规 10 105" xfId="27"/>
    <cellStyle name="常规 10 106" xfId="28"/>
    <cellStyle name="常规 10 107" xfId="29"/>
    <cellStyle name="常规 10 108" xfId="30"/>
    <cellStyle name="常规 10 109" xfId="31"/>
    <cellStyle name="常规 10 11" xfId="32"/>
    <cellStyle name="常规 10 110" xfId="33"/>
    <cellStyle name="常规 10 111" xfId="34"/>
    <cellStyle name="常规 10 112" xfId="35"/>
    <cellStyle name="常规 10 113" xfId="36"/>
    <cellStyle name="常规 10 114" xfId="37"/>
    <cellStyle name="常规 10 115" xfId="38"/>
    <cellStyle name="常规 10 116" xfId="39"/>
    <cellStyle name="常规 10 117" xfId="40"/>
    <cellStyle name="常规 10 118" xfId="41"/>
    <cellStyle name="常规 10 119" xfId="42"/>
    <cellStyle name="常规 10 12" xfId="43"/>
    <cellStyle name="常规 10 120" xfId="44"/>
    <cellStyle name="常规 10 121" xfId="45"/>
    <cellStyle name="常规 10 122" xfId="46"/>
    <cellStyle name="常规 10 123" xfId="47"/>
    <cellStyle name="常规 10 124" xfId="48"/>
    <cellStyle name="常规 10 125" xfId="49"/>
    <cellStyle name="常规 10 126" xfId="50"/>
    <cellStyle name="常规 10 127" xfId="51"/>
    <cellStyle name="常规 10 128" xfId="52"/>
    <cellStyle name="常规 10 129" xfId="53"/>
    <cellStyle name="常规 10 13" xfId="54"/>
    <cellStyle name="常规 10 130" xfId="55"/>
    <cellStyle name="常规 10 131" xfId="56"/>
    <cellStyle name="常规 10 132" xfId="57"/>
    <cellStyle name="常规 10 133" xfId="58"/>
    <cellStyle name="常规 10 134" xfId="59"/>
    <cellStyle name="常规 10 135" xfId="60"/>
    <cellStyle name="常规 10 136" xfId="61"/>
    <cellStyle name="常规 10 137" xfId="62"/>
    <cellStyle name="常规 10 138" xfId="63"/>
    <cellStyle name="常规 10 139" xfId="64"/>
    <cellStyle name="常规 10 14" xfId="65"/>
    <cellStyle name="常规 10 140" xfId="66"/>
    <cellStyle name="常规 10 141" xfId="67"/>
    <cellStyle name="常规 10 142" xfId="68"/>
    <cellStyle name="常规 10 143" xfId="69"/>
    <cellStyle name="常规 10 144" xfId="70"/>
    <cellStyle name="常规 10 145" xfId="71"/>
    <cellStyle name="常规 10 146" xfId="72"/>
    <cellStyle name="常规 10 147" xfId="73"/>
    <cellStyle name="常规 10 148" xfId="74"/>
    <cellStyle name="常规 10 149" xfId="75"/>
    <cellStyle name="常规 10 15" xfId="76"/>
    <cellStyle name="常规 10 150" xfId="77"/>
    <cellStyle name="常规 10 151" xfId="78"/>
    <cellStyle name="常规 10 152" xfId="79"/>
    <cellStyle name="常规 10 153" xfId="80"/>
    <cellStyle name="常规 10 154" xfId="81"/>
    <cellStyle name="常规 10 155" xfId="82"/>
    <cellStyle name="常规 10 156" xfId="83"/>
    <cellStyle name="常规 10 157" xfId="84"/>
    <cellStyle name="常规 10 158" xfId="85"/>
    <cellStyle name="常规 10 159" xfId="86"/>
    <cellStyle name="常规 10 16" xfId="87"/>
    <cellStyle name="常规 10 160" xfId="88"/>
    <cellStyle name="常规 10 161" xfId="89"/>
    <cellStyle name="常规 10 162" xfId="90"/>
    <cellStyle name="常规 10 163" xfId="91"/>
    <cellStyle name="常规 10 164" xfId="92"/>
    <cellStyle name="常规 10 165" xfId="93"/>
    <cellStyle name="常规 10 166" xfId="94"/>
    <cellStyle name="常规 10 167" xfId="95"/>
    <cellStyle name="常规 10 168" xfId="96"/>
    <cellStyle name="常规 10 169" xfId="97"/>
    <cellStyle name="常规 10 17" xfId="98"/>
    <cellStyle name="常规 10 170" xfId="99"/>
    <cellStyle name="常规 10 171" xfId="100"/>
    <cellStyle name="常规 10 172" xfId="101"/>
    <cellStyle name="常规 10 173" xfId="102"/>
    <cellStyle name="常规 10 174" xfId="103"/>
    <cellStyle name="常规 10 175" xfId="104"/>
    <cellStyle name="常规 10 176" xfId="105"/>
    <cellStyle name="常规 10 177" xfId="106"/>
    <cellStyle name="常规 10 178" xfId="107"/>
    <cellStyle name="常规 10 179" xfId="108"/>
    <cellStyle name="常规 10 18" xfId="109"/>
    <cellStyle name="常规 10 180" xfId="110"/>
    <cellStyle name="常规 10 181" xfId="111"/>
    <cellStyle name="常规 10 182" xfId="112"/>
    <cellStyle name="常规 10 183" xfId="113"/>
    <cellStyle name="常规 10 184" xfId="114"/>
    <cellStyle name="常规 10 185" xfId="115"/>
    <cellStyle name="常规 10 186" xfId="116"/>
    <cellStyle name="常规 10 187" xfId="117"/>
    <cellStyle name="常规 10 188" xfId="118"/>
    <cellStyle name="常规 10 189" xfId="119"/>
    <cellStyle name="常规 10 19" xfId="120"/>
    <cellStyle name="常规 10 190" xfId="121"/>
    <cellStyle name="常规 10 191" xfId="122"/>
    <cellStyle name="常规 10 192" xfId="123"/>
    <cellStyle name="常规 10 193" xfId="124"/>
    <cellStyle name="常规 10 2" xfId="125"/>
    <cellStyle name="常规 10 20" xfId="126"/>
    <cellStyle name="常规 10 21" xfId="127"/>
    <cellStyle name="常规 10 22" xfId="128"/>
    <cellStyle name="常规 10 23" xfId="129"/>
    <cellStyle name="常规 10 24" xfId="130"/>
    <cellStyle name="常规 10 25" xfId="131"/>
    <cellStyle name="常规 10 26" xfId="132"/>
    <cellStyle name="常规 10 27" xfId="133"/>
    <cellStyle name="常规 10 28" xfId="134"/>
    <cellStyle name="常规 10 29" xfId="135"/>
    <cellStyle name="常规 10 3" xfId="136"/>
    <cellStyle name="常规 10 30" xfId="137"/>
    <cellStyle name="常规 10 31" xfId="138"/>
    <cellStyle name="常规 10 32" xfId="139"/>
    <cellStyle name="常规 10 33" xfId="140"/>
    <cellStyle name="常规 10 34" xfId="141"/>
    <cellStyle name="常规 10 35" xfId="142"/>
    <cellStyle name="常规 10 36" xfId="143"/>
    <cellStyle name="常规 10 37" xfId="144"/>
    <cellStyle name="常规 10 38" xfId="145"/>
    <cellStyle name="常规 10 39" xfId="146"/>
    <cellStyle name="常规 10 4" xfId="147"/>
    <cellStyle name="常规 10 40" xfId="148"/>
    <cellStyle name="常规 10 41" xfId="149"/>
    <cellStyle name="常规 10 42" xfId="150"/>
    <cellStyle name="常规 10 43" xfId="151"/>
    <cellStyle name="常规 10 44" xfId="152"/>
    <cellStyle name="常规 10 45" xfId="153"/>
    <cellStyle name="常规 10 46" xfId="154"/>
    <cellStyle name="常规 10 47" xfId="155"/>
    <cellStyle name="常规 10 48" xfId="156"/>
    <cellStyle name="常规 10 49" xfId="157"/>
    <cellStyle name="常规 10 5" xfId="158"/>
    <cellStyle name="常规 10 50" xfId="159"/>
    <cellStyle name="常规 10 51" xfId="160"/>
    <cellStyle name="常规 10 52" xfId="161"/>
    <cellStyle name="常规 10 53" xfId="162"/>
    <cellStyle name="常规 10 54" xfId="163"/>
    <cellStyle name="常规 10 55" xfId="164"/>
    <cellStyle name="常规 10 56" xfId="165"/>
    <cellStyle name="常规 10 57" xfId="166"/>
    <cellStyle name="常规 10 58" xfId="167"/>
    <cellStyle name="常规 10 59" xfId="168"/>
    <cellStyle name="常规 10 6" xfId="169"/>
    <cellStyle name="常规 10 60" xfId="170"/>
    <cellStyle name="常规 10 61" xfId="171"/>
    <cellStyle name="常规 10 62" xfId="172"/>
    <cellStyle name="常规 10 63" xfId="173"/>
    <cellStyle name="常规 10 64" xfId="174"/>
    <cellStyle name="常规 10 65" xfId="175"/>
    <cellStyle name="常规 10 66" xfId="176"/>
    <cellStyle name="常规 10 67" xfId="177"/>
    <cellStyle name="常规 10 68" xfId="178"/>
    <cellStyle name="常规 10 69" xfId="179"/>
    <cellStyle name="常规 10 7" xfId="180"/>
    <cellStyle name="常规 10 70" xfId="181"/>
    <cellStyle name="常规 10 71" xfId="182"/>
    <cellStyle name="常规 10 72" xfId="183"/>
    <cellStyle name="常规 10 73" xfId="184"/>
    <cellStyle name="常规 10 74" xfId="185"/>
    <cellStyle name="常规 10 75" xfId="186"/>
    <cellStyle name="常规 10 76" xfId="187"/>
    <cellStyle name="常规 10 77" xfId="188"/>
    <cellStyle name="常规 10 78" xfId="189"/>
    <cellStyle name="常规 10 79" xfId="190"/>
    <cellStyle name="常规 10 8" xfId="191"/>
    <cellStyle name="常规 10 80" xfId="192"/>
    <cellStyle name="常规 10 81" xfId="193"/>
    <cellStyle name="常规 10 82" xfId="194"/>
    <cellStyle name="常规 10 83" xfId="195"/>
    <cellStyle name="常规 10 84" xfId="196"/>
    <cellStyle name="常规 10 85" xfId="197"/>
    <cellStyle name="常规 10 86" xfId="198"/>
    <cellStyle name="常规 10 87" xfId="199"/>
    <cellStyle name="常规 10 88" xfId="200"/>
    <cellStyle name="常规 10 89" xfId="201"/>
    <cellStyle name="常规 10 9" xfId="202"/>
    <cellStyle name="常规 10 90" xfId="203"/>
    <cellStyle name="常规 10 91" xfId="204"/>
    <cellStyle name="常规 10 92" xfId="205"/>
    <cellStyle name="常规 10 93" xfId="206"/>
    <cellStyle name="常规 10 94" xfId="207"/>
    <cellStyle name="常规 10 95" xfId="208"/>
    <cellStyle name="常规 10 96" xfId="209"/>
    <cellStyle name="常规 10 97" xfId="210"/>
    <cellStyle name="常规 10 98" xfId="211"/>
    <cellStyle name="常规 10 99" xfId="212"/>
    <cellStyle name="常规 100" xfId="213"/>
    <cellStyle name="常规 101" xfId="214"/>
    <cellStyle name="常规 102" xfId="215"/>
    <cellStyle name="常规 103" xfId="216"/>
    <cellStyle name="常规 104" xfId="217"/>
    <cellStyle name="常规 105" xfId="218"/>
    <cellStyle name="常规 106" xfId="219"/>
    <cellStyle name="常规 107" xfId="220"/>
    <cellStyle name="常规 108" xfId="221"/>
    <cellStyle name="常规 109" xfId="222"/>
    <cellStyle name="常规 11" xfId="223"/>
    <cellStyle name="常规 11 10" xfId="224"/>
    <cellStyle name="常规 11 100" xfId="225"/>
    <cellStyle name="常规 11 101" xfId="226"/>
    <cellStyle name="常规 11 102" xfId="227"/>
    <cellStyle name="常规 11 103" xfId="228"/>
    <cellStyle name="常规 11 104" xfId="229"/>
    <cellStyle name="常规 11 105" xfId="230"/>
    <cellStyle name="常规 11 106" xfId="231"/>
    <cellStyle name="常规 11 107" xfId="232"/>
    <cellStyle name="常规 11 108" xfId="233"/>
    <cellStyle name="常规 11 109" xfId="234"/>
    <cellStyle name="常规 11 11" xfId="235"/>
    <cellStyle name="常规 11 110" xfId="236"/>
    <cellStyle name="常规 11 111" xfId="237"/>
    <cellStyle name="常规 11 112" xfId="238"/>
    <cellStyle name="常规 11 113" xfId="239"/>
    <cellStyle name="常规 11 114" xfId="240"/>
    <cellStyle name="常规 11 115" xfId="241"/>
    <cellStyle name="常规 11 116" xfId="242"/>
    <cellStyle name="常规 11 117" xfId="243"/>
    <cellStyle name="常规 11 118" xfId="244"/>
    <cellStyle name="常规 11 119" xfId="245"/>
    <cellStyle name="常规 11 12" xfId="246"/>
    <cellStyle name="常规 11 120" xfId="247"/>
    <cellStyle name="常规 11 121" xfId="248"/>
    <cellStyle name="常规 11 122" xfId="249"/>
    <cellStyle name="常规 11 123" xfId="250"/>
    <cellStyle name="常规 11 124" xfId="251"/>
    <cellStyle name="常规 11 125" xfId="252"/>
    <cellStyle name="常规 11 126" xfId="253"/>
    <cellStyle name="常规 11 127" xfId="254"/>
    <cellStyle name="常规 11 128" xfId="255"/>
    <cellStyle name="常规 11 129" xfId="256"/>
    <cellStyle name="常规 11 13" xfId="257"/>
    <cellStyle name="常规 11 14" xfId="258"/>
    <cellStyle name="常规 11 15" xfId="259"/>
    <cellStyle name="常规 11 16" xfId="260"/>
    <cellStyle name="常规 11 17" xfId="261"/>
    <cellStyle name="常规 11 18" xfId="262"/>
    <cellStyle name="常规 11 19" xfId="263"/>
    <cellStyle name="常规 11 2" xfId="264"/>
    <cellStyle name="常规 11 20" xfId="265"/>
    <cellStyle name="常规 11 21" xfId="266"/>
    <cellStyle name="常规 11 22" xfId="267"/>
    <cellStyle name="常规 11 23" xfId="268"/>
    <cellStyle name="常规 11 24" xfId="269"/>
    <cellStyle name="常规 11 25" xfId="270"/>
    <cellStyle name="常规 11 26" xfId="271"/>
    <cellStyle name="常规 11 27" xfId="272"/>
    <cellStyle name="常规 11 28" xfId="273"/>
    <cellStyle name="常规 11 29" xfId="274"/>
    <cellStyle name="常规 11 3" xfId="275"/>
    <cellStyle name="常规 11 30" xfId="276"/>
    <cellStyle name="常规 11 31" xfId="277"/>
    <cellStyle name="常规 11 32" xfId="278"/>
    <cellStyle name="常规 11 33" xfId="279"/>
    <cellStyle name="常规 11 34" xfId="280"/>
    <cellStyle name="常规 11 35" xfId="281"/>
    <cellStyle name="常规 11 36" xfId="282"/>
    <cellStyle name="常规 11 37" xfId="283"/>
    <cellStyle name="常规 11 38" xfId="284"/>
    <cellStyle name="常规 11 39" xfId="285"/>
    <cellStyle name="常规 11 4" xfId="286"/>
    <cellStyle name="常规 11 40" xfId="287"/>
    <cellStyle name="常规 11 41" xfId="288"/>
    <cellStyle name="常规 11 42" xfId="289"/>
    <cellStyle name="常规 11 43" xfId="290"/>
    <cellStyle name="常规 11 44" xfId="291"/>
    <cellStyle name="常规 11 45" xfId="292"/>
    <cellStyle name="常规 11 46" xfId="293"/>
    <cellStyle name="常规 11 47" xfId="294"/>
    <cellStyle name="常规 11 48" xfId="295"/>
    <cellStyle name="常规 11 49" xfId="296"/>
    <cellStyle name="常规 11 5" xfId="297"/>
    <cellStyle name="常规 11 50" xfId="298"/>
    <cellStyle name="常规 11 51" xfId="299"/>
    <cellStyle name="常规 11 52" xfId="300"/>
    <cellStyle name="常规 11 53" xfId="301"/>
    <cellStyle name="常规 11 54" xfId="302"/>
    <cellStyle name="常规 11 55" xfId="303"/>
    <cellStyle name="常规 11 56" xfId="304"/>
    <cellStyle name="常规 11 57" xfId="305"/>
    <cellStyle name="常规 11 58" xfId="306"/>
    <cellStyle name="常规 11 59" xfId="307"/>
    <cellStyle name="常规 11 6" xfId="308"/>
    <cellStyle name="常规 11 60" xfId="309"/>
    <cellStyle name="常规 11 61" xfId="310"/>
    <cellStyle name="常规 11 62" xfId="311"/>
    <cellStyle name="常规 11 63" xfId="312"/>
    <cellStyle name="常规 11 64" xfId="313"/>
    <cellStyle name="常规 11 65" xfId="314"/>
    <cellStyle name="常规 11 66" xfId="315"/>
    <cellStyle name="常规 11 67" xfId="316"/>
    <cellStyle name="常规 11 68" xfId="317"/>
    <cellStyle name="常规 11 69" xfId="318"/>
    <cellStyle name="常规 11 7" xfId="319"/>
    <cellStyle name="常规 11 70" xfId="320"/>
    <cellStyle name="常规 11 71" xfId="321"/>
    <cellStyle name="常规 11 72" xfId="322"/>
    <cellStyle name="常规 11 73" xfId="323"/>
    <cellStyle name="常规 11 74" xfId="324"/>
    <cellStyle name="常规 11 75" xfId="325"/>
    <cellStyle name="常规 11 76" xfId="326"/>
    <cellStyle name="常规 11 77" xfId="327"/>
    <cellStyle name="常规 11 78" xfId="328"/>
    <cellStyle name="常规 11 79" xfId="329"/>
    <cellStyle name="常规 11 8" xfId="330"/>
    <cellStyle name="常规 11 80" xfId="331"/>
    <cellStyle name="常规 11 81" xfId="332"/>
    <cellStyle name="常规 11 82" xfId="333"/>
    <cellStyle name="常规 11 83" xfId="334"/>
    <cellStyle name="常规 11 84" xfId="335"/>
    <cellStyle name="常规 11 85" xfId="336"/>
    <cellStyle name="常规 11 86" xfId="337"/>
    <cellStyle name="常规 11 87" xfId="338"/>
    <cellStyle name="常规 11 88" xfId="339"/>
    <cellStyle name="常规 11 89" xfId="340"/>
    <cellStyle name="常规 11 9" xfId="341"/>
    <cellStyle name="常规 11 90" xfId="342"/>
    <cellStyle name="常规 11 91" xfId="343"/>
    <cellStyle name="常规 11 92" xfId="344"/>
    <cellStyle name="常规 11 93" xfId="345"/>
    <cellStyle name="常规 11 94" xfId="346"/>
    <cellStyle name="常规 11 95" xfId="347"/>
    <cellStyle name="常规 11 96" xfId="348"/>
    <cellStyle name="常规 11 97" xfId="349"/>
    <cellStyle name="常规 11 98" xfId="350"/>
    <cellStyle name="常规 11 99" xfId="351"/>
    <cellStyle name="常规 110" xfId="352"/>
    <cellStyle name="常规 111" xfId="353"/>
    <cellStyle name="常规 112" xfId="354"/>
    <cellStyle name="常规 113" xfId="355"/>
    <cellStyle name="常规 114" xfId="356"/>
    <cellStyle name="常规 115" xfId="357"/>
    <cellStyle name="常规 116" xfId="358"/>
    <cellStyle name="常规 117" xfId="359"/>
    <cellStyle name="常规 118" xfId="360"/>
    <cellStyle name="常规 119" xfId="361"/>
    <cellStyle name="常规 12" xfId="362"/>
    <cellStyle name="常规 12 10" xfId="363"/>
    <cellStyle name="常规 12 100" xfId="364"/>
    <cellStyle name="常规 12 101" xfId="365"/>
    <cellStyle name="常规 12 102" xfId="366"/>
    <cellStyle name="常规 12 103" xfId="367"/>
    <cellStyle name="常规 12 104" xfId="368"/>
    <cellStyle name="常规 12 105" xfId="369"/>
    <cellStyle name="常规 12 106" xfId="370"/>
    <cellStyle name="常规 12 107" xfId="371"/>
    <cellStyle name="常规 12 108" xfId="372"/>
    <cellStyle name="常规 12 109" xfId="373"/>
    <cellStyle name="常规 12 11" xfId="374"/>
    <cellStyle name="常规 12 110" xfId="375"/>
    <cellStyle name="常规 12 111" xfId="376"/>
    <cellStyle name="常规 12 112" xfId="377"/>
    <cellStyle name="常规 12 113" xfId="378"/>
    <cellStyle name="常规 12 114" xfId="379"/>
    <cellStyle name="常规 12 115" xfId="380"/>
    <cellStyle name="常规 12 116" xfId="381"/>
    <cellStyle name="常规 12 117" xfId="382"/>
    <cellStyle name="常规 12 118" xfId="383"/>
    <cellStyle name="常规 12 119" xfId="384"/>
    <cellStyle name="常规 12 12" xfId="385"/>
    <cellStyle name="常规 12 120" xfId="386"/>
    <cellStyle name="常规 12 121" xfId="387"/>
    <cellStyle name="常规 12 122" xfId="388"/>
    <cellStyle name="常规 12 123" xfId="389"/>
    <cellStyle name="常规 12 124" xfId="390"/>
    <cellStyle name="常规 12 125" xfId="391"/>
    <cellStyle name="常规 12 126" xfId="392"/>
    <cellStyle name="常规 12 127" xfId="393"/>
    <cellStyle name="常规 12 128" xfId="394"/>
    <cellStyle name="常规 12 129" xfId="395"/>
    <cellStyle name="常规 12 13" xfId="396"/>
    <cellStyle name="常规 12 130" xfId="397"/>
    <cellStyle name="常规 12 131" xfId="398"/>
    <cellStyle name="常规 12 132" xfId="399"/>
    <cellStyle name="常规 12 133" xfId="400"/>
    <cellStyle name="常规 12 134" xfId="401"/>
    <cellStyle name="常规 12 135" xfId="402"/>
    <cellStyle name="常规 12 136" xfId="403"/>
    <cellStyle name="常规 12 137" xfId="404"/>
    <cellStyle name="常规 12 138" xfId="405"/>
    <cellStyle name="常规 12 139" xfId="406"/>
    <cellStyle name="常规 12 14" xfId="407"/>
    <cellStyle name="常规 12 140" xfId="408"/>
    <cellStyle name="常规 12 141" xfId="409"/>
    <cellStyle name="常规 12 142" xfId="410"/>
    <cellStyle name="常规 12 143" xfId="411"/>
    <cellStyle name="常规 12 144" xfId="412"/>
    <cellStyle name="常规 12 145" xfId="413"/>
    <cellStyle name="常规 12 146" xfId="414"/>
    <cellStyle name="常规 12 147" xfId="415"/>
    <cellStyle name="常规 12 148" xfId="416"/>
    <cellStyle name="常规 12 149" xfId="417"/>
    <cellStyle name="常规 12 15" xfId="418"/>
    <cellStyle name="常规 12 150" xfId="419"/>
    <cellStyle name="常规 12 151" xfId="420"/>
    <cellStyle name="常规 12 152" xfId="421"/>
    <cellStyle name="常规 12 153" xfId="422"/>
    <cellStyle name="常规 12 154" xfId="423"/>
    <cellStyle name="常规 12 155" xfId="424"/>
    <cellStyle name="常规 12 156" xfId="425"/>
    <cellStyle name="常规 12 157" xfId="426"/>
    <cellStyle name="常规 12 158" xfId="427"/>
    <cellStyle name="常规 12 159" xfId="428"/>
    <cellStyle name="常规 12 16" xfId="429"/>
    <cellStyle name="常规 12 160" xfId="430"/>
    <cellStyle name="常规 12 161" xfId="431"/>
    <cellStyle name="常规 12 162" xfId="432"/>
    <cellStyle name="常规 12 163" xfId="433"/>
    <cellStyle name="常规 12 164" xfId="434"/>
    <cellStyle name="常规 12 165" xfId="435"/>
    <cellStyle name="常规 12 166" xfId="436"/>
    <cellStyle name="常规 12 167" xfId="437"/>
    <cellStyle name="常规 12 168" xfId="438"/>
    <cellStyle name="常规 12 169" xfId="439"/>
    <cellStyle name="常规 12 17" xfId="440"/>
    <cellStyle name="常规 12 170" xfId="441"/>
    <cellStyle name="常规 12 171" xfId="442"/>
    <cellStyle name="常规 12 172" xfId="443"/>
    <cellStyle name="常规 12 173" xfId="444"/>
    <cellStyle name="常规 12 174" xfId="445"/>
    <cellStyle name="常规 12 175" xfId="446"/>
    <cellStyle name="常规 12 176" xfId="447"/>
    <cellStyle name="常规 12 177" xfId="448"/>
    <cellStyle name="常规 12 178" xfId="449"/>
    <cellStyle name="常规 12 179" xfId="450"/>
    <cellStyle name="常规 12 18" xfId="451"/>
    <cellStyle name="常规 12 180" xfId="452"/>
    <cellStyle name="常规 12 181" xfId="453"/>
    <cellStyle name="常规 12 182" xfId="454"/>
    <cellStyle name="常规 12 183" xfId="455"/>
    <cellStyle name="常规 12 184" xfId="456"/>
    <cellStyle name="常规 12 185" xfId="457"/>
    <cellStyle name="常规 12 186" xfId="458"/>
    <cellStyle name="常规 12 187" xfId="459"/>
    <cellStyle name="常规 12 188" xfId="460"/>
    <cellStyle name="常规 12 189" xfId="461"/>
    <cellStyle name="常规 12 19" xfId="462"/>
    <cellStyle name="常规 12 190" xfId="463"/>
    <cellStyle name="常规 12 191" xfId="464"/>
    <cellStyle name="常规 12 192" xfId="465"/>
    <cellStyle name="常规 12 193" xfId="466"/>
    <cellStyle name="常规 12 2" xfId="467"/>
    <cellStyle name="常规 12 20" xfId="468"/>
    <cellStyle name="常规 12 21" xfId="469"/>
    <cellStyle name="常规 12 22" xfId="470"/>
    <cellStyle name="常规 12 23" xfId="471"/>
    <cellStyle name="常规 12 24" xfId="472"/>
    <cellStyle name="常规 12 25" xfId="473"/>
    <cellStyle name="常规 12 26" xfId="474"/>
    <cellStyle name="常规 12 27" xfId="475"/>
    <cellStyle name="常规 12 28" xfId="476"/>
    <cellStyle name="常规 12 29" xfId="477"/>
    <cellStyle name="常规 12 3" xfId="478"/>
    <cellStyle name="常规 12 30" xfId="479"/>
    <cellStyle name="常规 12 31" xfId="480"/>
    <cellStyle name="常规 12 32" xfId="481"/>
    <cellStyle name="常规 12 33" xfId="482"/>
    <cellStyle name="常规 12 34" xfId="483"/>
    <cellStyle name="常规 12 35" xfId="484"/>
    <cellStyle name="常规 12 36" xfId="485"/>
    <cellStyle name="常规 12 37" xfId="486"/>
    <cellStyle name="常规 12 38" xfId="487"/>
    <cellStyle name="常规 12 39" xfId="488"/>
    <cellStyle name="常规 12 4" xfId="489"/>
    <cellStyle name="常规 12 40" xfId="490"/>
    <cellStyle name="常规 12 41" xfId="491"/>
    <cellStyle name="常规 12 42" xfId="492"/>
    <cellStyle name="常规 12 43" xfId="493"/>
    <cellStyle name="常规 12 44" xfId="494"/>
    <cellStyle name="常规 12 45" xfId="495"/>
    <cellStyle name="常规 12 46" xfId="496"/>
    <cellStyle name="常规 12 47" xfId="497"/>
    <cellStyle name="常规 12 48" xfId="498"/>
    <cellStyle name="常规 12 49" xfId="499"/>
    <cellStyle name="常规 12 5" xfId="500"/>
    <cellStyle name="常规 12 50" xfId="501"/>
    <cellStyle name="常规 12 51" xfId="502"/>
    <cellStyle name="常规 12 52" xfId="503"/>
    <cellStyle name="常规 12 53" xfId="504"/>
    <cellStyle name="常规 12 54" xfId="505"/>
    <cellStyle name="常规 12 55" xfId="506"/>
    <cellStyle name="常规 12 56" xfId="507"/>
    <cellStyle name="常规 12 57" xfId="508"/>
    <cellStyle name="常规 12 58" xfId="509"/>
    <cellStyle name="常规 12 59" xfId="510"/>
    <cellStyle name="常规 12 6" xfId="511"/>
    <cellStyle name="常规 12 60" xfId="512"/>
    <cellStyle name="常规 12 61" xfId="513"/>
    <cellStyle name="常规 12 62" xfId="514"/>
    <cellStyle name="常规 12 63" xfId="515"/>
    <cellStyle name="常规 12 64" xfId="516"/>
    <cellStyle name="常规 12 65" xfId="517"/>
    <cellStyle name="常规 12 66" xfId="518"/>
    <cellStyle name="常规 12 67" xfId="519"/>
    <cellStyle name="常规 12 68" xfId="520"/>
    <cellStyle name="常规 12 69" xfId="521"/>
    <cellStyle name="常规 12 7" xfId="522"/>
    <cellStyle name="常规 12 70" xfId="523"/>
    <cellStyle name="常规 12 71" xfId="524"/>
    <cellStyle name="常规 12 72" xfId="525"/>
    <cellStyle name="常规 12 73" xfId="526"/>
    <cellStyle name="常规 12 74" xfId="527"/>
    <cellStyle name="常规 12 75" xfId="528"/>
    <cellStyle name="常规 12 76" xfId="529"/>
    <cellStyle name="常规 12 77" xfId="530"/>
    <cellStyle name="常规 12 78" xfId="531"/>
    <cellStyle name="常规 12 79" xfId="532"/>
    <cellStyle name="常规 12 8" xfId="533"/>
    <cellStyle name="常规 12 80" xfId="534"/>
    <cellStyle name="常规 12 81" xfId="535"/>
    <cellStyle name="常规 12 82" xfId="536"/>
    <cellStyle name="常规 12 83" xfId="537"/>
    <cellStyle name="常规 12 84" xfId="538"/>
    <cellStyle name="常规 12 85" xfId="539"/>
    <cellStyle name="常规 12 86" xfId="540"/>
    <cellStyle name="常规 12 87" xfId="541"/>
    <cellStyle name="常规 12 88" xfId="542"/>
    <cellStyle name="常规 12 89" xfId="543"/>
    <cellStyle name="常规 12 9" xfId="544"/>
    <cellStyle name="常规 12 90" xfId="545"/>
    <cellStyle name="常规 12 91" xfId="546"/>
    <cellStyle name="常规 12 92" xfId="547"/>
    <cellStyle name="常规 12 93" xfId="548"/>
    <cellStyle name="常规 12 94" xfId="549"/>
    <cellStyle name="常规 12 95" xfId="550"/>
    <cellStyle name="常规 12 96" xfId="551"/>
    <cellStyle name="常规 12 97" xfId="552"/>
    <cellStyle name="常规 12 98" xfId="553"/>
    <cellStyle name="常规 12 99" xfId="554"/>
    <cellStyle name="常规 120" xfId="555"/>
    <cellStyle name="常规 121" xfId="556"/>
    <cellStyle name="常规 122" xfId="557"/>
    <cellStyle name="常规 123" xfId="558"/>
    <cellStyle name="常规 124" xfId="559"/>
    <cellStyle name="常规 125" xfId="560"/>
    <cellStyle name="常规 126" xfId="561"/>
    <cellStyle name="常规 127" xfId="562"/>
    <cellStyle name="常规 128" xfId="563"/>
    <cellStyle name="常规 129" xfId="564"/>
    <cellStyle name="常规 13" xfId="565"/>
    <cellStyle name="常规 13 10" xfId="566"/>
    <cellStyle name="常规 13 100" xfId="567"/>
    <cellStyle name="常规 13 101" xfId="568"/>
    <cellStyle name="常规 13 102" xfId="569"/>
    <cellStyle name="常规 13 103" xfId="570"/>
    <cellStyle name="常规 13 104" xfId="571"/>
    <cellStyle name="常规 13 105" xfId="572"/>
    <cellStyle name="常规 13 106" xfId="573"/>
    <cellStyle name="常规 13 107" xfId="574"/>
    <cellStyle name="常规 13 108" xfId="575"/>
    <cellStyle name="常规 13 109" xfId="576"/>
    <cellStyle name="常规 13 11" xfId="577"/>
    <cellStyle name="常规 13 110" xfId="578"/>
    <cellStyle name="常规 13 111" xfId="579"/>
    <cellStyle name="常规 13 112" xfId="580"/>
    <cellStyle name="常规 13 113" xfId="581"/>
    <cellStyle name="常规 13 114" xfId="582"/>
    <cellStyle name="常规 13 115" xfId="583"/>
    <cellStyle name="常规 13 116" xfId="584"/>
    <cellStyle name="常规 13 117" xfId="585"/>
    <cellStyle name="常规 13 118" xfId="586"/>
    <cellStyle name="常规 13 119" xfId="587"/>
    <cellStyle name="常规 13 12" xfId="588"/>
    <cellStyle name="常规 13 120" xfId="589"/>
    <cellStyle name="常规 13 121" xfId="590"/>
    <cellStyle name="常规 13 122" xfId="591"/>
    <cellStyle name="常规 13 123" xfId="592"/>
    <cellStyle name="常规 13 124" xfId="593"/>
    <cellStyle name="常规 13 125" xfId="594"/>
    <cellStyle name="常规 13 126" xfId="595"/>
    <cellStyle name="常规 13 127" xfId="596"/>
    <cellStyle name="常规 13 128" xfId="597"/>
    <cellStyle name="常规 13 129" xfId="598"/>
    <cellStyle name="常规 13 13" xfId="599"/>
    <cellStyle name="常规 13 130" xfId="600"/>
    <cellStyle name="常规 13 131" xfId="601"/>
    <cellStyle name="常规 13 132" xfId="602"/>
    <cellStyle name="常规 13 133" xfId="603"/>
    <cellStyle name="常规 13 134" xfId="604"/>
    <cellStyle name="常规 13 135" xfId="605"/>
    <cellStyle name="常规 13 136" xfId="606"/>
    <cellStyle name="常规 13 137" xfId="607"/>
    <cellStyle name="常规 13 138" xfId="608"/>
    <cellStyle name="常规 13 139" xfId="609"/>
    <cellStyle name="常规 13 14" xfId="610"/>
    <cellStyle name="常规 13 140" xfId="611"/>
    <cellStyle name="常规 13 141" xfId="612"/>
    <cellStyle name="常规 13 142" xfId="613"/>
    <cellStyle name="常规 13 143" xfId="614"/>
    <cellStyle name="常规 13 144" xfId="615"/>
    <cellStyle name="常规 13 145" xfId="616"/>
    <cellStyle name="常规 13 146" xfId="617"/>
    <cellStyle name="常规 13 147" xfId="618"/>
    <cellStyle name="常规 13 148" xfId="619"/>
    <cellStyle name="常规 13 149" xfId="620"/>
    <cellStyle name="常规 13 15" xfId="621"/>
    <cellStyle name="常规 13 150" xfId="622"/>
    <cellStyle name="常规 13 151" xfId="623"/>
    <cellStyle name="常规 13 152" xfId="624"/>
    <cellStyle name="常规 13 153" xfId="625"/>
    <cellStyle name="常规 13 154" xfId="626"/>
    <cellStyle name="常规 13 155" xfId="627"/>
    <cellStyle name="常规 13 156" xfId="628"/>
    <cellStyle name="常规 13 157" xfId="629"/>
    <cellStyle name="常规 13 158" xfId="630"/>
    <cellStyle name="常规 13 159" xfId="631"/>
    <cellStyle name="常规 13 16" xfId="632"/>
    <cellStyle name="常规 13 160" xfId="633"/>
    <cellStyle name="常规 13 161" xfId="634"/>
    <cellStyle name="常规 13 162" xfId="635"/>
    <cellStyle name="常规 13 163" xfId="636"/>
    <cellStyle name="常规 13 164" xfId="637"/>
    <cellStyle name="常规 13 165" xfId="638"/>
    <cellStyle name="常规 13 166" xfId="639"/>
    <cellStyle name="常规 13 167" xfId="640"/>
    <cellStyle name="常规 13 168" xfId="641"/>
    <cellStyle name="常规 13 169" xfId="642"/>
    <cellStyle name="常规 13 17" xfId="643"/>
    <cellStyle name="常规 13 170" xfId="644"/>
    <cellStyle name="常规 13 171" xfId="645"/>
    <cellStyle name="常规 13 172" xfId="646"/>
    <cellStyle name="常规 13 173" xfId="647"/>
    <cellStyle name="常规 13 174" xfId="648"/>
    <cellStyle name="常规 13 175" xfId="649"/>
    <cellStyle name="常规 13 176" xfId="650"/>
    <cellStyle name="常规 13 177" xfId="651"/>
    <cellStyle name="常规 13 178" xfId="652"/>
    <cellStyle name="常规 13 179" xfId="653"/>
    <cellStyle name="常规 13 18" xfId="654"/>
    <cellStyle name="常规 13 180" xfId="655"/>
    <cellStyle name="常规 13 181" xfId="656"/>
    <cellStyle name="常规 13 182" xfId="657"/>
    <cellStyle name="常规 13 183" xfId="658"/>
    <cellStyle name="常规 13 184" xfId="659"/>
    <cellStyle name="常规 13 185" xfId="660"/>
    <cellStyle name="常规 13 186" xfId="661"/>
    <cellStyle name="常规 13 187" xfId="662"/>
    <cellStyle name="常规 13 188" xfId="663"/>
    <cellStyle name="常规 13 189" xfId="664"/>
    <cellStyle name="常规 13 19" xfId="665"/>
    <cellStyle name="常规 13 190" xfId="666"/>
    <cellStyle name="常规 13 191" xfId="667"/>
    <cellStyle name="常规 13 192" xfId="668"/>
    <cellStyle name="常规 13 193" xfId="669"/>
    <cellStyle name="常规 13 2" xfId="670"/>
    <cellStyle name="常规 13 20" xfId="671"/>
    <cellStyle name="常规 13 21" xfId="672"/>
    <cellStyle name="常规 13 22" xfId="673"/>
    <cellStyle name="常规 13 23" xfId="674"/>
    <cellStyle name="常规 13 24" xfId="675"/>
    <cellStyle name="常规 13 25" xfId="676"/>
    <cellStyle name="常规 13 26" xfId="677"/>
    <cellStyle name="常规 13 27" xfId="678"/>
    <cellStyle name="常规 13 28" xfId="679"/>
    <cellStyle name="常规 13 29" xfId="680"/>
    <cellStyle name="常规 13 3" xfId="681"/>
    <cellStyle name="常规 13 30" xfId="682"/>
    <cellStyle name="常规 13 31" xfId="683"/>
    <cellStyle name="常规 13 32" xfId="684"/>
    <cellStyle name="常规 13 33" xfId="685"/>
    <cellStyle name="常规 13 34" xfId="686"/>
    <cellStyle name="常规 13 35" xfId="687"/>
    <cellStyle name="常规 13 36" xfId="688"/>
    <cellStyle name="常规 13 37" xfId="689"/>
    <cellStyle name="常规 13 38" xfId="690"/>
    <cellStyle name="常规 13 39" xfId="691"/>
    <cellStyle name="常规 13 4" xfId="692"/>
    <cellStyle name="常规 13 40" xfId="693"/>
    <cellStyle name="常规 13 41" xfId="694"/>
    <cellStyle name="常规 13 42" xfId="695"/>
    <cellStyle name="常规 13 43" xfId="696"/>
    <cellStyle name="常规 13 44" xfId="697"/>
    <cellStyle name="常规 13 45" xfId="698"/>
    <cellStyle name="常规 13 46" xfId="699"/>
    <cellStyle name="常规 13 47" xfId="700"/>
    <cellStyle name="常规 13 48" xfId="701"/>
    <cellStyle name="常规 13 49" xfId="702"/>
    <cellStyle name="常规 13 5" xfId="703"/>
    <cellStyle name="常规 13 50" xfId="704"/>
    <cellStyle name="常规 13 51" xfId="705"/>
    <cellStyle name="常规 13 52" xfId="706"/>
    <cellStyle name="常规 13 53" xfId="707"/>
    <cellStyle name="常规 13 54" xfId="708"/>
    <cellStyle name="常规 13 55" xfId="709"/>
    <cellStyle name="常规 13 56" xfId="710"/>
    <cellStyle name="常规 13 57" xfId="711"/>
    <cellStyle name="常规 13 58" xfId="712"/>
    <cellStyle name="常规 13 59" xfId="713"/>
    <cellStyle name="常规 13 6" xfId="714"/>
    <cellStyle name="常规 13 60" xfId="715"/>
    <cellStyle name="常规 13 61" xfId="716"/>
    <cellStyle name="常规 13 62" xfId="717"/>
    <cellStyle name="常规 13 63" xfId="718"/>
    <cellStyle name="常规 13 64" xfId="719"/>
    <cellStyle name="常规 13 65" xfId="720"/>
    <cellStyle name="常规 13 66" xfId="721"/>
    <cellStyle name="常规 13 67" xfId="722"/>
    <cellStyle name="常规 13 68" xfId="723"/>
    <cellStyle name="常规 13 69" xfId="724"/>
    <cellStyle name="常规 13 7" xfId="725"/>
    <cellStyle name="常规 13 70" xfId="726"/>
    <cellStyle name="常规 13 71" xfId="727"/>
    <cellStyle name="常规 13 72" xfId="728"/>
    <cellStyle name="常规 13 73" xfId="729"/>
    <cellStyle name="常规 13 74" xfId="730"/>
    <cellStyle name="常规 13 75" xfId="731"/>
    <cellStyle name="常规 13 76" xfId="732"/>
    <cellStyle name="常规 13 77" xfId="733"/>
    <cellStyle name="常规 13 78" xfId="734"/>
    <cellStyle name="常规 13 79" xfId="735"/>
    <cellStyle name="常规 13 8" xfId="736"/>
    <cellStyle name="常规 13 80" xfId="737"/>
    <cellStyle name="常规 13 81" xfId="738"/>
    <cellStyle name="常规 13 82" xfId="739"/>
    <cellStyle name="常规 13 83" xfId="740"/>
    <cellStyle name="常规 13 84" xfId="741"/>
    <cellStyle name="常规 13 85" xfId="742"/>
    <cellStyle name="常规 13 86" xfId="743"/>
    <cellStyle name="常规 13 87" xfId="744"/>
    <cellStyle name="常规 13 88" xfId="745"/>
    <cellStyle name="常规 13 89" xfId="746"/>
    <cellStyle name="常规 13 9" xfId="747"/>
    <cellStyle name="常规 13 90" xfId="748"/>
    <cellStyle name="常规 13 91" xfId="749"/>
    <cellStyle name="常规 13 92" xfId="750"/>
    <cellStyle name="常规 13 93" xfId="751"/>
    <cellStyle name="常规 13 94" xfId="752"/>
    <cellStyle name="常规 13 95" xfId="753"/>
    <cellStyle name="常规 13 96" xfId="754"/>
    <cellStyle name="常规 13 97" xfId="755"/>
    <cellStyle name="常规 13 98" xfId="756"/>
    <cellStyle name="常规 13 99" xfId="757"/>
    <cellStyle name="常规 130" xfId="758"/>
    <cellStyle name="常规 131" xfId="759"/>
    <cellStyle name="常规 132" xfId="760"/>
    <cellStyle name="常规 133" xfId="761"/>
    <cellStyle name="常规 134" xfId="762"/>
    <cellStyle name="常规 135" xfId="763"/>
    <cellStyle name="常规 136" xfId="764"/>
    <cellStyle name="常规 137" xfId="765"/>
    <cellStyle name="常规 138" xfId="766"/>
    <cellStyle name="常规 139" xfId="767"/>
    <cellStyle name="常规 14" xfId="768"/>
    <cellStyle name="常规 14 10" xfId="769"/>
    <cellStyle name="常规 14 100" xfId="770"/>
    <cellStyle name="常规 14 101" xfId="771"/>
    <cellStyle name="常规 14 102" xfId="772"/>
    <cellStyle name="常规 14 103" xfId="773"/>
    <cellStyle name="常规 14 104" xfId="774"/>
    <cellStyle name="常规 14 105" xfId="775"/>
    <cellStyle name="常规 14 106" xfId="776"/>
    <cellStyle name="常规 14 107" xfId="777"/>
    <cellStyle name="常规 14 108" xfId="778"/>
    <cellStyle name="常规 14 109" xfId="779"/>
    <cellStyle name="常规 14 11" xfId="780"/>
    <cellStyle name="常规 14 110" xfId="781"/>
    <cellStyle name="常规 14 111" xfId="782"/>
    <cellStyle name="常规 14 112" xfId="783"/>
    <cellStyle name="常规 14 113" xfId="784"/>
    <cellStyle name="常规 14 114" xfId="785"/>
    <cellStyle name="常规 14 115" xfId="786"/>
    <cellStyle name="常规 14 116" xfId="787"/>
    <cellStyle name="常规 14 117" xfId="788"/>
    <cellStyle name="常规 14 118" xfId="789"/>
    <cellStyle name="常规 14 119" xfId="790"/>
    <cellStyle name="常规 14 12" xfId="791"/>
    <cellStyle name="常规 14 120" xfId="792"/>
    <cellStyle name="常规 14 121" xfId="793"/>
    <cellStyle name="常规 14 122" xfId="794"/>
    <cellStyle name="常规 14 123" xfId="795"/>
    <cellStyle name="常规 14 124" xfId="796"/>
    <cellStyle name="常规 14 125" xfId="797"/>
    <cellStyle name="常规 14 126" xfId="798"/>
    <cellStyle name="常规 14 127" xfId="799"/>
    <cellStyle name="常规 14 128" xfId="800"/>
    <cellStyle name="常规 14 129" xfId="801"/>
    <cellStyle name="常规 14 13" xfId="802"/>
    <cellStyle name="常规 14 130" xfId="803"/>
    <cellStyle name="常规 14 131" xfId="804"/>
    <cellStyle name="常规 14 132" xfId="805"/>
    <cellStyle name="常规 14 133" xfId="806"/>
    <cellStyle name="常规 14 134" xfId="807"/>
    <cellStyle name="常规 14 135" xfId="808"/>
    <cellStyle name="常规 14 136" xfId="809"/>
    <cellStyle name="常规 14 137" xfId="810"/>
    <cellStyle name="常规 14 138" xfId="811"/>
    <cellStyle name="常规 14 139" xfId="812"/>
    <cellStyle name="常规 14 14" xfId="813"/>
    <cellStyle name="常规 14 140" xfId="814"/>
    <cellStyle name="常规 14 141" xfId="815"/>
    <cellStyle name="常规 14 142" xfId="816"/>
    <cellStyle name="常规 14 143" xfId="817"/>
    <cellStyle name="常规 14 144" xfId="818"/>
    <cellStyle name="常规 14 145" xfId="819"/>
    <cellStyle name="常规 14 146" xfId="820"/>
    <cellStyle name="常规 14 147" xfId="821"/>
    <cellStyle name="常规 14 148" xfId="822"/>
    <cellStyle name="常规 14 149" xfId="823"/>
    <cellStyle name="常规 14 15" xfId="824"/>
    <cellStyle name="常规 14 150" xfId="825"/>
    <cellStyle name="常规 14 151" xfId="826"/>
    <cellStyle name="常规 14 152" xfId="827"/>
    <cellStyle name="常规 14 153" xfId="828"/>
    <cellStyle name="常规 14 154" xfId="829"/>
    <cellStyle name="常规 14 155" xfId="830"/>
    <cellStyle name="常规 14 156" xfId="831"/>
    <cellStyle name="常规 14 157" xfId="832"/>
    <cellStyle name="常规 14 158" xfId="833"/>
    <cellStyle name="常规 14 159" xfId="834"/>
    <cellStyle name="常规 14 16" xfId="835"/>
    <cellStyle name="常规 14 160" xfId="836"/>
    <cellStyle name="常规 14 161" xfId="837"/>
    <cellStyle name="常规 14 162" xfId="838"/>
    <cellStyle name="常规 14 163" xfId="839"/>
    <cellStyle name="常规 14 164" xfId="840"/>
    <cellStyle name="常规 14 165" xfId="841"/>
    <cellStyle name="常规 14 166" xfId="842"/>
    <cellStyle name="常规 14 167" xfId="843"/>
    <cellStyle name="常规 14 168" xfId="844"/>
    <cellStyle name="常规 14 169" xfId="845"/>
    <cellStyle name="常规 14 17" xfId="846"/>
    <cellStyle name="常规 14 170" xfId="847"/>
    <cellStyle name="常规 14 171" xfId="848"/>
    <cellStyle name="常规 14 172" xfId="849"/>
    <cellStyle name="常规 14 173" xfId="850"/>
    <cellStyle name="常规 14 174" xfId="851"/>
    <cellStyle name="常规 14 175" xfId="852"/>
    <cellStyle name="常规 14 176" xfId="853"/>
    <cellStyle name="常规 14 177" xfId="854"/>
    <cellStyle name="常规 14 178" xfId="855"/>
    <cellStyle name="常规 14 179" xfId="856"/>
    <cellStyle name="常规 14 18" xfId="857"/>
    <cellStyle name="常规 14 180" xfId="858"/>
    <cellStyle name="常规 14 181" xfId="859"/>
    <cellStyle name="常规 14 182" xfId="860"/>
    <cellStyle name="常规 14 183" xfId="861"/>
    <cellStyle name="常规 14 184" xfId="862"/>
    <cellStyle name="常规 14 185" xfId="863"/>
    <cellStyle name="常规 14 186" xfId="864"/>
    <cellStyle name="常规 14 187" xfId="865"/>
    <cellStyle name="常规 14 188" xfId="866"/>
    <cellStyle name="常规 14 189" xfId="867"/>
    <cellStyle name="常规 14 19" xfId="868"/>
    <cellStyle name="常规 14 190" xfId="869"/>
    <cellStyle name="常规 14 191" xfId="870"/>
    <cellStyle name="常规 14 192" xfId="871"/>
    <cellStyle name="常规 14 193" xfId="872"/>
    <cellStyle name="常规 14 2" xfId="873"/>
    <cellStyle name="常规 14 20" xfId="874"/>
    <cellStyle name="常规 14 21" xfId="875"/>
    <cellStyle name="常规 14 22" xfId="876"/>
    <cellStyle name="常规 14 23" xfId="877"/>
    <cellStyle name="常规 14 24" xfId="878"/>
    <cellStyle name="常规 14 25" xfId="879"/>
    <cellStyle name="常规 14 26" xfId="880"/>
    <cellStyle name="常规 14 27" xfId="881"/>
    <cellStyle name="常规 14 28" xfId="882"/>
    <cellStyle name="常规 14 29" xfId="883"/>
    <cellStyle name="常规 14 3" xfId="884"/>
    <cellStyle name="常规 14 30" xfId="885"/>
    <cellStyle name="常规 14 31" xfId="886"/>
    <cellStyle name="常规 14 32" xfId="887"/>
    <cellStyle name="常规 14 33" xfId="888"/>
    <cellStyle name="常规 14 34" xfId="889"/>
    <cellStyle name="常规 14 35" xfId="890"/>
    <cellStyle name="常规 14 36" xfId="891"/>
    <cellStyle name="常规 14 37" xfId="892"/>
    <cellStyle name="常规 14 38" xfId="893"/>
    <cellStyle name="常规 14 39" xfId="894"/>
    <cellStyle name="常规 14 4" xfId="895"/>
    <cellStyle name="常规 14 40" xfId="896"/>
    <cellStyle name="常规 14 41" xfId="897"/>
    <cellStyle name="常规 14 42" xfId="898"/>
    <cellStyle name="常规 14 43" xfId="899"/>
    <cellStyle name="常规 14 44" xfId="900"/>
    <cellStyle name="常规 14 45" xfId="901"/>
    <cellStyle name="常规 14 46" xfId="902"/>
    <cellStyle name="常规 14 47" xfId="903"/>
    <cellStyle name="常规 14 48" xfId="904"/>
    <cellStyle name="常规 14 49" xfId="905"/>
    <cellStyle name="常规 14 5" xfId="906"/>
    <cellStyle name="常规 14 50" xfId="907"/>
    <cellStyle name="常规 14 51" xfId="908"/>
    <cellStyle name="常规 14 52" xfId="909"/>
    <cellStyle name="常规 14 53" xfId="910"/>
    <cellStyle name="常规 14 54" xfId="911"/>
    <cellStyle name="常规 14 55" xfId="912"/>
    <cellStyle name="常规 14 56" xfId="913"/>
    <cellStyle name="常规 14 57" xfId="914"/>
    <cellStyle name="常规 14 58" xfId="915"/>
    <cellStyle name="常规 14 59" xfId="916"/>
    <cellStyle name="常规 14 6" xfId="917"/>
    <cellStyle name="常规 14 60" xfId="918"/>
    <cellStyle name="常规 14 61" xfId="919"/>
    <cellStyle name="常规 14 62" xfId="920"/>
    <cellStyle name="常规 14 63" xfId="921"/>
    <cellStyle name="常规 14 64" xfId="922"/>
    <cellStyle name="常规 14 65" xfId="923"/>
    <cellStyle name="常规 14 66" xfId="924"/>
    <cellStyle name="常规 14 67" xfId="925"/>
    <cellStyle name="常规 14 68" xfId="926"/>
    <cellStyle name="常规 14 69" xfId="927"/>
    <cellStyle name="常规 14 7" xfId="928"/>
    <cellStyle name="常规 14 70" xfId="929"/>
    <cellStyle name="常规 14 71" xfId="930"/>
    <cellStyle name="常规 14 72" xfId="931"/>
    <cellStyle name="常规 14 73" xfId="932"/>
    <cellStyle name="常规 14 74" xfId="933"/>
    <cellStyle name="常规 14 75" xfId="934"/>
    <cellStyle name="常规 14 76" xfId="935"/>
    <cellStyle name="常规 14 77" xfId="936"/>
    <cellStyle name="常规 14 78" xfId="937"/>
    <cellStyle name="常规 14 79" xfId="938"/>
    <cellStyle name="常规 14 8" xfId="939"/>
    <cellStyle name="常规 14 80" xfId="940"/>
    <cellStyle name="常规 14 81" xfId="941"/>
    <cellStyle name="常规 14 82" xfId="942"/>
    <cellStyle name="常规 14 83" xfId="943"/>
    <cellStyle name="常规 14 84" xfId="944"/>
    <cellStyle name="常规 14 85" xfId="945"/>
    <cellStyle name="常规 14 86" xfId="946"/>
    <cellStyle name="常规 14 87" xfId="947"/>
    <cellStyle name="常规 14 88" xfId="948"/>
    <cellStyle name="常规 14 89" xfId="949"/>
    <cellStyle name="常规 14 9" xfId="950"/>
    <cellStyle name="常规 14 90" xfId="951"/>
    <cellStyle name="常规 14 91" xfId="952"/>
    <cellStyle name="常规 14 92" xfId="953"/>
    <cellStyle name="常规 14 93" xfId="954"/>
    <cellStyle name="常规 14 94" xfId="955"/>
    <cellStyle name="常规 14 95" xfId="956"/>
    <cellStyle name="常规 14 96" xfId="957"/>
    <cellStyle name="常规 14 97" xfId="958"/>
    <cellStyle name="常规 14 98" xfId="959"/>
    <cellStyle name="常规 14 99" xfId="960"/>
    <cellStyle name="常规 140" xfId="961"/>
    <cellStyle name="常规 141" xfId="962"/>
    <cellStyle name="常规 142" xfId="963"/>
    <cellStyle name="常规 143" xfId="964"/>
    <cellStyle name="常规 144" xfId="965"/>
    <cellStyle name="常规 145" xfId="966"/>
    <cellStyle name="常规 146" xfId="967"/>
    <cellStyle name="常规 147" xfId="968"/>
    <cellStyle name="常规 148" xfId="969"/>
    <cellStyle name="常规 149" xfId="970"/>
    <cellStyle name="常规 15" xfId="971"/>
    <cellStyle name="常规 15 10" xfId="972"/>
    <cellStyle name="常规 15 100" xfId="973"/>
    <cellStyle name="常规 15 101" xfId="974"/>
    <cellStyle name="常规 15 102" xfId="975"/>
    <cellStyle name="常规 15 103" xfId="976"/>
    <cellStyle name="常规 15 104" xfId="977"/>
    <cellStyle name="常规 15 105" xfId="978"/>
    <cellStyle name="常规 15 106" xfId="979"/>
    <cellStyle name="常规 15 107" xfId="980"/>
    <cellStyle name="常规 15 108" xfId="981"/>
    <cellStyle name="常规 15 109" xfId="982"/>
    <cellStyle name="常规 15 11" xfId="983"/>
    <cellStyle name="常规 15 110" xfId="984"/>
    <cellStyle name="常规 15 111" xfId="985"/>
    <cellStyle name="常规 15 112" xfId="986"/>
    <cellStyle name="常规 15 113" xfId="987"/>
    <cellStyle name="常规 15 114" xfId="988"/>
    <cellStyle name="常规 15 115" xfId="989"/>
    <cellStyle name="常规 15 116" xfId="990"/>
    <cellStyle name="常规 15 117" xfId="991"/>
    <cellStyle name="常规 15 118" xfId="992"/>
    <cellStyle name="常规 15 119" xfId="993"/>
    <cellStyle name="常规 15 12" xfId="994"/>
    <cellStyle name="常规 15 120" xfId="995"/>
    <cellStyle name="常规 15 121" xfId="996"/>
    <cellStyle name="常规 15 122" xfId="997"/>
    <cellStyle name="常规 15 123" xfId="998"/>
    <cellStyle name="常规 15 124" xfId="999"/>
    <cellStyle name="常规 15 125" xfId="1000"/>
    <cellStyle name="常规 15 126" xfId="1001"/>
    <cellStyle name="常规 15 127" xfId="1002"/>
    <cellStyle name="常规 15 128" xfId="1003"/>
    <cellStyle name="常规 15 129" xfId="1004"/>
    <cellStyle name="常规 15 13" xfId="1005"/>
    <cellStyle name="常规 15 130" xfId="1006"/>
    <cellStyle name="常规 15 131" xfId="1007"/>
    <cellStyle name="常规 15 132" xfId="1008"/>
    <cellStyle name="常规 15 133" xfId="1009"/>
    <cellStyle name="常规 15 134" xfId="1010"/>
    <cellStyle name="常规 15 135" xfId="1011"/>
    <cellStyle name="常规 15 136" xfId="1012"/>
    <cellStyle name="常规 15 137" xfId="1013"/>
    <cellStyle name="常规 15 138" xfId="1014"/>
    <cellStyle name="常规 15 139" xfId="1015"/>
    <cellStyle name="常规 15 14" xfId="1016"/>
    <cellStyle name="常规 15 140" xfId="1017"/>
    <cellStyle name="常规 15 141" xfId="1018"/>
    <cellStyle name="常规 15 142" xfId="1019"/>
    <cellStyle name="常规 15 143" xfId="1020"/>
    <cellStyle name="常规 15 144" xfId="1021"/>
    <cellStyle name="常规 15 145" xfId="1022"/>
    <cellStyle name="常规 15 146" xfId="1023"/>
    <cellStyle name="常规 15 147" xfId="1024"/>
    <cellStyle name="常规 15 148" xfId="1025"/>
    <cellStyle name="常规 15 149" xfId="1026"/>
    <cellStyle name="常规 15 15" xfId="1027"/>
    <cellStyle name="常规 15 150" xfId="1028"/>
    <cellStyle name="常规 15 151" xfId="1029"/>
    <cellStyle name="常规 15 152" xfId="1030"/>
    <cellStyle name="常规 15 153" xfId="1031"/>
    <cellStyle name="常规 15 154" xfId="1032"/>
    <cellStyle name="常规 15 155" xfId="1033"/>
    <cellStyle name="常规 15 156" xfId="1034"/>
    <cellStyle name="常规 15 157" xfId="1035"/>
    <cellStyle name="常规 15 158" xfId="1036"/>
    <cellStyle name="常规 15 159" xfId="1037"/>
    <cellStyle name="常规 15 16" xfId="1038"/>
    <cellStyle name="常规 15 160" xfId="1039"/>
    <cellStyle name="常规 15 161" xfId="1040"/>
    <cellStyle name="常规 15 162" xfId="1041"/>
    <cellStyle name="常规 15 163" xfId="1042"/>
    <cellStyle name="常规 15 164" xfId="1043"/>
    <cellStyle name="常规 15 165" xfId="1044"/>
    <cellStyle name="常规 15 166" xfId="1045"/>
    <cellStyle name="常规 15 167" xfId="1046"/>
    <cellStyle name="常规 15 168" xfId="1047"/>
    <cellStyle name="常规 15 169" xfId="1048"/>
    <cellStyle name="常规 15 17" xfId="1049"/>
    <cellStyle name="常规 15 170" xfId="1050"/>
    <cellStyle name="常规 15 171" xfId="1051"/>
    <cellStyle name="常规 15 172" xfId="1052"/>
    <cellStyle name="常规 15 173" xfId="1053"/>
    <cellStyle name="常规 15 174" xfId="1054"/>
    <cellStyle name="常规 15 175" xfId="1055"/>
    <cellStyle name="常规 15 176" xfId="1056"/>
    <cellStyle name="常规 15 177" xfId="1057"/>
    <cellStyle name="常规 15 178" xfId="1058"/>
    <cellStyle name="常规 15 179" xfId="1059"/>
    <cellStyle name="常规 15 18" xfId="1060"/>
    <cellStyle name="常规 15 180" xfId="1061"/>
    <cellStyle name="常规 15 181" xfId="1062"/>
    <cellStyle name="常规 15 182" xfId="1063"/>
    <cellStyle name="常规 15 183" xfId="1064"/>
    <cellStyle name="常规 15 184" xfId="1065"/>
    <cellStyle name="常规 15 185" xfId="1066"/>
    <cellStyle name="常规 15 186" xfId="1067"/>
    <cellStyle name="常规 15 187" xfId="1068"/>
    <cellStyle name="常规 15 188" xfId="1069"/>
    <cellStyle name="常规 15 189" xfId="1070"/>
    <cellStyle name="常规 15 19" xfId="1071"/>
    <cellStyle name="常规 15 190" xfId="1072"/>
    <cellStyle name="常规 15 191" xfId="1073"/>
    <cellStyle name="常规 15 192" xfId="1074"/>
    <cellStyle name="常规 15 193" xfId="1075"/>
    <cellStyle name="常规 15 2" xfId="1076"/>
    <cellStyle name="常规 15 20" xfId="1077"/>
    <cellStyle name="常规 15 21" xfId="1078"/>
    <cellStyle name="常规 15 22" xfId="1079"/>
    <cellStyle name="常规 15 23" xfId="1080"/>
    <cellStyle name="常规 15 24" xfId="1081"/>
    <cellStyle name="常规 15 25" xfId="1082"/>
    <cellStyle name="常规 15 26" xfId="1083"/>
    <cellStyle name="常规 15 27" xfId="1084"/>
    <cellStyle name="常规 15 28" xfId="1085"/>
    <cellStyle name="常规 15 29" xfId="1086"/>
    <cellStyle name="常规 15 3" xfId="1087"/>
    <cellStyle name="常规 15 30" xfId="1088"/>
    <cellStyle name="常规 15 31" xfId="1089"/>
    <cellStyle name="常规 15 32" xfId="1090"/>
    <cellStyle name="常规 15 33" xfId="1091"/>
    <cellStyle name="常规 15 34" xfId="1092"/>
    <cellStyle name="常规 15 35" xfId="1093"/>
    <cellStyle name="常规 15 36" xfId="1094"/>
    <cellStyle name="常规 15 37" xfId="1095"/>
    <cellStyle name="常规 15 38" xfId="1096"/>
    <cellStyle name="常规 15 39" xfId="1097"/>
    <cellStyle name="常规 15 4" xfId="1098"/>
    <cellStyle name="常规 15 40" xfId="1099"/>
    <cellStyle name="常规 15 41" xfId="1100"/>
    <cellStyle name="常规 15 42" xfId="1101"/>
    <cellStyle name="常规 15 43" xfId="1102"/>
    <cellStyle name="常规 15 44" xfId="1103"/>
    <cellStyle name="常规 15 45" xfId="1104"/>
    <cellStyle name="常规 15 46" xfId="1105"/>
    <cellStyle name="常规 15 47" xfId="1106"/>
    <cellStyle name="常规 15 48" xfId="1107"/>
    <cellStyle name="常规 15 49" xfId="1108"/>
    <cellStyle name="常规 15 5" xfId="1109"/>
    <cellStyle name="常规 15 50" xfId="1110"/>
    <cellStyle name="常规 15 51" xfId="1111"/>
    <cellStyle name="常规 15 52" xfId="1112"/>
    <cellStyle name="常规 15 53" xfId="1113"/>
    <cellStyle name="常规 15 54" xfId="1114"/>
    <cellStyle name="常规 15 55" xfId="1115"/>
    <cellStyle name="常规 15 56" xfId="1116"/>
    <cellStyle name="常规 15 57" xfId="1117"/>
    <cellStyle name="常规 15 58" xfId="1118"/>
    <cellStyle name="常规 15 59" xfId="1119"/>
    <cellStyle name="常规 15 6" xfId="1120"/>
    <cellStyle name="常规 15 60" xfId="1121"/>
    <cellStyle name="常规 15 61" xfId="1122"/>
    <cellStyle name="常规 15 62" xfId="1123"/>
    <cellStyle name="常规 15 63" xfId="1124"/>
    <cellStyle name="常规 15 64" xfId="1125"/>
    <cellStyle name="常规 15 65" xfId="1126"/>
    <cellStyle name="常规 15 66" xfId="1127"/>
    <cellStyle name="常规 15 67" xfId="1128"/>
    <cellStyle name="常规 15 68" xfId="1129"/>
    <cellStyle name="常规 15 69" xfId="1130"/>
    <cellStyle name="常规 15 7" xfId="1131"/>
    <cellStyle name="常规 15 70" xfId="1132"/>
    <cellStyle name="常规 15 71" xfId="1133"/>
    <cellStyle name="常规 15 72" xfId="1134"/>
    <cellStyle name="常规 15 73" xfId="1135"/>
    <cellStyle name="常规 15 74" xfId="1136"/>
    <cellStyle name="常规 15 75" xfId="1137"/>
    <cellStyle name="常规 15 76" xfId="1138"/>
    <cellStyle name="常规 15 77" xfId="1139"/>
    <cellStyle name="常规 15 78" xfId="1140"/>
    <cellStyle name="常规 15 79" xfId="1141"/>
    <cellStyle name="常规 15 8" xfId="1142"/>
    <cellStyle name="常规 15 80" xfId="1143"/>
    <cellStyle name="常规 15 81" xfId="1144"/>
    <cellStyle name="常规 15 82" xfId="1145"/>
    <cellStyle name="常规 15 83" xfId="1146"/>
    <cellStyle name="常规 15 84" xfId="1147"/>
    <cellStyle name="常规 15 85" xfId="1148"/>
    <cellStyle name="常规 15 86" xfId="1149"/>
    <cellStyle name="常规 15 87" xfId="1150"/>
    <cellStyle name="常规 15 88" xfId="1151"/>
    <cellStyle name="常规 15 89" xfId="1152"/>
    <cellStyle name="常规 15 9" xfId="1153"/>
    <cellStyle name="常规 15 90" xfId="1154"/>
    <cellStyle name="常规 15 91" xfId="1155"/>
    <cellStyle name="常规 15 92" xfId="1156"/>
    <cellStyle name="常规 15 93" xfId="1157"/>
    <cellStyle name="常规 15 94" xfId="1158"/>
    <cellStyle name="常规 15 95" xfId="1159"/>
    <cellStyle name="常规 15 96" xfId="1160"/>
    <cellStyle name="常规 15 97" xfId="1161"/>
    <cellStyle name="常规 15 98" xfId="1162"/>
    <cellStyle name="常规 15 99" xfId="1163"/>
    <cellStyle name="常规 150" xfId="1164"/>
    <cellStyle name="常规 151" xfId="1165"/>
    <cellStyle name="常规 152" xfId="1166"/>
    <cellStyle name="常规 153" xfId="1167"/>
    <cellStyle name="常规 154" xfId="1168"/>
    <cellStyle name="常规 155" xfId="1169"/>
    <cellStyle name="常规 156" xfId="1170"/>
    <cellStyle name="常规 157" xfId="1171"/>
    <cellStyle name="常规 158" xfId="1172"/>
    <cellStyle name="常规 159" xfId="1173"/>
    <cellStyle name="常规 16" xfId="1174"/>
    <cellStyle name="常规 16 10" xfId="1175"/>
    <cellStyle name="常规 16 100" xfId="1176"/>
    <cellStyle name="常规 16 101" xfId="1177"/>
    <cellStyle name="常规 16 102" xfId="1178"/>
    <cellStyle name="常规 16 103" xfId="1179"/>
    <cellStyle name="常规 16 104" xfId="1180"/>
    <cellStyle name="常规 16 105" xfId="1181"/>
    <cellStyle name="常规 16 106" xfId="1182"/>
    <cellStyle name="常规 16 107" xfId="1183"/>
    <cellStyle name="常规 16 108" xfId="1184"/>
    <cellStyle name="常规 16 109" xfId="1185"/>
    <cellStyle name="常规 16 11" xfId="1186"/>
    <cellStyle name="常规 16 110" xfId="1187"/>
    <cellStyle name="常规 16 111" xfId="1188"/>
    <cellStyle name="常规 16 112" xfId="1189"/>
    <cellStyle name="常规 16 113" xfId="1190"/>
    <cellStyle name="常规 16 114" xfId="1191"/>
    <cellStyle name="常规 16 115" xfId="1192"/>
    <cellStyle name="常规 16 116" xfId="1193"/>
    <cellStyle name="常规 16 117" xfId="1194"/>
    <cellStyle name="常规 16 118" xfId="1195"/>
    <cellStyle name="常规 16 119" xfId="1196"/>
    <cellStyle name="常规 16 12" xfId="1197"/>
    <cellStyle name="常规 16 120" xfId="1198"/>
    <cellStyle name="常规 16 121" xfId="1199"/>
    <cellStyle name="常规 16 122" xfId="1200"/>
    <cellStyle name="常规 16 123" xfId="1201"/>
    <cellStyle name="常规 16 124" xfId="1202"/>
    <cellStyle name="常规 16 125" xfId="1203"/>
    <cellStyle name="常规 16 126" xfId="1204"/>
    <cellStyle name="常规 16 127" xfId="1205"/>
    <cellStyle name="常规 16 128" xfId="1206"/>
    <cellStyle name="常规 16 13" xfId="1207"/>
    <cellStyle name="常规 16 14" xfId="1208"/>
    <cellStyle name="常规 16 15" xfId="1209"/>
    <cellStyle name="常规 16 16" xfId="1210"/>
    <cellStyle name="常规 16 17" xfId="1211"/>
    <cellStyle name="常规 16 18" xfId="1212"/>
    <cellStyle name="常规 16 19" xfId="1213"/>
    <cellStyle name="常规 16 2" xfId="1214"/>
    <cellStyle name="常规 16 20" xfId="1215"/>
    <cellStyle name="常规 16 21" xfId="1216"/>
    <cellStyle name="常规 16 22" xfId="1217"/>
    <cellStyle name="常规 16 23" xfId="1218"/>
    <cellStyle name="常规 16 24" xfId="1219"/>
    <cellStyle name="常规 16 25" xfId="1220"/>
    <cellStyle name="常规 16 26" xfId="1221"/>
    <cellStyle name="常规 16 27" xfId="1222"/>
    <cellStyle name="常规 16 28" xfId="1223"/>
    <cellStyle name="常规 16 29" xfId="1224"/>
    <cellStyle name="常规 16 3" xfId="1225"/>
    <cellStyle name="常规 16 30" xfId="1226"/>
    <cellStyle name="常规 16 31" xfId="1227"/>
    <cellStyle name="常规 16 32" xfId="1228"/>
    <cellStyle name="常规 16 33" xfId="1229"/>
    <cellStyle name="常规 16 34" xfId="1230"/>
    <cellStyle name="常规 16 35" xfId="1231"/>
    <cellStyle name="常规 16 36" xfId="1232"/>
    <cellStyle name="常规 16 37" xfId="1233"/>
    <cellStyle name="常规 16 38" xfId="1234"/>
    <cellStyle name="常规 16 39" xfId="1235"/>
    <cellStyle name="常规 16 4" xfId="1236"/>
    <cellStyle name="常规 16 40" xfId="1237"/>
    <cellStyle name="常规 16 41" xfId="1238"/>
    <cellStyle name="常规 16 42" xfId="1239"/>
    <cellStyle name="常规 16 43" xfId="1240"/>
    <cellStyle name="常规 16 44" xfId="1241"/>
    <cellStyle name="常规 16 45" xfId="1242"/>
    <cellStyle name="常规 16 46" xfId="1243"/>
    <cellStyle name="常规 16 47" xfId="1244"/>
    <cellStyle name="常规 16 48" xfId="1245"/>
    <cellStyle name="常规 16 49" xfId="1246"/>
    <cellStyle name="常规 16 5" xfId="1247"/>
    <cellStyle name="常规 16 50" xfId="1248"/>
    <cellStyle name="常规 16 51" xfId="1249"/>
    <cellStyle name="常规 16 52" xfId="1250"/>
    <cellStyle name="常规 16 53" xfId="1251"/>
    <cellStyle name="常规 16 54" xfId="1252"/>
    <cellStyle name="常规 16 55" xfId="1253"/>
    <cellStyle name="常规 16 56" xfId="1254"/>
    <cellStyle name="常规 16 57" xfId="1255"/>
    <cellStyle name="常规 16 58" xfId="1256"/>
    <cellStyle name="常规 16 59" xfId="1257"/>
    <cellStyle name="常规 16 6" xfId="1258"/>
    <cellStyle name="常规 16 60" xfId="1259"/>
    <cellStyle name="常规 16 61" xfId="1260"/>
    <cellStyle name="常规 16 62" xfId="1261"/>
    <cellStyle name="常规 16 63" xfId="1262"/>
    <cellStyle name="常规 16 64" xfId="1263"/>
    <cellStyle name="常规 16 65" xfId="1264"/>
    <cellStyle name="常规 16 66" xfId="1265"/>
    <cellStyle name="常规 16 67" xfId="1266"/>
    <cellStyle name="常规 16 68" xfId="1267"/>
    <cellStyle name="常规 16 69" xfId="1268"/>
    <cellStyle name="常规 16 7" xfId="1269"/>
    <cellStyle name="常规 16 70" xfId="1270"/>
    <cellStyle name="常规 16 71" xfId="1271"/>
    <cellStyle name="常规 16 72" xfId="1272"/>
    <cellStyle name="常规 16 73" xfId="1273"/>
    <cellStyle name="常规 16 74" xfId="1274"/>
    <cellStyle name="常规 16 75" xfId="1275"/>
    <cellStyle name="常规 16 76" xfId="1276"/>
    <cellStyle name="常规 16 77" xfId="1277"/>
    <cellStyle name="常规 16 78" xfId="1278"/>
    <cellStyle name="常规 16 79" xfId="1279"/>
    <cellStyle name="常规 16 8" xfId="1280"/>
    <cellStyle name="常规 16 80" xfId="1281"/>
    <cellStyle name="常规 16 81" xfId="1282"/>
    <cellStyle name="常规 16 82" xfId="1283"/>
    <cellStyle name="常规 16 83" xfId="1284"/>
    <cellStyle name="常规 16 84" xfId="1285"/>
    <cellStyle name="常规 16 85" xfId="1286"/>
    <cellStyle name="常规 16 86" xfId="1287"/>
    <cellStyle name="常规 16 87" xfId="1288"/>
    <cellStyle name="常规 16 88" xfId="1289"/>
    <cellStyle name="常规 16 89" xfId="1290"/>
    <cellStyle name="常规 16 9" xfId="1291"/>
    <cellStyle name="常规 16 90" xfId="1292"/>
    <cellStyle name="常规 16 91" xfId="1293"/>
    <cellStyle name="常规 16 92" xfId="1294"/>
    <cellStyle name="常规 16 93" xfId="1295"/>
    <cellStyle name="常规 16 94" xfId="1296"/>
    <cellStyle name="常规 16 95" xfId="1297"/>
    <cellStyle name="常规 16 96" xfId="1298"/>
    <cellStyle name="常规 16 97" xfId="1299"/>
    <cellStyle name="常规 16 98" xfId="1300"/>
    <cellStyle name="常规 16 99" xfId="1301"/>
    <cellStyle name="常规 160" xfId="1302"/>
    <cellStyle name="常规 161" xfId="1303"/>
    <cellStyle name="常规 162" xfId="1304"/>
    <cellStyle name="常规 163" xfId="1305"/>
    <cellStyle name="常规 164" xfId="1306"/>
    <cellStyle name="常规 165" xfId="1307"/>
    <cellStyle name="常规 166" xfId="1308"/>
    <cellStyle name="常规 167" xfId="1309"/>
    <cellStyle name="常规 168" xfId="1310"/>
    <cellStyle name="常规 169" xfId="1311"/>
    <cellStyle name="常规 17" xfId="1312"/>
    <cellStyle name="常规 17 10" xfId="1313"/>
    <cellStyle name="常规 17 100" xfId="1314"/>
    <cellStyle name="常规 17 101" xfId="1315"/>
    <cellStyle name="常规 17 102" xfId="1316"/>
    <cellStyle name="常规 17 103" xfId="1317"/>
    <cellStyle name="常规 17 104" xfId="1318"/>
    <cellStyle name="常规 17 105" xfId="1319"/>
    <cellStyle name="常规 17 106" xfId="1320"/>
    <cellStyle name="常规 17 107" xfId="1321"/>
    <cellStyle name="常规 17 108" xfId="1322"/>
    <cellStyle name="常规 17 109" xfId="1323"/>
    <cellStyle name="常规 17 11" xfId="1324"/>
    <cellStyle name="常规 17 110" xfId="1325"/>
    <cellStyle name="常规 17 111" xfId="1326"/>
    <cellStyle name="常规 17 112" xfId="1327"/>
    <cellStyle name="常规 17 113" xfId="1328"/>
    <cellStyle name="常规 17 114" xfId="1329"/>
    <cellStyle name="常规 17 115" xfId="1330"/>
    <cellStyle name="常规 17 116" xfId="1331"/>
    <cellStyle name="常规 17 117" xfId="1332"/>
    <cellStyle name="常规 17 118" xfId="1333"/>
    <cellStyle name="常规 17 119" xfId="1334"/>
    <cellStyle name="常规 17 12" xfId="1335"/>
    <cellStyle name="常规 17 120" xfId="1336"/>
    <cellStyle name="常规 17 121" xfId="1337"/>
    <cellStyle name="常规 17 122" xfId="1338"/>
    <cellStyle name="常规 17 123" xfId="1339"/>
    <cellStyle name="常规 17 124" xfId="1340"/>
    <cellStyle name="常规 17 125" xfId="1341"/>
    <cellStyle name="常规 17 126" xfId="1342"/>
    <cellStyle name="常规 17 127" xfId="1343"/>
    <cellStyle name="常规 17 128" xfId="1344"/>
    <cellStyle name="常规 17 13" xfId="1345"/>
    <cellStyle name="常规 17 14" xfId="1346"/>
    <cellStyle name="常规 17 15" xfId="1347"/>
    <cellStyle name="常规 17 16" xfId="1348"/>
    <cellStyle name="常规 17 17" xfId="1349"/>
    <cellStyle name="常规 17 18" xfId="1350"/>
    <cellStyle name="常规 17 19" xfId="1351"/>
    <cellStyle name="常规 17 2" xfId="1352"/>
    <cellStyle name="常规 17 20" xfId="1353"/>
    <cellStyle name="常规 17 21" xfId="1354"/>
    <cellStyle name="常规 17 22" xfId="1355"/>
    <cellStyle name="常规 17 23" xfId="1356"/>
    <cellStyle name="常规 17 24" xfId="1357"/>
    <cellStyle name="常规 17 25" xfId="1358"/>
    <cellStyle name="常规 17 26" xfId="1359"/>
    <cellStyle name="常规 17 27" xfId="1360"/>
    <cellStyle name="常规 17 28" xfId="1361"/>
    <cellStyle name="常规 17 29" xfId="1362"/>
    <cellStyle name="常规 17 3" xfId="1363"/>
    <cellStyle name="常规 17 30" xfId="1364"/>
    <cellStyle name="常规 17 31" xfId="1365"/>
    <cellStyle name="常规 17 32" xfId="1366"/>
    <cellStyle name="常规 17 33" xfId="1367"/>
    <cellStyle name="常规 17 34" xfId="1368"/>
    <cellStyle name="常规 17 35" xfId="1369"/>
    <cellStyle name="常规 17 36" xfId="1370"/>
    <cellStyle name="常规 17 37" xfId="1371"/>
    <cellStyle name="常规 17 38" xfId="1372"/>
    <cellStyle name="常规 17 39" xfId="1373"/>
    <cellStyle name="常规 17 4" xfId="1374"/>
    <cellStyle name="常规 17 40" xfId="1375"/>
    <cellStyle name="常规 17 41" xfId="1376"/>
    <cellStyle name="常规 17 42" xfId="1377"/>
    <cellStyle name="常规 17 43" xfId="1378"/>
    <cellStyle name="常规 17 44" xfId="1379"/>
    <cellStyle name="常规 17 45" xfId="1380"/>
    <cellStyle name="常规 17 46" xfId="1381"/>
    <cellStyle name="常规 17 47" xfId="1382"/>
    <cellStyle name="常规 17 48" xfId="1383"/>
    <cellStyle name="常规 17 49" xfId="1384"/>
    <cellStyle name="常规 17 5" xfId="1385"/>
    <cellStyle name="常规 17 50" xfId="1386"/>
    <cellStyle name="常规 17 51" xfId="1387"/>
    <cellStyle name="常规 17 52" xfId="1388"/>
    <cellStyle name="常规 17 53" xfId="1389"/>
    <cellStyle name="常规 17 54" xfId="1390"/>
    <cellStyle name="常规 17 55" xfId="1391"/>
    <cellStyle name="常规 17 56" xfId="1392"/>
    <cellStyle name="常规 17 57" xfId="1393"/>
    <cellStyle name="常规 17 58" xfId="1394"/>
    <cellStyle name="常规 17 59" xfId="1395"/>
    <cellStyle name="常规 17 6" xfId="1396"/>
    <cellStyle name="常规 17 60" xfId="1397"/>
    <cellStyle name="常规 17 61" xfId="1398"/>
    <cellStyle name="常规 17 62" xfId="1399"/>
    <cellStyle name="常规 17 63" xfId="1400"/>
    <cellStyle name="常规 17 64" xfId="1401"/>
    <cellStyle name="常规 17 65" xfId="1402"/>
    <cellStyle name="常规 17 66" xfId="1403"/>
    <cellStyle name="常规 17 67" xfId="1404"/>
    <cellStyle name="常规 17 68" xfId="1405"/>
    <cellStyle name="常规 17 69" xfId="1406"/>
    <cellStyle name="常规 17 7" xfId="1407"/>
    <cellStyle name="常规 17 70" xfId="1408"/>
    <cellStyle name="常规 17 71" xfId="1409"/>
    <cellStyle name="常规 17 72" xfId="1410"/>
    <cellStyle name="常规 17 73" xfId="1411"/>
    <cellStyle name="常规 17 74" xfId="1412"/>
    <cellStyle name="常规 17 75" xfId="1413"/>
    <cellStyle name="常规 17 76" xfId="1414"/>
    <cellStyle name="常规 17 77" xfId="1415"/>
    <cellStyle name="常规 17 78" xfId="1416"/>
    <cellStyle name="常规 17 79" xfId="1417"/>
    <cellStyle name="常规 17 8" xfId="1418"/>
    <cellStyle name="常规 17 80" xfId="1419"/>
    <cellStyle name="常规 17 81" xfId="1420"/>
    <cellStyle name="常规 17 82" xfId="1421"/>
    <cellStyle name="常规 17 83" xfId="1422"/>
    <cellStyle name="常规 17 84" xfId="1423"/>
    <cellStyle name="常规 17 85" xfId="1424"/>
    <cellStyle name="常规 17 86" xfId="1425"/>
    <cellStyle name="常规 17 87" xfId="1426"/>
    <cellStyle name="常规 17 88" xfId="1427"/>
    <cellStyle name="常规 17 89" xfId="1428"/>
    <cellStyle name="常规 17 9" xfId="1429"/>
    <cellStyle name="常规 17 90" xfId="1430"/>
    <cellStyle name="常规 17 91" xfId="1431"/>
    <cellStyle name="常规 17 92" xfId="1432"/>
    <cellStyle name="常规 17 93" xfId="1433"/>
    <cellStyle name="常规 17 94" xfId="1434"/>
    <cellStyle name="常规 17 95" xfId="1435"/>
    <cellStyle name="常规 17 96" xfId="1436"/>
    <cellStyle name="常规 17 97" xfId="1437"/>
    <cellStyle name="常规 17 98" xfId="1438"/>
    <cellStyle name="常规 17 99" xfId="1439"/>
    <cellStyle name="常规 170" xfId="1440"/>
    <cellStyle name="常规 171" xfId="1441"/>
    <cellStyle name="常规 172" xfId="1442"/>
    <cellStyle name="常规 173" xfId="1443"/>
    <cellStyle name="常规 174" xfId="1444"/>
    <cellStyle name="常规 175" xfId="1445"/>
    <cellStyle name="常规 176" xfId="1446"/>
    <cellStyle name="常规 177" xfId="1447"/>
    <cellStyle name="常规 178" xfId="1448"/>
    <cellStyle name="常规 179" xfId="1449"/>
    <cellStyle name="常规 18" xfId="1450"/>
    <cellStyle name="常规 18 10" xfId="1451"/>
    <cellStyle name="常规 18 100" xfId="1452"/>
    <cellStyle name="常规 18 101" xfId="1453"/>
    <cellStyle name="常规 18 102" xfId="1454"/>
    <cellStyle name="常规 18 103" xfId="1455"/>
    <cellStyle name="常规 18 104" xfId="1456"/>
    <cellStyle name="常规 18 105" xfId="1457"/>
    <cellStyle name="常规 18 106" xfId="1458"/>
    <cellStyle name="常规 18 107" xfId="1459"/>
    <cellStyle name="常规 18 108" xfId="1460"/>
    <cellStyle name="常规 18 109" xfId="1461"/>
    <cellStyle name="常规 18 11" xfId="1462"/>
    <cellStyle name="常规 18 110" xfId="1463"/>
    <cellStyle name="常规 18 111" xfId="1464"/>
    <cellStyle name="常规 18 112" xfId="1465"/>
    <cellStyle name="常规 18 113" xfId="1466"/>
    <cellStyle name="常规 18 114" xfId="1467"/>
    <cellStyle name="常规 18 115" xfId="1468"/>
    <cellStyle name="常规 18 116" xfId="1469"/>
    <cellStyle name="常规 18 117" xfId="1470"/>
    <cellStyle name="常规 18 118" xfId="1471"/>
    <cellStyle name="常规 18 119" xfId="1472"/>
    <cellStyle name="常规 18 12" xfId="1473"/>
    <cellStyle name="常规 18 120" xfId="1474"/>
    <cellStyle name="常规 18 121" xfId="1475"/>
    <cellStyle name="常规 18 122" xfId="1476"/>
    <cellStyle name="常规 18 123" xfId="1477"/>
    <cellStyle name="常规 18 124" xfId="1478"/>
    <cellStyle name="常规 18 125" xfId="1479"/>
    <cellStyle name="常规 18 126" xfId="1480"/>
    <cellStyle name="常规 18 127" xfId="1481"/>
    <cellStyle name="常规 18 128" xfId="1482"/>
    <cellStyle name="常规 18 13" xfId="1483"/>
    <cellStyle name="常规 18 14" xfId="1484"/>
    <cellStyle name="常规 18 15" xfId="1485"/>
    <cellStyle name="常规 18 16" xfId="1486"/>
    <cellStyle name="常规 18 17" xfId="1487"/>
    <cellStyle name="常规 18 18" xfId="1488"/>
    <cellStyle name="常规 18 19" xfId="1489"/>
    <cellStyle name="常规 18 2" xfId="1490"/>
    <cellStyle name="常规 18 20" xfId="1491"/>
    <cellStyle name="常规 18 21" xfId="1492"/>
    <cellStyle name="常规 18 22" xfId="1493"/>
    <cellStyle name="常规 18 23" xfId="1494"/>
    <cellStyle name="常规 18 24" xfId="1495"/>
    <cellStyle name="常规 18 25" xfId="1496"/>
    <cellStyle name="常规 18 26" xfId="1497"/>
    <cellStyle name="常规 18 27" xfId="1498"/>
    <cellStyle name="常规 18 28" xfId="1499"/>
    <cellStyle name="常规 18 29" xfId="1500"/>
    <cellStyle name="常规 18 3" xfId="1501"/>
    <cellStyle name="常规 18 30" xfId="1502"/>
    <cellStyle name="常规 18 31" xfId="1503"/>
    <cellStyle name="常规 18 32" xfId="1504"/>
    <cellStyle name="常规 18 33" xfId="1505"/>
    <cellStyle name="常规 18 34" xfId="1506"/>
    <cellStyle name="常规 18 35" xfId="1507"/>
    <cellStyle name="常规 18 36" xfId="1508"/>
    <cellStyle name="常规 18 37" xfId="1509"/>
    <cellStyle name="常规 18 38" xfId="1510"/>
    <cellStyle name="常规 18 39" xfId="1511"/>
    <cellStyle name="常规 18 4" xfId="1512"/>
    <cellStyle name="常规 18 40" xfId="1513"/>
    <cellStyle name="常规 18 41" xfId="1514"/>
    <cellStyle name="常规 18 42" xfId="1515"/>
    <cellStyle name="常规 18 43" xfId="1516"/>
    <cellStyle name="常规 18 44" xfId="1517"/>
    <cellStyle name="常规 18 45" xfId="1518"/>
    <cellStyle name="常规 18 46" xfId="1519"/>
    <cellStyle name="常规 18 47" xfId="1520"/>
    <cellStyle name="常规 18 48" xfId="1521"/>
    <cellStyle name="常规 18 49" xfId="1522"/>
    <cellStyle name="常规 18 5" xfId="1523"/>
    <cellStyle name="常规 18 50" xfId="1524"/>
    <cellStyle name="常规 18 51" xfId="1525"/>
    <cellStyle name="常规 18 52" xfId="1526"/>
    <cellStyle name="常规 18 53" xfId="1527"/>
    <cellStyle name="常规 18 54" xfId="1528"/>
    <cellStyle name="常规 18 55" xfId="1529"/>
    <cellStyle name="常规 18 56" xfId="1530"/>
    <cellStyle name="常规 18 57" xfId="1531"/>
    <cellStyle name="常规 18 58" xfId="1532"/>
    <cellStyle name="常规 18 59" xfId="1533"/>
    <cellStyle name="常规 18 6" xfId="1534"/>
    <cellStyle name="常规 18 60" xfId="1535"/>
    <cellStyle name="常规 18 61" xfId="1536"/>
    <cellStyle name="常规 18 62" xfId="1537"/>
    <cellStyle name="常规 18 63" xfId="1538"/>
    <cellStyle name="常规 18 64" xfId="1539"/>
    <cellStyle name="常规 18 65" xfId="1540"/>
    <cellStyle name="常规 18 66" xfId="1541"/>
    <cellStyle name="常规 18 67" xfId="1542"/>
    <cellStyle name="常规 18 68" xfId="1543"/>
    <cellStyle name="常规 18 69" xfId="1544"/>
    <cellStyle name="常规 18 7" xfId="1545"/>
    <cellStyle name="常规 18 70" xfId="1546"/>
    <cellStyle name="常规 18 71" xfId="1547"/>
    <cellStyle name="常规 18 72" xfId="1548"/>
    <cellStyle name="常规 18 73" xfId="1549"/>
    <cellStyle name="常规 18 74" xfId="1550"/>
    <cellStyle name="常规 18 75" xfId="1551"/>
    <cellStyle name="常规 18 76" xfId="1552"/>
    <cellStyle name="常规 18 77" xfId="1553"/>
    <cellStyle name="常规 18 78" xfId="1554"/>
    <cellStyle name="常规 18 79" xfId="1555"/>
    <cellStyle name="常规 18 8" xfId="0"/>
    <cellStyle name="常规 18 80" xfId="0"/>
    <cellStyle name="常规 18 81" xfId="0"/>
    <cellStyle name="常规 18 82" xfId="0"/>
    <cellStyle name="常规 18 83" xfId="0"/>
    <cellStyle name="常规 18 84" xfId="0"/>
    <cellStyle name="常规 18 85" xfId="0"/>
    <cellStyle name="常规 18 86" xfId="0"/>
    <cellStyle name="常规 18 87" xfId="0"/>
    <cellStyle name="常规 18 88" xfId="0"/>
    <cellStyle name="常规 18 89" xfId="0"/>
    <cellStyle name="常规 18 9" xfId="0"/>
    <cellStyle name="常规 18 90" xfId="0"/>
    <cellStyle name="常规 18 91" xfId="0"/>
    <cellStyle name="常规 18 92" xfId="0"/>
    <cellStyle name="常规 18 93" xfId="0"/>
    <cellStyle name="常规 18 94" xfId="0"/>
    <cellStyle name="常规 18 95" xfId="0"/>
    <cellStyle name="常规 18 96" xfId="0"/>
    <cellStyle name="常规 18 97" xfId="0"/>
    <cellStyle name="常规 18 98" xfId="0"/>
    <cellStyle name="常规 18 99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 10" xfId="0"/>
    <cellStyle name="常规 19 100" xfId="0"/>
    <cellStyle name="常规 19 101" xfId="0"/>
    <cellStyle name="常规 19 102" xfId="0"/>
    <cellStyle name="常规 19 103" xfId="0"/>
    <cellStyle name="常规 19 104" xfId="0"/>
    <cellStyle name="常规 19 105" xfId="0"/>
    <cellStyle name="常规 19 106" xfId="0"/>
    <cellStyle name="常规 19 107" xfId="0"/>
    <cellStyle name="常规 19 108" xfId="0"/>
    <cellStyle name="常规 19 109" xfId="0"/>
    <cellStyle name="常规 19 11" xfId="0"/>
    <cellStyle name="常规 19 110" xfId="0"/>
    <cellStyle name="常规 19 111" xfId="0"/>
    <cellStyle name="常规 19 112" xfId="0"/>
    <cellStyle name="常规 19 113" xfId="0"/>
    <cellStyle name="常规 19 114" xfId="0"/>
    <cellStyle name="常规 19 115" xfId="0"/>
    <cellStyle name="常规 19 116" xfId="0"/>
    <cellStyle name="常规 19 117" xfId="0"/>
    <cellStyle name="常规 19 118" xfId="0"/>
    <cellStyle name="常规 19 119" xfId="0"/>
    <cellStyle name="常规 19 12" xfId="0"/>
    <cellStyle name="常规 19 120" xfId="0"/>
    <cellStyle name="常规 19 121" xfId="0"/>
    <cellStyle name="常规 19 122" xfId="0"/>
    <cellStyle name="常规 19 123" xfId="0"/>
    <cellStyle name="常规 19 124" xfId="0"/>
    <cellStyle name="常规 19 125" xfId="0"/>
    <cellStyle name="常规 19 126" xfId="0"/>
    <cellStyle name="常规 19 127" xfId="0"/>
    <cellStyle name="常规 19 128" xfId="0"/>
    <cellStyle name="常规 19 13" xfId="0"/>
    <cellStyle name="常规 19 14" xfId="0"/>
    <cellStyle name="常规 19 15" xfId="0"/>
    <cellStyle name="常规 19 16" xfId="0"/>
    <cellStyle name="常规 19 17" xfId="0"/>
    <cellStyle name="常规 19 18" xfId="0"/>
    <cellStyle name="常规 19 19" xfId="0"/>
    <cellStyle name="常规 19 2" xfId="0"/>
    <cellStyle name="常规 19 20" xfId="0"/>
    <cellStyle name="常规 19 21" xfId="0"/>
    <cellStyle name="常规 19 22" xfId="0"/>
    <cellStyle name="常规 19 23" xfId="0"/>
    <cellStyle name="常规 19 24" xfId="0"/>
    <cellStyle name="常规 19 25" xfId="0"/>
    <cellStyle name="常规 19 26" xfId="0"/>
    <cellStyle name="常规 19 27" xfId="0"/>
    <cellStyle name="常规 19 28" xfId="0"/>
    <cellStyle name="常规 19 29" xfId="0"/>
    <cellStyle name="常规 19 3" xfId="0"/>
    <cellStyle name="常规 19 30" xfId="0"/>
    <cellStyle name="常规 19 31" xfId="0"/>
    <cellStyle name="常规 19 32" xfId="0"/>
    <cellStyle name="常规 19 33" xfId="0"/>
    <cellStyle name="常规 19 34" xfId="0"/>
    <cellStyle name="常规 19 35" xfId="0"/>
    <cellStyle name="常规 19 36" xfId="0"/>
    <cellStyle name="常规 19 37" xfId="0"/>
    <cellStyle name="常规 19 38" xfId="0"/>
    <cellStyle name="常规 19 39" xfId="0"/>
    <cellStyle name="常规 19 4" xfId="0"/>
    <cellStyle name="常规 19 40" xfId="0"/>
    <cellStyle name="常规 19 41" xfId="0"/>
    <cellStyle name="常规 19 42" xfId="0"/>
    <cellStyle name="常规 19 43" xfId="0"/>
    <cellStyle name="常规 19 44" xfId="0"/>
    <cellStyle name="常规 19 45" xfId="0"/>
    <cellStyle name="常规 19 46" xfId="0"/>
    <cellStyle name="常规 19 47" xfId="0"/>
    <cellStyle name="常规 19 48" xfId="0"/>
    <cellStyle name="常规 19 49" xfId="0"/>
    <cellStyle name="常规 19 5" xfId="0"/>
    <cellStyle name="常规 19 50" xfId="0"/>
    <cellStyle name="常规 19 51" xfId="0"/>
    <cellStyle name="常规 19 52" xfId="0"/>
    <cellStyle name="常规 19 53" xfId="0"/>
    <cellStyle name="常规 19 54" xfId="0"/>
    <cellStyle name="常规 19 55" xfId="0"/>
    <cellStyle name="常规 19 56" xfId="0"/>
    <cellStyle name="常规 19 57" xfId="0"/>
    <cellStyle name="常规 19 58" xfId="0"/>
    <cellStyle name="常规 19 59" xfId="0"/>
    <cellStyle name="常规 19 6" xfId="0"/>
    <cellStyle name="常规 19 60" xfId="0"/>
    <cellStyle name="常规 19 61" xfId="0"/>
    <cellStyle name="常规 19 62" xfId="0"/>
    <cellStyle name="常规 19 63" xfId="0"/>
    <cellStyle name="常规 19 64" xfId="0"/>
    <cellStyle name="常规 19 65" xfId="0"/>
    <cellStyle name="常规 19 66" xfId="0"/>
    <cellStyle name="常规 19 67" xfId="0"/>
    <cellStyle name="常规 19 68" xfId="0"/>
    <cellStyle name="常规 19 69" xfId="0"/>
    <cellStyle name="常规 19 7" xfId="0"/>
    <cellStyle name="常规 19 70" xfId="0"/>
    <cellStyle name="常规 19 71" xfId="0"/>
    <cellStyle name="常规 19 72" xfId="0"/>
    <cellStyle name="常规 19 73" xfId="0"/>
    <cellStyle name="常规 19 74" xfId="0"/>
    <cellStyle name="常规 19 75" xfId="0"/>
    <cellStyle name="常规 19 76" xfId="0"/>
    <cellStyle name="常规 19 77" xfId="0"/>
    <cellStyle name="常规 19 78" xfId="0"/>
    <cellStyle name="常规 19 79" xfId="0"/>
    <cellStyle name="常规 19 8" xfId="0"/>
    <cellStyle name="常规 19 80" xfId="0"/>
    <cellStyle name="常规 19 81" xfId="0"/>
    <cellStyle name="常规 19 82" xfId="0"/>
    <cellStyle name="常规 19 83" xfId="0"/>
    <cellStyle name="常规 19 84" xfId="0"/>
    <cellStyle name="常规 19 85" xfId="0"/>
    <cellStyle name="常规 19 86" xfId="0"/>
    <cellStyle name="常规 19 87" xfId="0"/>
    <cellStyle name="常规 19 88" xfId="0"/>
    <cellStyle name="常规 19 89" xfId="0"/>
    <cellStyle name="常规 19 9" xfId="0"/>
    <cellStyle name="常规 19 90" xfId="0"/>
    <cellStyle name="常规 19 91" xfId="0"/>
    <cellStyle name="常规 19 92" xfId="0"/>
    <cellStyle name="常规 19 93" xfId="0"/>
    <cellStyle name="常规 19 94" xfId="0"/>
    <cellStyle name="常规 19 95" xfId="0"/>
    <cellStyle name="常规 19 96" xfId="0"/>
    <cellStyle name="常规 19 97" xfId="0"/>
    <cellStyle name="常规 19 98" xfId="0"/>
    <cellStyle name="常规 19 9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10" xfId="0"/>
    <cellStyle name="常规 2 100" xfId="0"/>
    <cellStyle name="常规 2 101" xfId="0"/>
    <cellStyle name="常规 2 102" xfId="0"/>
    <cellStyle name="常规 2 103" xfId="0"/>
    <cellStyle name="常规 2 104" xfId="0"/>
    <cellStyle name="常规 2 105" xfId="0"/>
    <cellStyle name="常规 2 106" xfId="0"/>
    <cellStyle name="常规 2 107" xfId="0"/>
    <cellStyle name="常规 2 108" xfId="0"/>
    <cellStyle name="常规 2 109" xfId="0"/>
    <cellStyle name="常规 2 11" xfId="0"/>
    <cellStyle name="常规 2 110" xfId="0"/>
    <cellStyle name="常规 2 111" xfId="0"/>
    <cellStyle name="常规 2 112" xfId="0"/>
    <cellStyle name="常规 2 113" xfId="0"/>
    <cellStyle name="常规 2 114" xfId="0"/>
    <cellStyle name="常规 2 115" xfId="0"/>
    <cellStyle name="常规 2 116" xfId="0"/>
    <cellStyle name="常规 2 117" xfId="0"/>
    <cellStyle name="常规 2 118" xfId="0"/>
    <cellStyle name="常规 2 119" xfId="0"/>
    <cellStyle name="常规 2 12" xfId="0"/>
    <cellStyle name="常规 2 120" xfId="0"/>
    <cellStyle name="常规 2 121" xfId="0"/>
    <cellStyle name="常规 2 122" xfId="0"/>
    <cellStyle name="常规 2 123" xfId="0"/>
    <cellStyle name="常规 2 124" xfId="0"/>
    <cellStyle name="常规 2 125" xfId="0"/>
    <cellStyle name="常规 2 126" xfId="0"/>
    <cellStyle name="常规 2 127" xfId="0"/>
    <cellStyle name="常规 2 128" xfId="0"/>
    <cellStyle name="常规 2 129" xfId="0"/>
    <cellStyle name="常规 2 13" xfId="0"/>
    <cellStyle name="常规 2 130" xfId="0"/>
    <cellStyle name="常规 2 131" xfId="0"/>
    <cellStyle name="常规 2 132" xfId="0"/>
    <cellStyle name="常规 2 133" xfId="0"/>
    <cellStyle name="常规 2 134" xfId="0"/>
    <cellStyle name="常规 2 135" xfId="0"/>
    <cellStyle name="常规 2 136" xfId="0"/>
    <cellStyle name="常规 2 137" xfId="0"/>
    <cellStyle name="常规 2 138" xfId="0"/>
    <cellStyle name="常规 2 139" xfId="0"/>
    <cellStyle name="常规 2 14" xfId="0"/>
    <cellStyle name="常规 2 140" xfId="0"/>
    <cellStyle name="常规 2 141" xfId="0"/>
    <cellStyle name="常规 2 142" xfId="0"/>
    <cellStyle name="常规 2 143" xfId="0"/>
    <cellStyle name="常规 2 144" xfId="0"/>
    <cellStyle name="常规 2 145" xfId="0"/>
    <cellStyle name="常规 2 146" xfId="0"/>
    <cellStyle name="常规 2 147" xfId="0"/>
    <cellStyle name="常规 2 148" xfId="0"/>
    <cellStyle name="常规 2 149" xfId="0"/>
    <cellStyle name="常规 2 15" xfId="0"/>
    <cellStyle name="常规 2 150" xfId="0"/>
    <cellStyle name="常规 2 151" xfId="0"/>
    <cellStyle name="常规 2 152" xfId="0"/>
    <cellStyle name="常规 2 153" xfId="0"/>
    <cellStyle name="常规 2 154" xfId="0"/>
    <cellStyle name="常规 2 155" xfId="0"/>
    <cellStyle name="常规 2 156" xfId="0"/>
    <cellStyle name="常规 2 157" xfId="0"/>
    <cellStyle name="常规 2 158" xfId="0"/>
    <cellStyle name="常规 2 159" xfId="0"/>
    <cellStyle name="常规 2 16" xfId="0"/>
    <cellStyle name="常规 2 160" xfId="0"/>
    <cellStyle name="常规 2 161" xfId="0"/>
    <cellStyle name="常规 2 162" xfId="0"/>
    <cellStyle name="常规 2 163" xfId="0"/>
    <cellStyle name="常规 2 164" xfId="0"/>
    <cellStyle name="常规 2 165" xfId="0"/>
    <cellStyle name="常规 2 166" xfId="0"/>
    <cellStyle name="常规 2 167" xfId="0"/>
    <cellStyle name="常规 2 168" xfId="0"/>
    <cellStyle name="常规 2 169" xfId="0"/>
    <cellStyle name="常规 2 17" xfId="0"/>
    <cellStyle name="常规 2 170" xfId="0"/>
    <cellStyle name="常规 2 171" xfId="0"/>
    <cellStyle name="常规 2 172" xfId="0"/>
    <cellStyle name="常规 2 173" xfId="0"/>
    <cellStyle name="常规 2 174" xfId="0"/>
    <cellStyle name="常规 2 175" xfId="0"/>
    <cellStyle name="常规 2 176" xfId="0"/>
    <cellStyle name="常规 2 177" xfId="0"/>
    <cellStyle name="常规 2 178" xfId="0"/>
    <cellStyle name="常规 2 179" xfId="0"/>
    <cellStyle name="常规 2 18" xfId="0"/>
    <cellStyle name="常规 2 180" xfId="0"/>
    <cellStyle name="常规 2 181" xfId="0"/>
    <cellStyle name="常规 2 182" xfId="0"/>
    <cellStyle name="常规 2 183" xfId="0"/>
    <cellStyle name="常规 2 184" xfId="0"/>
    <cellStyle name="常规 2 185" xfId="0"/>
    <cellStyle name="常规 2 186" xfId="0"/>
    <cellStyle name="常规 2 187" xfId="0"/>
    <cellStyle name="常规 2 188" xfId="0"/>
    <cellStyle name="常规 2 189" xfId="0"/>
    <cellStyle name="常规 2 19" xfId="0"/>
    <cellStyle name="常规 2 190" xfId="0"/>
    <cellStyle name="常规 2 191" xfId="0"/>
    <cellStyle name="常规 2 192" xfId="0"/>
    <cellStyle name="常规 2 193" xfId="0"/>
    <cellStyle name="常规 2 194" xfId="0"/>
    <cellStyle name="常规 2 195" xfId="0"/>
    <cellStyle name="常规 2 196" xfId="0"/>
    <cellStyle name="常规 2 197" xfId="0"/>
    <cellStyle name="常规 2 198" xfId="0"/>
    <cellStyle name="常规 2 199" xfId="0"/>
    <cellStyle name="常规 2 2" xfId="0"/>
    <cellStyle name="常规 2 20" xfId="0"/>
    <cellStyle name="常规 2 20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00" xfId="0"/>
    <cellStyle name="常规 20 101" xfId="0"/>
    <cellStyle name="常规 20 102" xfId="0"/>
    <cellStyle name="常规 20 103" xfId="0"/>
    <cellStyle name="常规 20 104" xfId="0"/>
    <cellStyle name="常规 20 105" xfId="0"/>
    <cellStyle name="常规 20 106" xfId="0"/>
    <cellStyle name="常规 20 107" xfId="0"/>
    <cellStyle name="常规 20 108" xfId="0"/>
    <cellStyle name="常规 20 109" xfId="0"/>
    <cellStyle name="常规 20 11" xfId="0"/>
    <cellStyle name="常规 20 110" xfId="0"/>
    <cellStyle name="常规 20 111" xfId="0"/>
    <cellStyle name="常规 20 112" xfId="0"/>
    <cellStyle name="常规 20 113" xfId="0"/>
    <cellStyle name="常规 20 114" xfId="0"/>
    <cellStyle name="常规 20 115" xfId="0"/>
    <cellStyle name="常规 20 116" xfId="0"/>
    <cellStyle name="常规 20 117" xfId="0"/>
    <cellStyle name="常规 20 118" xfId="0"/>
    <cellStyle name="常规 20 119" xfId="0"/>
    <cellStyle name="常规 20 12" xfId="0"/>
    <cellStyle name="常规 20 120" xfId="0"/>
    <cellStyle name="常规 20 121" xfId="0"/>
    <cellStyle name="常规 20 122" xfId="0"/>
    <cellStyle name="常规 20 123" xfId="0"/>
    <cellStyle name="常规 20 124" xfId="0"/>
    <cellStyle name="常规 20 125" xfId="0"/>
    <cellStyle name="常规 20 126" xfId="0"/>
    <cellStyle name="常规 20 127" xfId="0"/>
    <cellStyle name="常规 20 128" xfId="0"/>
    <cellStyle name="常规 20 129" xfId="0"/>
    <cellStyle name="常规 20 13" xfId="0"/>
    <cellStyle name="常规 20 130" xfId="0"/>
    <cellStyle name="常规 20 131" xfId="0"/>
    <cellStyle name="常规 20 132" xfId="0"/>
    <cellStyle name="常规 20 133" xfId="0"/>
    <cellStyle name="常规 20 134" xfId="0"/>
    <cellStyle name="常规 20 135" xfId="0"/>
    <cellStyle name="常规 20 136" xfId="0"/>
    <cellStyle name="常规 20 137" xfId="0"/>
    <cellStyle name="常规 20 138" xfId="0"/>
    <cellStyle name="常规 20 139" xfId="0"/>
    <cellStyle name="常规 20 14" xfId="0"/>
    <cellStyle name="常规 20 140" xfId="0"/>
    <cellStyle name="常规 20 141" xfId="0"/>
    <cellStyle name="常规 20 142" xfId="0"/>
    <cellStyle name="常规 20 143" xfId="0"/>
    <cellStyle name="常规 20 144" xfId="0"/>
    <cellStyle name="常规 20 145" xfId="0"/>
    <cellStyle name="常规 20 146" xfId="0"/>
    <cellStyle name="常规 20 147" xfId="0"/>
    <cellStyle name="常规 20 148" xfId="0"/>
    <cellStyle name="常规 20 149" xfId="0"/>
    <cellStyle name="常规 20 15" xfId="0"/>
    <cellStyle name="常规 20 150" xfId="0"/>
    <cellStyle name="常规 20 151" xfId="0"/>
    <cellStyle name="常规 20 152" xfId="0"/>
    <cellStyle name="常规 20 153" xfId="0"/>
    <cellStyle name="常规 20 154" xfId="0"/>
    <cellStyle name="常规 20 155" xfId="0"/>
    <cellStyle name="常规 20 156" xfId="0"/>
    <cellStyle name="常规 20 157" xfId="0"/>
    <cellStyle name="常规 20 158" xfId="0"/>
    <cellStyle name="常规 20 159" xfId="0"/>
    <cellStyle name="常规 20 16" xfId="0"/>
    <cellStyle name="常规 20 160" xfId="0"/>
    <cellStyle name="常规 20 161" xfId="0"/>
    <cellStyle name="常规 20 162" xfId="0"/>
    <cellStyle name="常规 20 163" xfId="0"/>
    <cellStyle name="常规 20 164" xfId="0"/>
    <cellStyle name="常规 20 165" xfId="0"/>
    <cellStyle name="常规 20 166" xfId="0"/>
    <cellStyle name="常规 20 167" xfId="0"/>
    <cellStyle name="常规 20 168" xfId="0"/>
    <cellStyle name="常规 20 169" xfId="0"/>
    <cellStyle name="常规 20 17" xfId="0"/>
    <cellStyle name="常规 20 170" xfId="0"/>
    <cellStyle name="常规 20 171" xfId="0"/>
    <cellStyle name="常规 20 172" xfId="0"/>
    <cellStyle name="常规 20 173" xfId="0"/>
    <cellStyle name="常规 20 174" xfId="0"/>
    <cellStyle name="常规 20 175" xfId="0"/>
    <cellStyle name="常规 20 176" xfId="0"/>
    <cellStyle name="常规 20 177" xfId="0"/>
    <cellStyle name="常规 20 178" xfId="0"/>
    <cellStyle name="常规 20 179" xfId="0"/>
    <cellStyle name="常规 20 18" xfId="0"/>
    <cellStyle name="常规 20 180" xfId="0"/>
    <cellStyle name="常规 20 181" xfId="0"/>
    <cellStyle name="常规 20 182" xfId="0"/>
    <cellStyle name="常规 20 183" xfId="0"/>
    <cellStyle name="常规 20 184" xfId="0"/>
    <cellStyle name="常规 20 185" xfId="0"/>
    <cellStyle name="常规 20 186" xfId="0"/>
    <cellStyle name="常规 20 187" xfId="0"/>
    <cellStyle name="常规 20 188" xfId="0"/>
    <cellStyle name="常规 20 189" xfId="0"/>
    <cellStyle name="常规 20 19" xfId="0"/>
    <cellStyle name="常规 20 190" xfId="0"/>
    <cellStyle name="常规 20 191" xfId="0"/>
    <cellStyle name="常规 20 192" xfId="0"/>
    <cellStyle name="常规 20 193" xfId="0"/>
    <cellStyle name="常规 20 2" xfId="0"/>
    <cellStyle name="常规 20 20" xfId="0"/>
    <cellStyle name="常规 20 21" xfId="0"/>
    <cellStyle name="常规 20 22" xfId="0"/>
    <cellStyle name="常规 20 23" xfId="0"/>
    <cellStyle name="常规 20 24" xfId="0"/>
    <cellStyle name="常规 20 25" xfId="0"/>
    <cellStyle name="常规 20 26" xfId="0"/>
    <cellStyle name="常规 20 27" xfId="0"/>
    <cellStyle name="常规 20 28" xfId="0"/>
    <cellStyle name="常规 20 29" xfId="0"/>
    <cellStyle name="常规 20 3" xfId="0"/>
    <cellStyle name="常规 20 30" xfId="0"/>
    <cellStyle name="常规 20 31" xfId="0"/>
    <cellStyle name="常规 20 32" xfId="0"/>
    <cellStyle name="常规 20 33" xfId="0"/>
    <cellStyle name="常规 20 34" xfId="0"/>
    <cellStyle name="常规 20 35" xfId="0"/>
    <cellStyle name="常规 20 36" xfId="0"/>
    <cellStyle name="常规 20 37" xfId="0"/>
    <cellStyle name="常规 20 38" xfId="0"/>
    <cellStyle name="常规 20 39" xfId="0"/>
    <cellStyle name="常规 20 4" xfId="0"/>
    <cellStyle name="常规 20 40" xfId="0"/>
    <cellStyle name="常规 20 41" xfId="0"/>
    <cellStyle name="常规 20 42" xfId="0"/>
    <cellStyle name="常规 20 43" xfId="0"/>
    <cellStyle name="常规 20 44" xfId="0"/>
    <cellStyle name="常规 20 45" xfId="0"/>
    <cellStyle name="常规 20 46" xfId="0"/>
    <cellStyle name="常规 20 47" xfId="0"/>
    <cellStyle name="常规 20 48" xfId="0"/>
    <cellStyle name="常规 20 49" xfId="0"/>
    <cellStyle name="常规 20 5" xfId="0"/>
    <cellStyle name="常规 20 50" xfId="0"/>
    <cellStyle name="常规 20 51" xfId="0"/>
    <cellStyle name="常规 20 52" xfId="0"/>
    <cellStyle name="常规 20 53" xfId="0"/>
    <cellStyle name="常规 20 54" xfId="0"/>
    <cellStyle name="常规 20 55" xfId="0"/>
    <cellStyle name="常规 20 56" xfId="0"/>
    <cellStyle name="常规 20 57" xfId="0"/>
    <cellStyle name="常规 20 58" xfId="0"/>
    <cellStyle name="常规 20 59" xfId="0"/>
    <cellStyle name="常规 20 6" xfId="0"/>
    <cellStyle name="常规 20 60" xfId="0"/>
    <cellStyle name="常规 20 61" xfId="0"/>
    <cellStyle name="常规 20 62" xfId="0"/>
    <cellStyle name="常规 20 63" xfId="0"/>
    <cellStyle name="常规 20 64" xfId="0"/>
    <cellStyle name="常规 20 65" xfId="0"/>
    <cellStyle name="常规 20 66" xfId="0"/>
    <cellStyle name="常规 20 67" xfId="0"/>
    <cellStyle name="常规 20 68" xfId="0"/>
    <cellStyle name="常规 20 69" xfId="0"/>
    <cellStyle name="常规 20 7" xfId="0"/>
    <cellStyle name="常规 20 70" xfId="0"/>
    <cellStyle name="常规 20 71" xfId="0"/>
    <cellStyle name="常规 20 72" xfId="0"/>
    <cellStyle name="常规 20 73" xfId="0"/>
    <cellStyle name="常规 20 74" xfId="0"/>
    <cellStyle name="常规 20 75" xfId="0"/>
    <cellStyle name="常规 20 76" xfId="0"/>
    <cellStyle name="常规 20 77" xfId="0"/>
    <cellStyle name="常规 20 78" xfId="0"/>
    <cellStyle name="常规 20 79" xfId="0"/>
    <cellStyle name="常规 20 8" xfId="0"/>
    <cellStyle name="常规 20 80" xfId="0"/>
    <cellStyle name="常规 20 81" xfId="0"/>
    <cellStyle name="常规 20 82" xfId="0"/>
    <cellStyle name="常规 20 83" xfId="0"/>
    <cellStyle name="常规 20 84" xfId="0"/>
    <cellStyle name="常规 20 85" xfId="0"/>
    <cellStyle name="常规 20 86" xfId="0"/>
    <cellStyle name="常规 20 87" xfId="0"/>
    <cellStyle name="常规 20 88" xfId="0"/>
    <cellStyle name="常规 20 89" xfId="0"/>
    <cellStyle name="常规 20 9" xfId="0"/>
    <cellStyle name="常规 20 90" xfId="0"/>
    <cellStyle name="常规 20 91" xfId="0"/>
    <cellStyle name="常规 20 92" xfId="0"/>
    <cellStyle name="常规 20 93" xfId="0"/>
    <cellStyle name="常规 20 94" xfId="0"/>
    <cellStyle name="常规 20 95" xfId="0"/>
    <cellStyle name="常规 20 96" xfId="0"/>
    <cellStyle name="常规 20 97" xfId="0"/>
    <cellStyle name="常规 20 98" xfId="0"/>
    <cellStyle name="常规 20 99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 10" xfId="0"/>
    <cellStyle name="常规 21 100" xfId="0"/>
    <cellStyle name="常规 21 101" xfId="0"/>
    <cellStyle name="常规 21 102" xfId="0"/>
    <cellStyle name="常规 21 103" xfId="0"/>
    <cellStyle name="常规 21 104" xfId="0"/>
    <cellStyle name="常规 21 105" xfId="0"/>
    <cellStyle name="常规 21 106" xfId="0"/>
    <cellStyle name="常规 21 107" xfId="0"/>
    <cellStyle name="常规 21 108" xfId="0"/>
    <cellStyle name="常规 21 109" xfId="0"/>
    <cellStyle name="常规 21 11" xfId="0"/>
    <cellStyle name="常规 21 110" xfId="0"/>
    <cellStyle name="常规 21 111" xfId="0"/>
    <cellStyle name="常规 21 112" xfId="0"/>
    <cellStyle name="常规 21 113" xfId="0"/>
    <cellStyle name="常规 21 114" xfId="0"/>
    <cellStyle name="常规 21 115" xfId="0"/>
    <cellStyle name="常规 21 116" xfId="0"/>
    <cellStyle name="常规 21 117" xfId="0"/>
    <cellStyle name="常规 21 118" xfId="0"/>
    <cellStyle name="常规 21 119" xfId="0"/>
    <cellStyle name="常规 21 12" xfId="0"/>
    <cellStyle name="常规 21 120" xfId="0"/>
    <cellStyle name="常规 21 121" xfId="0"/>
    <cellStyle name="常规 21 122" xfId="0"/>
    <cellStyle name="常规 21 123" xfId="0"/>
    <cellStyle name="常规 21 124" xfId="0"/>
    <cellStyle name="常规 21 125" xfId="0"/>
    <cellStyle name="常规 21 126" xfId="0"/>
    <cellStyle name="常规 21 127" xfId="0"/>
    <cellStyle name="常规 21 128" xfId="0"/>
    <cellStyle name="常规 21 129" xfId="0"/>
    <cellStyle name="常规 21 13" xfId="0"/>
    <cellStyle name="常规 21 130" xfId="0"/>
    <cellStyle name="常规 21 131" xfId="0"/>
    <cellStyle name="常规 21 132" xfId="0"/>
    <cellStyle name="常规 21 133" xfId="0"/>
    <cellStyle name="常规 21 134" xfId="0"/>
    <cellStyle name="常规 21 135" xfId="0"/>
    <cellStyle name="常规 21 136" xfId="0"/>
    <cellStyle name="常规 21 137" xfId="0"/>
    <cellStyle name="常规 21 138" xfId="0"/>
    <cellStyle name="常规 21 139" xfId="0"/>
    <cellStyle name="常规 21 14" xfId="0"/>
    <cellStyle name="常规 21 140" xfId="0"/>
    <cellStyle name="常规 21 141" xfId="0"/>
    <cellStyle name="常规 21 142" xfId="0"/>
    <cellStyle name="常规 21 143" xfId="0"/>
    <cellStyle name="常规 21 144" xfId="0"/>
    <cellStyle name="常规 21 145" xfId="0"/>
    <cellStyle name="常规 21 146" xfId="0"/>
    <cellStyle name="常规 21 147" xfId="0"/>
    <cellStyle name="常规 21 148" xfId="0"/>
    <cellStyle name="常规 21 149" xfId="0"/>
    <cellStyle name="常规 21 15" xfId="0"/>
    <cellStyle name="常规 21 150" xfId="0"/>
    <cellStyle name="常规 21 151" xfId="0"/>
    <cellStyle name="常规 21 152" xfId="0"/>
    <cellStyle name="常规 21 153" xfId="0"/>
    <cellStyle name="常规 21 154" xfId="0"/>
    <cellStyle name="常规 21 155" xfId="0"/>
    <cellStyle name="常规 21 156" xfId="0"/>
    <cellStyle name="常规 21 157" xfId="0"/>
    <cellStyle name="常规 21 158" xfId="0"/>
    <cellStyle name="常规 21 159" xfId="0"/>
    <cellStyle name="常规 21 16" xfId="0"/>
    <cellStyle name="常规 21 160" xfId="0"/>
    <cellStyle name="常规 21 161" xfId="0"/>
    <cellStyle name="常规 21 162" xfId="0"/>
    <cellStyle name="常规 21 163" xfId="0"/>
    <cellStyle name="常规 21 164" xfId="0"/>
    <cellStyle name="常规 21 165" xfId="0"/>
    <cellStyle name="常规 21 166" xfId="0"/>
    <cellStyle name="常规 21 167" xfId="0"/>
    <cellStyle name="常规 21 168" xfId="0"/>
    <cellStyle name="常规 21 169" xfId="0"/>
    <cellStyle name="常规 21 17" xfId="0"/>
    <cellStyle name="常规 21 170" xfId="0"/>
    <cellStyle name="常规 21 171" xfId="0"/>
    <cellStyle name="常规 21 172" xfId="0"/>
    <cellStyle name="常规 21 173" xfId="0"/>
    <cellStyle name="常规 21 174" xfId="0"/>
    <cellStyle name="常规 21 175" xfId="0"/>
    <cellStyle name="常规 21 176" xfId="0"/>
    <cellStyle name="常规 21 177" xfId="0"/>
    <cellStyle name="常规 21 178" xfId="0"/>
    <cellStyle name="常规 21 179" xfId="0"/>
    <cellStyle name="常规 21 18" xfId="0"/>
    <cellStyle name="常规 21 180" xfId="0"/>
    <cellStyle name="常规 21 181" xfId="0"/>
    <cellStyle name="常规 21 182" xfId="0"/>
    <cellStyle name="常规 21 183" xfId="0"/>
    <cellStyle name="常规 21 184" xfId="0"/>
    <cellStyle name="常规 21 185" xfId="0"/>
    <cellStyle name="常规 21 186" xfId="0"/>
    <cellStyle name="常规 21 187" xfId="0"/>
    <cellStyle name="常规 21 188" xfId="0"/>
    <cellStyle name="常规 21 189" xfId="0"/>
    <cellStyle name="常规 21 19" xfId="0"/>
    <cellStyle name="常规 21 190" xfId="0"/>
    <cellStyle name="常规 21 191" xfId="0"/>
    <cellStyle name="常规 21 192" xfId="0"/>
    <cellStyle name="常规 21 193" xfId="0"/>
    <cellStyle name="常规 21 2" xfId="0"/>
    <cellStyle name="常规 21 20" xfId="0"/>
    <cellStyle name="常规 21 21" xfId="0"/>
    <cellStyle name="常规 21 22" xfId="0"/>
    <cellStyle name="常规 21 23" xfId="0"/>
    <cellStyle name="常规 21 24" xfId="0"/>
    <cellStyle name="常规 21 25" xfId="0"/>
    <cellStyle name="常规 21 26" xfId="0"/>
    <cellStyle name="常规 21 27" xfId="0"/>
    <cellStyle name="常规 21 28" xfId="0"/>
    <cellStyle name="常规 21 29" xfId="0"/>
    <cellStyle name="常规 21 3" xfId="0"/>
    <cellStyle name="常规 21 30" xfId="0"/>
    <cellStyle name="常规 21 31" xfId="0"/>
    <cellStyle name="常规 21 32" xfId="0"/>
    <cellStyle name="常规 21 33" xfId="0"/>
    <cellStyle name="常规 21 34" xfId="0"/>
    <cellStyle name="常规 21 35" xfId="0"/>
    <cellStyle name="常规 21 36" xfId="0"/>
    <cellStyle name="常规 21 37" xfId="0"/>
    <cellStyle name="常规 21 38" xfId="0"/>
    <cellStyle name="常规 21 39" xfId="0"/>
    <cellStyle name="常规 21 4" xfId="0"/>
    <cellStyle name="常规 21 40" xfId="0"/>
    <cellStyle name="常规 21 41" xfId="0"/>
    <cellStyle name="常规 21 42" xfId="0"/>
    <cellStyle name="常规 21 43" xfId="0"/>
    <cellStyle name="常规 21 44" xfId="0"/>
    <cellStyle name="常规 21 45" xfId="0"/>
    <cellStyle name="常规 21 46" xfId="0"/>
    <cellStyle name="常规 21 47" xfId="0"/>
    <cellStyle name="常规 21 48" xfId="0"/>
    <cellStyle name="常规 21 49" xfId="0"/>
    <cellStyle name="常规 21 5" xfId="0"/>
    <cellStyle name="常规 21 50" xfId="0"/>
    <cellStyle name="常规 21 51" xfId="0"/>
    <cellStyle name="常规 21 52" xfId="0"/>
    <cellStyle name="常规 21 53" xfId="0"/>
    <cellStyle name="常规 21 54" xfId="0"/>
    <cellStyle name="常规 21 55" xfId="0"/>
    <cellStyle name="常规 21 56" xfId="0"/>
    <cellStyle name="常规 21 57" xfId="0"/>
    <cellStyle name="常规 21 58" xfId="0"/>
    <cellStyle name="常规 21 59" xfId="0"/>
    <cellStyle name="常规 21 6" xfId="0"/>
    <cellStyle name="常规 21 60" xfId="0"/>
    <cellStyle name="常规 21 61" xfId="0"/>
    <cellStyle name="常规 21 62" xfId="0"/>
    <cellStyle name="常规 21 63" xfId="0"/>
    <cellStyle name="常规 21 64" xfId="0"/>
    <cellStyle name="常规 21 65" xfId="0"/>
    <cellStyle name="常规 21 66" xfId="0"/>
    <cellStyle name="常规 21 67" xfId="0"/>
    <cellStyle name="常规 21 68" xfId="0"/>
    <cellStyle name="常规 21 69" xfId="0"/>
    <cellStyle name="常规 21 7" xfId="0"/>
    <cellStyle name="常规 21 70" xfId="0"/>
    <cellStyle name="常规 21 71" xfId="0"/>
    <cellStyle name="常规 21 72" xfId="0"/>
    <cellStyle name="常规 21 73" xfId="0"/>
    <cellStyle name="常规 21 74" xfId="0"/>
    <cellStyle name="常规 21 75" xfId="0"/>
    <cellStyle name="常规 21 76" xfId="0"/>
    <cellStyle name="常规 21 77" xfId="0"/>
    <cellStyle name="常规 21 78" xfId="0"/>
    <cellStyle name="常规 21 79" xfId="0"/>
    <cellStyle name="常规 21 8" xfId="0"/>
    <cellStyle name="常规 21 80" xfId="0"/>
    <cellStyle name="常规 21 81" xfId="0"/>
    <cellStyle name="常规 21 82" xfId="0"/>
    <cellStyle name="常规 21 83" xfId="0"/>
    <cellStyle name="常规 21 84" xfId="0"/>
    <cellStyle name="常规 21 85" xfId="0"/>
    <cellStyle name="常规 21 86" xfId="0"/>
    <cellStyle name="常规 21 87" xfId="0"/>
    <cellStyle name="常规 21 88" xfId="0"/>
    <cellStyle name="常规 21 89" xfId="0"/>
    <cellStyle name="常规 21 9" xfId="0"/>
    <cellStyle name="常规 21 90" xfId="0"/>
    <cellStyle name="常规 21 91" xfId="0"/>
    <cellStyle name="常规 21 92" xfId="0"/>
    <cellStyle name="常规 21 93" xfId="0"/>
    <cellStyle name="常规 21 94" xfId="0"/>
    <cellStyle name="常规 21 95" xfId="0"/>
    <cellStyle name="常规 21 96" xfId="0"/>
    <cellStyle name="常规 21 97" xfId="0"/>
    <cellStyle name="常规 21 98" xfId="0"/>
    <cellStyle name="常规 21 99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0" xfId="0"/>
    <cellStyle name="常规 3 101" xfId="0"/>
    <cellStyle name="常规 3 102" xfId="0"/>
    <cellStyle name="常规 3 103" xfId="0"/>
    <cellStyle name="常规 3 104" xfId="0"/>
    <cellStyle name="常规 3 105" xfId="0"/>
    <cellStyle name="常规 3 106" xfId="0"/>
    <cellStyle name="常规 3 107" xfId="0"/>
    <cellStyle name="常规 3 108" xfId="0"/>
    <cellStyle name="常规 3 109" xfId="0"/>
    <cellStyle name="常规 3 11" xfId="0"/>
    <cellStyle name="常规 3 110" xfId="0"/>
    <cellStyle name="常规 3 111" xfId="0"/>
    <cellStyle name="常规 3 112" xfId="0"/>
    <cellStyle name="常规 3 113" xfId="0"/>
    <cellStyle name="常规 3 114" xfId="0"/>
    <cellStyle name="常规 3 115" xfId="0"/>
    <cellStyle name="常规 3 116" xfId="0"/>
    <cellStyle name="常规 3 117" xfId="0"/>
    <cellStyle name="常规 3 118" xfId="0"/>
    <cellStyle name="常规 3 119" xfId="0"/>
    <cellStyle name="常规 3 12" xfId="0"/>
    <cellStyle name="常规 3 120" xfId="0"/>
    <cellStyle name="常规 3 121" xfId="0"/>
    <cellStyle name="常规 3 122" xfId="0"/>
    <cellStyle name="常规 3 123" xfId="0"/>
    <cellStyle name="常规 3 124" xfId="0"/>
    <cellStyle name="常规 3 125" xfId="0"/>
    <cellStyle name="常规 3 126" xfId="0"/>
    <cellStyle name="常规 3 127" xfId="0"/>
    <cellStyle name="常规 3 128" xfId="0"/>
    <cellStyle name="常规 3 129" xfId="0"/>
    <cellStyle name="常规 3 13" xfId="0"/>
    <cellStyle name="常规 3 130" xfId="0"/>
    <cellStyle name="常规 3 131" xfId="0"/>
    <cellStyle name="常规 3 132" xfId="0"/>
    <cellStyle name="常规 3 133" xfId="0"/>
    <cellStyle name="常规 3 134" xfId="0"/>
    <cellStyle name="常规 3 135" xfId="0"/>
    <cellStyle name="常规 3 136" xfId="0"/>
    <cellStyle name="常规 3 137" xfId="0"/>
    <cellStyle name="常规 3 138" xfId="0"/>
    <cellStyle name="常规 3 139" xfId="0"/>
    <cellStyle name="常规 3 14" xfId="0"/>
    <cellStyle name="常规 3 140" xfId="0"/>
    <cellStyle name="常规 3 141" xfId="0"/>
    <cellStyle name="常规 3 142" xfId="0"/>
    <cellStyle name="常规 3 143" xfId="0"/>
    <cellStyle name="常规 3 144" xfId="0"/>
    <cellStyle name="常规 3 145" xfId="0"/>
    <cellStyle name="常规 3 146" xfId="0"/>
    <cellStyle name="常规 3 147" xfId="0"/>
    <cellStyle name="常规 3 148" xfId="0"/>
    <cellStyle name="常规 3 149" xfId="0"/>
    <cellStyle name="常规 3 15" xfId="0"/>
    <cellStyle name="常规 3 150" xfId="0"/>
    <cellStyle name="常规 3 151" xfId="0"/>
    <cellStyle name="常规 3 152" xfId="0"/>
    <cellStyle name="常规 3 153" xfId="0"/>
    <cellStyle name="常规 3 154" xfId="0"/>
    <cellStyle name="常规 3 155" xfId="0"/>
    <cellStyle name="常规 3 156" xfId="0"/>
    <cellStyle name="常规 3 157" xfId="0"/>
    <cellStyle name="常规 3 158" xfId="0"/>
    <cellStyle name="常规 3 159" xfId="0"/>
    <cellStyle name="常规 3 16" xfId="0"/>
    <cellStyle name="常规 3 160" xfId="0"/>
    <cellStyle name="常规 3 161" xfId="0"/>
    <cellStyle name="常规 3 162" xfId="0"/>
    <cellStyle name="常规 3 163" xfId="0"/>
    <cellStyle name="常规 3 164" xfId="0"/>
    <cellStyle name="常规 3 165" xfId="0"/>
    <cellStyle name="常规 3 166" xfId="0"/>
    <cellStyle name="常规 3 167" xfId="0"/>
    <cellStyle name="常规 3 168" xfId="0"/>
    <cellStyle name="常规 3 169" xfId="0"/>
    <cellStyle name="常规 3 17" xfId="0"/>
    <cellStyle name="常规 3 170" xfId="0"/>
    <cellStyle name="常规 3 171" xfId="0"/>
    <cellStyle name="常规 3 172" xfId="0"/>
    <cellStyle name="常规 3 173" xfId="0"/>
    <cellStyle name="常规 3 174" xfId="0"/>
    <cellStyle name="常规 3 175" xfId="0"/>
    <cellStyle name="常规 3 176" xfId="0"/>
    <cellStyle name="常规 3 177" xfId="0"/>
    <cellStyle name="常规 3 178" xfId="0"/>
    <cellStyle name="常规 3 179" xfId="0"/>
    <cellStyle name="常规 3 18" xfId="0"/>
    <cellStyle name="常规 3 180" xfId="0"/>
    <cellStyle name="常规 3 181" xfId="0"/>
    <cellStyle name="常规 3 182" xfId="0"/>
    <cellStyle name="常规 3 183" xfId="0"/>
    <cellStyle name="常规 3 184" xfId="0"/>
    <cellStyle name="常规 3 185" xfId="0"/>
    <cellStyle name="常规 3 186" xfId="0"/>
    <cellStyle name="常规 3 187" xfId="0"/>
    <cellStyle name="常规 3 188" xfId="0"/>
    <cellStyle name="常规 3 189" xfId="0"/>
    <cellStyle name="常规 3 19" xfId="0"/>
    <cellStyle name="常规 3 190" xfId="0"/>
    <cellStyle name="常规 3 191" xfId="0"/>
    <cellStyle name="常规 3 192" xfId="0"/>
    <cellStyle name="常规 3 193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00" xfId="0"/>
    <cellStyle name="常规 4 101" xfId="0"/>
    <cellStyle name="常规 4 102" xfId="0"/>
    <cellStyle name="常规 4 103" xfId="0"/>
    <cellStyle name="常规 4 104" xfId="0"/>
    <cellStyle name="常规 4 105" xfId="0"/>
    <cellStyle name="常规 4 106" xfId="0"/>
    <cellStyle name="常规 4 107" xfId="0"/>
    <cellStyle name="常规 4 108" xfId="0"/>
    <cellStyle name="常规 4 109" xfId="0"/>
    <cellStyle name="常规 4 11" xfId="0"/>
    <cellStyle name="常规 4 110" xfId="0"/>
    <cellStyle name="常规 4 111" xfId="0"/>
    <cellStyle name="常规 4 112" xfId="0"/>
    <cellStyle name="常规 4 113" xfId="0"/>
    <cellStyle name="常规 4 114" xfId="0"/>
    <cellStyle name="常规 4 115" xfId="0"/>
    <cellStyle name="常规 4 116" xfId="0"/>
    <cellStyle name="常规 4 117" xfId="0"/>
    <cellStyle name="常规 4 118" xfId="0"/>
    <cellStyle name="常规 4 119" xfId="0"/>
    <cellStyle name="常规 4 12" xfId="0"/>
    <cellStyle name="常规 4 120" xfId="0"/>
    <cellStyle name="常规 4 121" xfId="0"/>
    <cellStyle name="常规 4 122" xfId="0"/>
    <cellStyle name="常规 4 123" xfId="0"/>
    <cellStyle name="常规 4 124" xfId="0"/>
    <cellStyle name="常规 4 125" xfId="0"/>
    <cellStyle name="常规 4 126" xfId="0"/>
    <cellStyle name="常规 4 127" xfId="0"/>
    <cellStyle name="常规 4 128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65" xfId="0"/>
    <cellStyle name="常规 4 66" xfId="0"/>
    <cellStyle name="常规 4 67" xfId="0"/>
    <cellStyle name="常规 4 68" xfId="0"/>
    <cellStyle name="常规 4 69" xfId="0"/>
    <cellStyle name="常规 4 7" xfId="0"/>
    <cellStyle name="常规 4 70" xfId="0"/>
    <cellStyle name="常规 4 71" xfId="0"/>
    <cellStyle name="常规 4 72" xfId="0"/>
    <cellStyle name="常规 4 73" xfId="0"/>
    <cellStyle name="常规 4 74" xfId="0"/>
    <cellStyle name="常规 4 75" xfId="0"/>
    <cellStyle name="常规 4 76" xfId="0"/>
    <cellStyle name="常规 4 77" xfId="0"/>
    <cellStyle name="常规 4 78" xfId="0"/>
    <cellStyle name="常规 4 79" xfId="0"/>
    <cellStyle name="常规 4 8" xfId="0"/>
    <cellStyle name="常规 4 80" xfId="0"/>
    <cellStyle name="常规 4 81" xfId="0"/>
    <cellStyle name="常规 4 82" xfId="0"/>
    <cellStyle name="常规 4 83" xfId="0"/>
    <cellStyle name="常规 4 84" xfId="0"/>
    <cellStyle name="常规 4 85" xfId="0"/>
    <cellStyle name="常规 4 86" xfId="0"/>
    <cellStyle name="常规 4 87" xfId="0"/>
    <cellStyle name="常规 4 88" xfId="0"/>
    <cellStyle name="常规 4 89" xfId="0"/>
    <cellStyle name="常规 4 9" xfId="0"/>
    <cellStyle name="常规 4 90" xfId="0"/>
    <cellStyle name="常规 4 91" xfId="0"/>
    <cellStyle name="常规 4 92" xfId="0"/>
    <cellStyle name="常规 4 93" xfId="0"/>
    <cellStyle name="常规 4 94" xfId="0"/>
    <cellStyle name="常规 4 95" xfId="0"/>
    <cellStyle name="常规 4 96" xfId="0"/>
    <cellStyle name="常规 4 97" xfId="0"/>
    <cellStyle name="常规 4 98" xfId="0"/>
    <cellStyle name="常规 4 9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00" xfId="0"/>
    <cellStyle name="常规 5 101" xfId="0"/>
    <cellStyle name="常规 5 102" xfId="0"/>
    <cellStyle name="常规 5 103" xfId="0"/>
    <cellStyle name="常规 5 104" xfId="0"/>
    <cellStyle name="常规 5 105" xfId="0"/>
    <cellStyle name="常规 5 106" xfId="0"/>
    <cellStyle name="常规 5 107" xfId="0"/>
    <cellStyle name="常规 5 108" xfId="0"/>
    <cellStyle name="常规 5 109" xfId="0"/>
    <cellStyle name="常规 5 11" xfId="0"/>
    <cellStyle name="常规 5 110" xfId="0"/>
    <cellStyle name="常规 5 111" xfId="0"/>
    <cellStyle name="常规 5 112" xfId="0"/>
    <cellStyle name="常规 5 113" xfId="0"/>
    <cellStyle name="常规 5 114" xfId="0"/>
    <cellStyle name="常规 5 115" xfId="0"/>
    <cellStyle name="常规 5 116" xfId="0"/>
    <cellStyle name="常规 5 117" xfId="0"/>
    <cellStyle name="常规 5 118" xfId="0"/>
    <cellStyle name="常规 5 119" xfId="0"/>
    <cellStyle name="常规 5 12" xfId="0"/>
    <cellStyle name="常规 5 120" xfId="0"/>
    <cellStyle name="常规 5 121" xfId="0"/>
    <cellStyle name="常规 5 122" xfId="0"/>
    <cellStyle name="常规 5 123" xfId="0"/>
    <cellStyle name="常规 5 124" xfId="0"/>
    <cellStyle name="常规 5 125" xfId="0"/>
    <cellStyle name="常规 5 126" xfId="0"/>
    <cellStyle name="常规 5 127" xfId="0"/>
    <cellStyle name="常规 5 128" xfId="0"/>
    <cellStyle name="常规 5 129" xfId="0"/>
    <cellStyle name="常规 5 13" xfId="0"/>
    <cellStyle name="常规 5 130" xfId="0"/>
    <cellStyle name="常规 5 131" xfId="0"/>
    <cellStyle name="常规 5 132" xfId="0"/>
    <cellStyle name="常规 5 133" xfId="0"/>
    <cellStyle name="常规 5 134" xfId="0"/>
    <cellStyle name="常规 5 135" xfId="0"/>
    <cellStyle name="常规 5 136" xfId="0"/>
    <cellStyle name="常规 5 137" xfId="0"/>
    <cellStyle name="常规 5 138" xfId="0"/>
    <cellStyle name="常规 5 139" xfId="0"/>
    <cellStyle name="常规 5 14" xfId="0"/>
    <cellStyle name="常规 5 140" xfId="0"/>
    <cellStyle name="常规 5 141" xfId="0"/>
    <cellStyle name="常规 5 142" xfId="0"/>
    <cellStyle name="常规 5 143" xfId="0"/>
    <cellStyle name="常规 5 144" xfId="0"/>
    <cellStyle name="常规 5 145" xfId="0"/>
    <cellStyle name="常规 5 146" xfId="0"/>
    <cellStyle name="常规 5 147" xfId="0"/>
    <cellStyle name="常规 5 148" xfId="0"/>
    <cellStyle name="常规 5 149" xfId="0"/>
    <cellStyle name="常规 5 15" xfId="0"/>
    <cellStyle name="常规 5 150" xfId="0"/>
    <cellStyle name="常规 5 151" xfId="0"/>
    <cellStyle name="常规 5 152" xfId="0"/>
    <cellStyle name="常规 5 153" xfId="0"/>
    <cellStyle name="常规 5 154" xfId="0"/>
    <cellStyle name="常规 5 155" xfId="0"/>
    <cellStyle name="常规 5 156" xfId="0"/>
    <cellStyle name="常规 5 157" xfId="0"/>
    <cellStyle name="常规 5 158" xfId="0"/>
    <cellStyle name="常规 5 159" xfId="0"/>
    <cellStyle name="常规 5 16" xfId="0"/>
    <cellStyle name="常规 5 160" xfId="0"/>
    <cellStyle name="常规 5 161" xfId="0"/>
    <cellStyle name="常规 5 162" xfId="0"/>
    <cellStyle name="常规 5 163" xfId="0"/>
    <cellStyle name="常规 5 164" xfId="0"/>
    <cellStyle name="常规 5 165" xfId="0"/>
    <cellStyle name="常规 5 166" xfId="0"/>
    <cellStyle name="常规 5 167" xfId="0"/>
    <cellStyle name="常规 5 168" xfId="0"/>
    <cellStyle name="常规 5 169" xfId="0"/>
    <cellStyle name="常规 5 17" xfId="0"/>
    <cellStyle name="常规 5 170" xfId="0"/>
    <cellStyle name="常规 5 171" xfId="0"/>
    <cellStyle name="常规 5 172" xfId="0"/>
    <cellStyle name="常规 5 173" xfId="0"/>
    <cellStyle name="常规 5 174" xfId="0"/>
    <cellStyle name="常规 5 175" xfId="0"/>
    <cellStyle name="常规 5 176" xfId="0"/>
    <cellStyle name="常规 5 177" xfId="0"/>
    <cellStyle name="常规 5 178" xfId="0"/>
    <cellStyle name="常规 5 179" xfId="0"/>
    <cellStyle name="常规 5 18" xfId="0"/>
    <cellStyle name="常规 5 180" xfId="0"/>
    <cellStyle name="常规 5 181" xfId="0"/>
    <cellStyle name="常规 5 182" xfId="0"/>
    <cellStyle name="常规 5 183" xfId="0"/>
    <cellStyle name="常规 5 184" xfId="0"/>
    <cellStyle name="常规 5 185" xfId="0"/>
    <cellStyle name="常规 5 186" xfId="0"/>
    <cellStyle name="常规 5 187" xfId="0"/>
    <cellStyle name="常规 5 188" xfId="0"/>
    <cellStyle name="常规 5 189" xfId="0"/>
    <cellStyle name="常规 5 19" xfId="0"/>
    <cellStyle name="常规 5 190" xfId="0"/>
    <cellStyle name="常规 5 191" xfId="0"/>
    <cellStyle name="常规 5 192" xfId="0"/>
    <cellStyle name="常规 5 193" xfId="0"/>
    <cellStyle name="常规 5 194" xfId="0"/>
    <cellStyle name="常规 5 195" xfId="0"/>
    <cellStyle name="常规 5 196" xfId="0"/>
    <cellStyle name="常规 5 197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41" xfId="0"/>
    <cellStyle name="常规 5 42" xfId="0"/>
    <cellStyle name="常规 5 43" xfId="0"/>
    <cellStyle name="常规 5 44" xfId="0"/>
    <cellStyle name="常规 5 45" xfId="0"/>
    <cellStyle name="常规 5 46" xfId="0"/>
    <cellStyle name="常规 5 47" xfId="0"/>
    <cellStyle name="常规 5 48" xfId="0"/>
    <cellStyle name="常规 5 49" xfId="0"/>
    <cellStyle name="常规 5 5" xfId="0"/>
    <cellStyle name="常规 5 50" xfId="0"/>
    <cellStyle name="常规 5 51" xfId="0"/>
    <cellStyle name="常规 5 52" xfId="0"/>
    <cellStyle name="常规 5 53" xfId="0"/>
    <cellStyle name="常规 5 54" xfId="0"/>
    <cellStyle name="常规 5 55" xfId="0"/>
    <cellStyle name="常规 5 56" xfId="0"/>
    <cellStyle name="常规 5 57" xfId="0"/>
    <cellStyle name="常规 5 58" xfId="0"/>
    <cellStyle name="常规 5 59" xfId="0"/>
    <cellStyle name="常规 5 6" xfId="0"/>
    <cellStyle name="常规 5 60" xfId="0"/>
    <cellStyle name="常规 5 61" xfId="0"/>
    <cellStyle name="常规 5 62" xfId="0"/>
    <cellStyle name="常规 5 63" xfId="0"/>
    <cellStyle name="常规 5 64" xfId="0"/>
    <cellStyle name="常规 5 65" xfId="0"/>
    <cellStyle name="常规 5 66" xfId="0"/>
    <cellStyle name="常规 5 67" xfId="0"/>
    <cellStyle name="常规 5 68" xfId="0"/>
    <cellStyle name="常规 5 69" xfId="0"/>
    <cellStyle name="常规 5 7" xfId="0"/>
    <cellStyle name="常规 5 70" xfId="0"/>
    <cellStyle name="常规 5 71" xfId="0"/>
    <cellStyle name="常规 5 72" xfId="0"/>
    <cellStyle name="常规 5 73" xfId="0"/>
    <cellStyle name="常规 5 74" xfId="0"/>
    <cellStyle name="常规 5 75" xfId="0"/>
    <cellStyle name="常规 5 76" xfId="0"/>
    <cellStyle name="常规 5 77" xfId="0"/>
    <cellStyle name="常规 5 78" xfId="0"/>
    <cellStyle name="常规 5 79" xfId="0"/>
    <cellStyle name="常规 5 8" xfId="0"/>
    <cellStyle name="常规 5 80" xfId="0"/>
    <cellStyle name="常规 5 81" xfId="0"/>
    <cellStyle name="常规 5 82" xfId="0"/>
    <cellStyle name="常规 5 83" xfId="0"/>
    <cellStyle name="常规 5 84" xfId="0"/>
    <cellStyle name="常规 5 85" xfId="0"/>
    <cellStyle name="常规 5 86" xfId="0"/>
    <cellStyle name="常规 5 87" xfId="0"/>
    <cellStyle name="常规 5 88" xfId="0"/>
    <cellStyle name="常规 5 89" xfId="0"/>
    <cellStyle name="常规 5 9" xfId="0"/>
    <cellStyle name="常规 5 90" xfId="0"/>
    <cellStyle name="常规 5 91" xfId="0"/>
    <cellStyle name="常规 5 92" xfId="0"/>
    <cellStyle name="常规 5 93" xfId="0"/>
    <cellStyle name="常规 5 94" xfId="0"/>
    <cellStyle name="常规 5 95" xfId="0"/>
    <cellStyle name="常规 5 96" xfId="0"/>
    <cellStyle name="常规 5 97" xfId="0"/>
    <cellStyle name="常规 5 98" xfId="0"/>
    <cellStyle name="常规 5 9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0" xfId="0"/>
    <cellStyle name="常规 6 101" xfId="0"/>
    <cellStyle name="常规 6 102" xfId="0"/>
    <cellStyle name="常规 6 103" xfId="0"/>
    <cellStyle name="常规 6 104" xfId="0"/>
    <cellStyle name="常规 6 105" xfId="0"/>
    <cellStyle name="常规 6 106" xfId="0"/>
    <cellStyle name="常规 6 107" xfId="0"/>
    <cellStyle name="常规 6 108" xfId="0"/>
    <cellStyle name="常规 6 109" xfId="0"/>
    <cellStyle name="常规 6 11" xfId="0"/>
    <cellStyle name="常规 6 110" xfId="0"/>
    <cellStyle name="常规 6 111" xfId="0"/>
    <cellStyle name="常规 6 112" xfId="0"/>
    <cellStyle name="常规 6 113" xfId="0"/>
    <cellStyle name="常规 6 114" xfId="0"/>
    <cellStyle name="常规 6 115" xfId="0"/>
    <cellStyle name="常规 6 116" xfId="0"/>
    <cellStyle name="常规 6 117" xfId="0"/>
    <cellStyle name="常规 6 118" xfId="0"/>
    <cellStyle name="常规 6 119" xfId="0"/>
    <cellStyle name="常规 6 12" xfId="0"/>
    <cellStyle name="常规 6 120" xfId="0"/>
    <cellStyle name="常规 6 121" xfId="0"/>
    <cellStyle name="常规 6 122" xfId="0"/>
    <cellStyle name="常规 6 123" xfId="0"/>
    <cellStyle name="常规 6 124" xfId="0"/>
    <cellStyle name="常规 6 125" xfId="0"/>
    <cellStyle name="常规 6 126" xfId="0"/>
    <cellStyle name="常规 6 127" xfId="0"/>
    <cellStyle name="常规 6 128" xfId="0"/>
    <cellStyle name="常规 6 129" xfId="0"/>
    <cellStyle name="常规 6 13" xfId="0"/>
    <cellStyle name="常规 6 130" xfId="0"/>
    <cellStyle name="常规 6 131" xfId="0"/>
    <cellStyle name="常规 6 132" xfId="0"/>
    <cellStyle name="常规 6 133" xfId="0"/>
    <cellStyle name="常规 6 134" xfId="0"/>
    <cellStyle name="常规 6 135" xfId="0"/>
    <cellStyle name="常规 6 136" xfId="0"/>
    <cellStyle name="常规 6 137" xfId="0"/>
    <cellStyle name="常规 6 138" xfId="0"/>
    <cellStyle name="常规 6 139" xfId="0"/>
    <cellStyle name="常规 6 14" xfId="0"/>
    <cellStyle name="常规 6 140" xfId="0"/>
    <cellStyle name="常规 6 141" xfId="0"/>
    <cellStyle name="常规 6 142" xfId="0"/>
    <cellStyle name="常规 6 143" xfId="0"/>
    <cellStyle name="常规 6 144" xfId="0"/>
    <cellStyle name="常规 6 145" xfId="0"/>
    <cellStyle name="常规 6 146" xfId="0"/>
    <cellStyle name="常规 6 147" xfId="0"/>
    <cellStyle name="常规 6 148" xfId="0"/>
    <cellStyle name="常规 6 149" xfId="0"/>
    <cellStyle name="常规 6 15" xfId="0"/>
    <cellStyle name="常规 6 150" xfId="0"/>
    <cellStyle name="常规 6 151" xfId="0"/>
    <cellStyle name="常规 6 152" xfId="0"/>
    <cellStyle name="常规 6 153" xfId="0"/>
    <cellStyle name="常规 6 154" xfId="0"/>
    <cellStyle name="常规 6 155" xfId="0"/>
    <cellStyle name="常规 6 156" xfId="0"/>
    <cellStyle name="常规 6 157" xfId="0"/>
    <cellStyle name="常规 6 158" xfId="0"/>
    <cellStyle name="常规 6 159" xfId="0"/>
    <cellStyle name="常规 6 16" xfId="0"/>
    <cellStyle name="常规 6 160" xfId="0"/>
    <cellStyle name="常规 6 161" xfId="0"/>
    <cellStyle name="常规 6 162" xfId="0"/>
    <cellStyle name="常规 6 163" xfId="0"/>
    <cellStyle name="常规 6 164" xfId="0"/>
    <cellStyle name="常规 6 165" xfId="0"/>
    <cellStyle name="常规 6 166" xfId="0"/>
    <cellStyle name="常规 6 167" xfId="0"/>
    <cellStyle name="常规 6 168" xfId="0"/>
    <cellStyle name="常规 6 169" xfId="0"/>
    <cellStyle name="常规 6 17" xfId="0"/>
    <cellStyle name="常规 6 170" xfId="0"/>
    <cellStyle name="常规 6 171" xfId="0"/>
    <cellStyle name="常规 6 172" xfId="0"/>
    <cellStyle name="常规 6 173" xfId="0"/>
    <cellStyle name="常规 6 174" xfId="0"/>
    <cellStyle name="常规 6 175" xfId="0"/>
    <cellStyle name="常规 6 176" xfId="0"/>
    <cellStyle name="常规 6 177" xfId="0"/>
    <cellStyle name="常规 6 178" xfId="0"/>
    <cellStyle name="常规 6 179" xfId="0"/>
    <cellStyle name="常规 6 18" xfId="0"/>
    <cellStyle name="常规 6 180" xfId="0"/>
    <cellStyle name="常规 6 181" xfId="0"/>
    <cellStyle name="常规 6 182" xfId="0"/>
    <cellStyle name="常规 6 183" xfId="0"/>
    <cellStyle name="常规 6 184" xfId="0"/>
    <cellStyle name="常规 6 185" xfId="0"/>
    <cellStyle name="常规 6 186" xfId="0"/>
    <cellStyle name="常规 6 187" xfId="0"/>
    <cellStyle name="常规 6 188" xfId="0"/>
    <cellStyle name="常规 6 189" xfId="0"/>
    <cellStyle name="常规 6 19" xfId="0"/>
    <cellStyle name="常规 6 190" xfId="0"/>
    <cellStyle name="常规 6 191" xfId="0"/>
    <cellStyle name="常规 6 192" xfId="0"/>
    <cellStyle name="常规 6 193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41" xfId="0"/>
    <cellStyle name="常规 6 42" xfId="0"/>
    <cellStyle name="常规 6 43" xfId="0"/>
    <cellStyle name="常规 6 44" xfId="0"/>
    <cellStyle name="常规 6 45" xfId="0"/>
    <cellStyle name="常规 6 46" xfId="0"/>
    <cellStyle name="常规 6 47" xfId="0"/>
    <cellStyle name="常规 6 48" xfId="0"/>
    <cellStyle name="常规 6 49" xfId="0"/>
    <cellStyle name="常规 6 5" xfId="0"/>
    <cellStyle name="常规 6 50" xfId="0"/>
    <cellStyle name="常规 6 51" xfId="0"/>
    <cellStyle name="常规 6 52" xfId="0"/>
    <cellStyle name="常规 6 53" xfId="0"/>
    <cellStyle name="常规 6 54" xfId="0"/>
    <cellStyle name="常规 6 55" xfId="0"/>
    <cellStyle name="常规 6 56" xfId="0"/>
    <cellStyle name="常规 6 57" xfId="0"/>
    <cellStyle name="常规 6 58" xfId="0"/>
    <cellStyle name="常规 6 59" xfId="0"/>
    <cellStyle name="常规 6 6" xfId="0"/>
    <cellStyle name="常规 6 60" xfId="0"/>
    <cellStyle name="常规 6 61" xfId="0"/>
    <cellStyle name="常规 6 62" xfId="0"/>
    <cellStyle name="常规 6 63" xfId="0"/>
    <cellStyle name="常规 6 64" xfId="0"/>
    <cellStyle name="常规 6 65" xfId="0"/>
    <cellStyle name="常规 6 66" xfId="0"/>
    <cellStyle name="常规 6 67" xfId="0"/>
    <cellStyle name="常规 6 68" xfId="0"/>
    <cellStyle name="常规 6 69" xfId="0"/>
    <cellStyle name="常规 6 7" xfId="0"/>
    <cellStyle name="常规 6 70" xfId="0"/>
    <cellStyle name="常规 6 71" xfId="0"/>
    <cellStyle name="常规 6 72" xfId="0"/>
    <cellStyle name="常规 6 73" xfId="0"/>
    <cellStyle name="常规 6 74" xfId="0"/>
    <cellStyle name="常规 6 75" xfId="0"/>
    <cellStyle name="常规 6 76" xfId="0"/>
    <cellStyle name="常规 6 77" xfId="0"/>
    <cellStyle name="常规 6 78" xfId="0"/>
    <cellStyle name="常规 6 79" xfId="0"/>
    <cellStyle name="常规 6 8" xfId="0"/>
    <cellStyle name="常规 6 80" xfId="0"/>
    <cellStyle name="常规 6 81" xfId="0"/>
    <cellStyle name="常规 6 82" xfId="0"/>
    <cellStyle name="常规 6 83" xfId="0"/>
    <cellStyle name="常规 6 84" xfId="0"/>
    <cellStyle name="常规 6 85" xfId="0"/>
    <cellStyle name="常规 6 86" xfId="0"/>
    <cellStyle name="常规 6 87" xfId="0"/>
    <cellStyle name="常规 6 88" xfId="0"/>
    <cellStyle name="常规 6 89" xfId="0"/>
    <cellStyle name="常规 6 9" xfId="0"/>
    <cellStyle name="常规 6 90" xfId="0"/>
    <cellStyle name="常规 6 91" xfId="0"/>
    <cellStyle name="常规 6 92" xfId="0"/>
    <cellStyle name="常规 6 93" xfId="0"/>
    <cellStyle name="常规 6 94" xfId="0"/>
    <cellStyle name="常规 6 95" xfId="0"/>
    <cellStyle name="常规 6 96" xfId="0"/>
    <cellStyle name="常规 6 97" xfId="0"/>
    <cellStyle name="常规 6 98" xfId="0"/>
    <cellStyle name="常规 6 9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0" xfId="0"/>
    <cellStyle name="常规 7 101" xfId="0"/>
    <cellStyle name="常规 7 102" xfId="0"/>
    <cellStyle name="常规 7 103" xfId="0"/>
    <cellStyle name="常规 7 104" xfId="0"/>
    <cellStyle name="常规 7 105" xfId="0"/>
    <cellStyle name="常规 7 106" xfId="0"/>
    <cellStyle name="常规 7 107" xfId="0"/>
    <cellStyle name="常规 7 108" xfId="0"/>
    <cellStyle name="常规 7 109" xfId="0"/>
    <cellStyle name="常规 7 11" xfId="0"/>
    <cellStyle name="常规 7 110" xfId="0"/>
    <cellStyle name="常规 7 111" xfId="0"/>
    <cellStyle name="常规 7 112" xfId="0"/>
    <cellStyle name="常规 7 113" xfId="0"/>
    <cellStyle name="常规 7 114" xfId="0"/>
    <cellStyle name="常规 7 115" xfId="0"/>
    <cellStyle name="常规 7 116" xfId="0"/>
    <cellStyle name="常规 7 117" xfId="0"/>
    <cellStyle name="常规 7 118" xfId="0"/>
    <cellStyle name="常规 7 119" xfId="0"/>
    <cellStyle name="常规 7 12" xfId="0"/>
    <cellStyle name="常规 7 120" xfId="0"/>
    <cellStyle name="常规 7 121" xfId="0"/>
    <cellStyle name="常规 7 122" xfId="0"/>
    <cellStyle name="常规 7 123" xfId="0"/>
    <cellStyle name="常规 7 124" xfId="0"/>
    <cellStyle name="常规 7 125" xfId="0"/>
    <cellStyle name="常规 7 126" xfId="0"/>
    <cellStyle name="常规 7 127" xfId="0"/>
    <cellStyle name="常规 7 128" xfId="0"/>
    <cellStyle name="常规 7 129" xfId="0"/>
    <cellStyle name="常规 7 13" xfId="0"/>
    <cellStyle name="常规 7 130" xfId="0"/>
    <cellStyle name="常规 7 131" xfId="0"/>
    <cellStyle name="常规 7 132" xfId="0"/>
    <cellStyle name="常规 7 133" xfId="0"/>
    <cellStyle name="常规 7 134" xfId="0"/>
    <cellStyle name="常规 7 135" xfId="0"/>
    <cellStyle name="常规 7 136" xfId="0"/>
    <cellStyle name="常规 7 137" xfId="0"/>
    <cellStyle name="常规 7 138" xfId="0"/>
    <cellStyle name="常规 7 139" xfId="0"/>
    <cellStyle name="常规 7 14" xfId="0"/>
    <cellStyle name="常规 7 140" xfId="0"/>
    <cellStyle name="常规 7 141" xfId="0"/>
    <cellStyle name="常规 7 142" xfId="0"/>
    <cellStyle name="常规 7 143" xfId="0"/>
    <cellStyle name="常规 7 144" xfId="0"/>
    <cellStyle name="常规 7 145" xfId="0"/>
    <cellStyle name="常规 7 146" xfId="0"/>
    <cellStyle name="常规 7 147" xfId="0"/>
    <cellStyle name="常规 7 148" xfId="0"/>
    <cellStyle name="常规 7 149" xfId="0"/>
    <cellStyle name="常规 7 15" xfId="0"/>
    <cellStyle name="常规 7 150" xfId="0"/>
    <cellStyle name="常规 7 151" xfId="0"/>
    <cellStyle name="常规 7 152" xfId="0"/>
    <cellStyle name="常规 7 153" xfId="0"/>
    <cellStyle name="常规 7 154" xfId="0"/>
    <cellStyle name="常规 7 155" xfId="0"/>
    <cellStyle name="常规 7 156" xfId="0"/>
    <cellStyle name="常规 7 157" xfId="0"/>
    <cellStyle name="常规 7 158" xfId="0"/>
    <cellStyle name="常规 7 159" xfId="0"/>
    <cellStyle name="常规 7 16" xfId="0"/>
    <cellStyle name="常规 7 160" xfId="0"/>
    <cellStyle name="常规 7 161" xfId="0"/>
    <cellStyle name="常规 7 162" xfId="0"/>
    <cellStyle name="常规 7 163" xfId="0"/>
    <cellStyle name="常规 7 164" xfId="0"/>
    <cellStyle name="常规 7 165" xfId="0"/>
    <cellStyle name="常规 7 166" xfId="0"/>
    <cellStyle name="常规 7 167" xfId="0"/>
    <cellStyle name="常规 7 168" xfId="0"/>
    <cellStyle name="常规 7 169" xfId="0"/>
    <cellStyle name="常规 7 17" xfId="0"/>
    <cellStyle name="常规 7 170" xfId="0"/>
    <cellStyle name="常规 7 171" xfId="0"/>
    <cellStyle name="常规 7 172" xfId="0"/>
    <cellStyle name="常规 7 173" xfId="0"/>
    <cellStyle name="常规 7 174" xfId="0"/>
    <cellStyle name="常规 7 175" xfId="0"/>
    <cellStyle name="常规 7 176" xfId="0"/>
    <cellStyle name="常规 7 177" xfId="0"/>
    <cellStyle name="常规 7 178" xfId="0"/>
    <cellStyle name="常规 7 179" xfId="0"/>
    <cellStyle name="常规 7 18" xfId="0"/>
    <cellStyle name="常规 7 180" xfId="0"/>
    <cellStyle name="常规 7 181" xfId="0"/>
    <cellStyle name="常规 7 182" xfId="0"/>
    <cellStyle name="常规 7 183" xfId="0"/>
    <cellStyle name="常规 7 184" xfId="0"/>
    <cellStyle name="常规 7 185" xfId="0"/>
    <cellStyle name="常规 7 186" xfId="0"/>
    <cellStyle name="常规 7 187" xfId="0"/>
    <cellStyle name="常规 7 188" xfId="0"/>
    <cellStyle name="常规 7 189" xfId="0"/>
    <cellStyle name="常规 7 19" xfId="0"/>
    <cellStyle name="常规 7 190" xfId="0"/>
    <cellStyle name="常规 7 191" xfId="0"/>
    <cellStyle name="常规 7 192" xfId="0"/>
    <cellStyle name="常规 7 193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0" xfId="0"/>
    <cellStyle name="常规 7 51" xfId="0"/>
    <cellStyle name="常规 7 52" xfId="0"/>
    <cellStyle name="常规 7 53" xfId="0"/>
    <cellStyle name="常规 7 54" xfId="0"/>
    <cellStyle name="常规 7 55" xfId="0"/>
    <cellStyle name="常规 7 56" xfId="0"/>
    <cellStyle name="常规 7 57" xfId="0"/>
    <cellStyle name="常规 7 58" xfId="0"/>
    <cellStyle name="常规 7 59" xfId="0"/>
    <cellStyle name="常规 7 6" xfId="0"/>
    <cellStyle name="常规 7 60" xfId="0"/>
    <cellStyle name="常规 7 61" xfId="0"/>
    <cellStyle name="常规 7 62" xfId="0"/>
    <cellStyle name="常规 7 63" xfId="0"/>
    <cellStyle name="常规 7 64" xfId="0"/>
    <cellStyle name="常规 7 65" xfId="0"/>
    <cellStyle name="常规 7 66" xfId="0"/>
    <cellStyle name="常规 7 67" xfId="0"/>
    <cellStyle name="常规 7 68" xfId="0"/>
    <cellStyle name="常规 7 69" xfId="0"/>
    <cellStyle name="常规 7 7" xfId="0"/>
    <cellStyle name="常规 7 70" xfId="0"/>
    <cellStyle name="常规 7 71" xfId="0"/>
    <cellStyle name="常规 7 72" xfId="0"/>
    <cellStyle name="常规 7 73" xfId="0"/>
    <cellStyle name="常规 7 74" xfId="0"/>
    <cellStyle name="常规 7 75" xfId="0"/>
    <cellStyle name="常规 7 76" xfId="0"/>
    <cellStyle name="常规 7 77" xfId="0"/>
    <cellStyle name="常规 7 78" xfId="0"/>
    <cellStyle name="常规 7 79" xfId="0"/>
    <cellStyle name="常规 7 8" xfId="0"/>
    <cellStyle name="常规 7 80" xfId="0"/>
    <cellStyle name="常规 7 81" xfId="0"/>
    <cellStyle name="常规 7 82" xfId="0"/>
    <cellStyle name="常规 7 83" xfId="0"/>
    <cellStyle name="常规 7 84" xfId="0"/>
    <cellStyle name="常规 7 85" xfId="0"/>
    <cellStyle name="常规 7 86" xfId="0"/>
    <cellStyle name="常规 7 87" xfId="0"/>
    <cellStyle name="常规 7 88" xfId="0"/>
    <cellStyle name="常规 7 89" xfId="0"/>
    <cellStyle name="常规 7 9" xfId="0"/>
    <cellStyle name="常规 7 90" xfId="0"/>
    <cellStyle name="常规 7 91" xfId="0"/>
    <cellStyle name="常规 7 92" xfId="0"/>
    <cellStyle name="常规 7 93" xfId="0"/>
    <cellStyle name="常规 7 94" xfId="0"/>
    <cellStyle name="常规 7 95" xfId="0"/>
    <cellStyle name="常规 7 96" xfId="0"/>
    <cellStyle name="常规 7 97" xfId="0"/>
    <cellStyle name="常规 7 98" xfId="0"/>
    <cellStyle name="常规 7 9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0" xfId="0"/>
    <cellStyle name="常规 8 101" xfId="0"/>
    <cellStyle name="常规 8 102" xfId="0"/>
    <cellStyle name="常规 8 103" xfId="0"/>
    <cellStyle name="常规 8 104" xfId="0"/>
    <cellStyle name="常规 8 105" xfId="0"/>
    <cellStyle name="常规 8 106" xfId="0"/>
    <cellStyle name="常规 8 107" xfId="0"/>
    <cellStyle name="常规 8 108" xfId="0"/>
    <cellStyle name="常规 8 109" xfId="0"/>
    <cellStyle name="常规 8 11" xfId="0"/>
    <cellStyle name="常规 8 110" xfId="0"/>
    <cellStyle name="常规 8 111" xfId="0"/>
    <cellStyle name="常规 8 112" xfId="0"/>
    <cellStyle name="常规 8 113" xfId="0"/>
    <cellStyle name="常规 8 114" xfId="0"/>
    <cellStyle name="常规 8 115" xfId="0"/>
    <cellStyle name="常规 8 116" xfId="0"/>
    <cellStyle name="常规 8 117" xfId="0"/>
    <cellStyle name="常规 8 118" xfId="0"/>
    <cellStyle name="常规 8 119" xfId="0"/>
    <cellStyle name="常规 8 12" xfId="0"/>
    <cellStyle name="常规 8 120" xfId="0"/>
    <cellStyle name="常规 8 121" xfId="0"/>
    <cellStyle name="常规 8 122" xfId="0"/>
    <cellStyle name="常规 8 123" xfId="0"/>
    <cellStyle name="常规 8 124" xfId="0"/>
    <cellStyle name="常规 8 125" xfId="0"/>
    <cellStyle name="常规 8 126" xfId="0"/>
    <cellStyle name="常规 8 127" xfId="0"/>
    <cellStyle name="常规 8 128" xfId="0"/>
    <cellStyle name="常规 8 129" xfId="0"/>
    <cellStyle name="常规 8 13" xfId="0"/>
    <cellStyle name="常规 8 130" xfId="0"/>
    <cellStyle name="常规 8 131" xfId="0"/>
    <cellStyle name="常规 8 132" xfId="0"/>
    <cellStyle name="常规 8 133" xfId="0"/>
    <cellStyle name="常规 8 134" xfId="0"/>
    <cellStyle name="常规 8 135" xfId="0"/>
    <cellStyle name="常规 8 136" xfId="0"/>
    <cellStyle name="常规 8 137" xfId="0"/>
    <cellStyle name="常规 8 138" xfId="0"/>
    <cellStyle name="常规 8 139" xfId="0"/>
    <cellStyle name="常规 8 14" xfId="0"/>
    <cellStyle name="常规 8 140" xfId="0"/>
    <cellStyle name="常规 8 141" xfId="0"/>
    <cellStyle name="常规 8 142" xfId="0"/>
    <cellStyle name="常规 8 143" xfId="0"/>
    <cellStyle name="常规 8 144" xfId="0"/>
    <cellStyle name="常规 8 145" xfId="0"/>
    <cellStyle name="常规 8 146" xfId="0"/>
    <cellStyle name="常规 8 147" xfId="0"/>
    <cellStyle name="常规 8 148" xfId="0"/>
    <cellStyle name="常规 8 149" xfId="0"/>
    <cellStyle name="常规 8 15" xfId="0"/>
    <cellStyle name="常规 8 150" xfId="0"/>
    <cellStyle name="常规 8 151" xfId="0"/>
    <cellStyle name="常规 8 152" xfId="0"/>
    <cellStyle name="常规 8 153" xfId="0"/>
    <cellStyle name="常规 8 154" xfId="0"/>
    <cellStyle name="常规 8 155" xfId="0"/>
    <cellStyle name="常规 8 156" xfId="0"/>
    <cellStyle name="常规 8 157" xfId="0"/>
    <cellStyle name="常规 8 158" xfId="0"/>
    <cellStyle name="常规 8 159" xfId="0"/>
    <cellStyle name="常规 8 16" xfId="0"/>
    <cellStyle name="常规 8 160" xfId="0"/>
    <cellStyle name="常规 8 161" xfId="0"/>
    <cellStyle name="常规 8 162" xfId="0"/>
    <cellStyle name="常规 8 163" xfId="0"/>
    <cellStyle name="常规 8 164" xfId="0"/>
    <cellStyle name="常规 8 165" xfId="0"/>
    <cellStyle name="常规 8 166" xfId="0"/>
    <cellStyle name="常规 8 167" xfId="0"/>
    <cellStyle name="常规 8 168" xfId="0"/>
    <cellStyle name="常规 8 169" xfId="0"/>
    <cellStyle name="常规 8 17" xfId="0"/>
    <cellStyle name="常规 8 170" xfId="0"/>
    <cellStyle name="常规 8 171" xfId="0"/>
    <cellStyle name="常规 8 172" xfId="0"/>
    <cellStyle name="常规 8 173" xfId="0"/>
    <cellStyle name="常规 8 174" xfId="0"/>
    <cellStyle name="常规 8 175" xfId="0"/>
    <cellStyle name="常规 8 176" xfId="0"/>
    <cellStyle name="常规 8 177" xfId="0"/>
    <cellStyle name="常规 8 178" xfId="0"/>
    <cellStyle name="常规 8 179" xfId="0"/>
    <cellStyle name="常规 8 18" xfId="0"/>
    <cellStyle name="常规 8 180" xfId="0"/>
    <cellStyle name="常规 8 181" xfId="0"/>
    <cellStyle name="常规 8 182" xfId="0"/>
    <cellStyle name="常规 8 183" xfId="0"/>
    <cellStyle name="常规 8 184" xfId="0"/>
    <cellStyle name="常规 8 185" xfId="0"/>
    <cellStyle name="常规 8 186" xfId="0"/>
    <cellStyle name="常规 8 187" xfId="0"/>
    <cellStyle name="常规 8 188" xfId="0"/>
    <cellStyle name="常规 8 189" xfId="0"/>
    <cellStyle name="常规 8 19" xfId="0"/>
    <cellStyle name="常规 8 190" xfId="0"/>
    <cellStyle name="常规 8 191" xfId="0"/>
    <cellStyle name="常规 8 192" xfId="0"/>
    <cellStyle name="常规 8 193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41" xfId="0"/>
    <cellStyle name="常规 8 42" xfId="0"/>
    <cellStyle name="常规 8 43" xfId="0"/>
    <cellStyle name="常规 8 44" xfId="0"/>
    <cellStyle name="常规 8 45" xfId="0"/>
    <cellStyle name="常规 8 46" xfId="0"/>
    <cellStyle name="常规 8 47" xfId="0"/>
    <cellStyle name="常规 8 48" xfId="0"/>
    <cellStyle name="常规 8 49" xfId="0"/>
    <cellStyle name="常规 8 5" xfId="0"/>
    <cellStyle name="常规 8 50" xfId="0"/>
    <cellStyle name="常规 8 51" xfId="0"/>
    <cellStyle name="常规 8 52" xfId="0"/>
    <cellStyle name="常规 8 53" xfId="0"/>
    <cellStyle name="常规 8 54" xfId="0"/>
    <cellStyle name="常规 8 55" xfId="0"/>
    <cellStyle name="常规 8 56" xfId="0"/>
    <cellStyle name="常规 8 57" xfId="0"/>
    <cellStyle name="常规 8 58" xfId="0"/>
    <cellStyle name="常规 8 59" xfId="0"/>
    <cellStyle name="常规 8 6" xfId="0"/>
    <cellStyle name="常规 8 60" xfId="0"/>
    <cellStyle name="常规 8 61" xfId="0"/>
    <cellStyle name="常规 8 62" xfId="0"/>
    <cellStyle name="常规 8 63" xfId="0"/>
    <cellStyle name="常规 8 64" xfId="0"/>
    <cellStyle name="常规 8 65" xfId="0"/>
    <cellStyle name="常规 8 66" xfId="0"/>
    <cellStyle name="常规 8 67" xfId="0"/>
    <cellStyle name="常规 8 68" xfId="0"/>
    <cellStyle name="常规 8 69" xfId="0"/>
    <cellStyle name="常规 8 7" xfId="0"/>
    <cellStyle name="常规 8 70" xfId="0"/>
    <cellStyle name="常规 8 71" xfId="0"/>
    <cellStyle name="常规 8 72" xfId="0"/>
    <cellStyle name="常规 8 73" xfId="0"/>
    <cellStyle name="常规 8 74" xfId="0"/>
    <cellStyle name="常规 8 75" xfId="0"/>
    <cellStyle name="常规 8 76" xfId="0"/>
    <cellStyle name="常规 8 77" xfId="0"/>
    <cellStyle name="常规 8 78" xfId="0"/>
    <cellStyle name="常规 8 79" xfId="0"/>
    <cellStyle name="常规 8 8" xfId="0"/>
    <cellStyle name="常规 8 80" xfId="0"/>
    <cellStyle name="常规 8 81" xfId="0"/>
    <cellStyle name="常规 8 82" xfId="0"/>
    <cellStyle name="常规 8 83" xfId="0"/>
    <cellStyle name="常规 8 84" xfId="0"/>
    <cellStyle name="常规 8 85" xfId="0"/>
    <cellStyle name="常规 8 86" xfId="0"/>
    <cellStyle name="常规 8 87" xfId="0"/>
    <cellStyle name="常规 8 88" xfId="0"/>
    <cellStyle name="常规 8 89" xfId="0"/>
    <cellStyle name="常规 8 9" xfId="0"/>
    <cellStyle name="常规 8 90" xfId="0"/>
    <cellStyle name="常规 8 91" xfId="0"/>
    <cellStyle name="常规 8 92" xfId="0"/>
    <cellStyle name="常规 8 93" xfId="0"/>
    <cellStyle name="常规 8 94" xfId="0"/>
    <cellStyle name="常规 8 95" xfId="0"/>
    <cellStyle name="常规 8 96" xfId="0"/>
    <cellStyle name="常规 8 97" xfId="0"/>
    <cellStyle name="常规 8 98" xfId="0"/>
    <cellStyle name="常规 8 9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0" xfId="0"/>
    <cellStyle name="常规 9 101" xfId="0"/>
    <cellStyle name="常规 9 102" xfId="0"/>
    <cellStyle name="常规 9 103" xfId="0"/>
    <cellStyle name="常规 9 104" xfId="0"/>
    <cellStyle name="常规 9 105" xfId="0"/>
    <cellStyle name="常规 9 106" xfId="0"/>
    <cellStyle name="常规 9 107" xfId="0"/>
    <cellStyle name="常规 9 108" xfId="0"/>
    <cellStyle name="常规 9 109" xfId="0"/>
    <cellStyle name="常规 9 11" xfId="0"/>
    <cellStyle name="常规 9 110" xfId="0"/>
    <cellStyle name="常规 9 111" xfId="0"/>
    <cellStyle name="常规 9 112" xfId="0"/>
    <cellStyle name="常规 9 113" xfId="0"/>
    <cellStyle name="常规 9 114" xfId="0"/>
    <cellStyle name="常规 9 115" xfId="0"/>
    <cellStyle name="常规 9 116" xfId="0"/>
    <cellStyle name="常规 9 117" xfId="0"/>
    <cellStyle name="常规 9 118" xfId="0"/>
    <cellStyle name="常规 9 119" xfId="0"/>
    <cellStyle name="常规 9 12" xfId="0"/>
    <cellStyle name="常规 9 120" xfId="0"/>
    <cellStyle name="常规 9 121" xfId="0"/>
    <cellStyle name="常规 9 122" xfId="0"/>
    <cellStyle name="常规 9 123" xfId="0"/>
    <cellStyle name="常规 9 124" xfId="0"/>
    <cellStyle name="常规 9 125" xfId="0"/>
    <cellStyle name="常规 9 126" xfId="0"/>
    <cellStyle name="常规 9 127" xfId="0"/>
    <cellStyle name="常规 9 128" xfId="0"/>
    <cellStyle name="常规 9 129" xfId="0"/>
    <cellStyle name="常规 9 13" xfId="0"/>
    <cellStyle name="常规 9 130" xfId="0"/>
    <cellStyle name="常规 9 131" xfId="0"/>
    <cellStyle name="常规 9 132" xfId="0"/>
    <cellStyle name="常规 9 133" xfId="0"/>
    <cellStyle name="常规 9 134" xfId="0"/>
    <cellStyle name="常规 9 135" xfId="0"/>
    <cellStyle name="常规 9 136" xfId="0"/>
    <cellStyle name="常规 9 137" xfId="0"/>
    <cellStyle name="常规 9 138" xfId="0"/>
    <cellStyle name="常规 9 139" xfId="0"/>
    <cellStyle name="常规 9 14" xfId="0"/>
    <cellStyle name="常规 9 140" xfId="0"/>
    <cellStyle name="常规 9 141" xfId="0"/>
    <cellStyle name="常规 9 142" xfId="0"/>
    <cellStyle name="常规 9 143" xfId="0"/>
    <cellStyle name="常规 9 144" xfId="0"/>
    <cellStyle name="常规 9 145" xfId="0"/>
    <cellStyle name="常规 9 146" xfId="0"/>
    <cellStyle name="常规 9 147" xfId="0"/>
    <cellStyle name="常规 9 148" xfId="0"/>
    <cellStyle name="常规 9 149" xfId="0"/>
    <cellStyle name="常规 9 15" xfId="0"/>
    <cellStyle name="常规 9 150" xfId="0"/>
    <cellStyle name="常规 9 151" xfId="0"/>
    <cellStyle name="常规 9 152" xfId="0"/>
    <cellStyle name="常规 9 153" xfId="0"/>
    <cellStyle name="常规 9 154" xfId="0"/>
    <cellStyle name="常规 9 155" xfId="0"/>
    <cellStyle name="常规 9 156" xfId="0"/>
    <cellStyle name="常规 9 157" xfId="0"/>
    <cellStyle name="常规 9 158" xfId="0"/>
    <cellStyle name="常规 9 159" xfId="0"/>
    <cellStyle name="常规 9 16" xfId="0"/>
    <cellStyle name="常规 9 160" xfId="0"/>
    <cellStyle name="常规 9 161" xfId="0"/>
    <cellStyle name="常规 9 162" xfId="0"/>
    <cellStyle name="常规 9 163" xfId="0"/>
    <cellStyle name="常规 9 164" xfId="0"/>
    <cellStyle name="常规 9 165" xfId="0"/>
    <cellStyle name="常规 9 166" xfId="0"/>
    <cellStyle name="常规 9 167" xfId="0"/>
    <cellStyle name="常规 9 168" xfId="0"/>
    <cellStyle name="常规 9 169" xfId="0"/>
    <cellStyle name="常规 9 17" xfId="0"/>
    <cellStyle name="常规 9 170" xfId="0"/>
    <cellStyle name="常规 9 171" xfId="0"/>
    <cellStyle name="常规 9 172" xfId="0"/>
    <cellStyle name="常规 9 173" xfId="0"/>
    <cellStyle name="常规 9 174" xfId="0"/>
    <cellStyle name="常规 9 175" xfId="0"/>
    <cellStyle name="常规 9 176" xfId="0"/>
    <cellStyle name="常规 9 177" xfId="0"/>
    <cellStyle name="常规 9 178" xfId="0"/>
    <cellStyle name="常规 9 179" xfId="0"/>
    <cellStyle name="常规 9 18" xfId="0"/>
    <cellStyle name="常规 9 180" xfId="0"/>
    <cellStyle name="常规 9 181" xfId="0"/>
    <cellStyle name="常规 9 182" xfId="0"/>
    <cellStyle name="常规 9 183" xfId="0"/>
    <cellStyle name="常规 9 184" xfId="0"/>
    <cellStyle name="常规 9 185" xfId="0"/>
    <cellStyle name="常规 9 186" xfId="0"/>
    <cellStyle name="常规 9 187" xfId="0"/>
    <cellStyle name="常规 9 188" xfId="0"/>
    <cellStyle name="常规 9 189" xfId="0"/>
    <cellStyle name="常规 9 19" xfId="0"/>
    <cellStyle name="常规 9 190" xfId="0"/>
    <cellStyle name="常规 9 191" xfId="0"/>
    <cellStyle name="常规 9 192" xfId="0"/>
    <cellStyle name="常规 9 193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50" xfId="0"/>
    <cellStyle name="常规 9 51" xfId="0"/>
    <cellStyle name="常规 9 52" xfId="0"/>
    <cellStyle name="常规 9 53" xfId="0"/>
    <cellStyle name="常规 9 54" xfId="0"/>
    <cellStyle name="常规 9 55" xfId="0"/>
    <cellStyle name="常规 9 56" xfId="0"/>
    <cellStyle name="常规 9 57" xfId="0"/>
    <cellStyle name="常规 9 58" xfId="0"/>
    <cellStyle name="常规 9 59" xfId="0"/>
    <cellStyle name="常规 9 6" xfId="0"/>
    <cellStyle name="常规 9 60" xfId="0"/>
    <cellStyle name="常规 9 61" xfId="0"/>
    <cellStyle name="常规 9 62" xfId="0"/>
    <cellStyle name="常规 9 63" xfId="0"/>
    <cellStyle name="常规 9 64" xfId="0"/>
    <cellStyle name="常规 9 65" xfId="0"/>
    <cellStyle name="常规 9 66" xfId="0"/>
    <cellStyle name="常规 9 67" xfId="0"/>
    <cellStyle name="常规 9 68" xfId="0"/>
    <cellStyle name="常规 9 69" xfId="0"/>
    <cellStyle name="常规 9 7" xfId="0"/>
    <cellStyle name="常规 9 70" xfId="0"/>
    <cellStyle name="常规 9 71" xfId="0"/>
    <cellStyle name="常规 9 72" xfId="0"/>
    <cellStyle name="常规 9 73" xfId="0"/>
    <cellStyle name="常规 9 74" xfId="0"/>
    <cellStyle name="常规 9 75" xfId="0"/>
    <cellStyle name="常规 9 76" xfId="0"/>
    <cellStyle name="常规 9 77" xfId="0"/>
    <cellStyle name="常规 9 78" xfId="0"/>
    <cellStyle name="常规 9 79" xfId="0"/>
    <cellStyle name="常规 9 8" xfId="0"/>
    <cellStyle name="常规 9 80" xfId="0"/>
    <cellStyle name="常规 9 81" xfId="0"/>
    <cellStyle name="常规 9 82" xfId="0"/>
    <cellStyle name="常规 9 83" xfId="0"/>
    <cellStyle name="常规 9 84" xfId="0"/>
    <cellStyle name="常规 9 85" xfId="0"/>
    <cellStyle name="常规 9 86" xfId="0"/>
    <cellStyle name="常规 9 87" xfId="0"/>
    <cellStyle name="常规 9 88" xfId="0"/>
    <cellStyle name="常规 9 89" xfId="0"/>
    <cellStyle name="常规 9 9" xfId="0"/>
    <cellStyle name="常规 9 90" xfId="0"/>
    <cellStyle name="常规 9 91" xfId="0"/>
    <cellStyle name="常规 9 92" xfId="0"/>
    <cellStyle name="常规 9 93" xfId="0"/>
    <cellStyle name="常规 9 94" xfId="0"/>
    <cellStyle name="常规 9 95" xfId="0"/>
    <cellStyle name="常规 9 96" xfId="0"/>
    <cellStyle name="常规 9 97" xfId="0"/>
    <cellStyle name="常规 9 98" xfId="0"/>
    <cellStyle name="常规 9 9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超链接 2" xfId="0"/>
    <cellStyle name="超链接 3" xfId="0"/>
    <cellStyle name="超链接 4" xfId="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4" min="3" style="2" width="5.36"/>
    <col collapsed="false" customWidth="true" hidden="false" outlineLevel="0" max="5" min="5" style="2" width="6.62"/>
    <col collapsed="false" customWidth="true" hidden="false" outlineLevel="0" max="6" min="6" style="2" width="3.62"/>
    <col collapsed="false" customWidth="true" hidden="false" outlineLevel="0" max="7" min="7" style="2" width="7.24"/>
    <col collapsed="false" customWidth="true" hidden="false" outlineLevel="0" max="8" min="8" style="2" width="10.37"/>
    <col collapsed="false" customWidth="true" hidden="false" outlineLevel="0" max="9" min="9" style="2" width="14.74"/>
    <col collapsed="false" customWidth="true" hidden="false" outlineLevel="0" max="10" min="10" style="2" width="15.5"/>
    <col collapsed="false" customWidth="true" hidden="false" outlineLevel="0" max="11" min="11" style="2" width="11.12"/>
    <col collapsed="false" customWidth="true" hidden="false" outlineLevel="0" max="12" min="12" style="2" width="13.74"/>
    <col collapsed="false" customWidth="true" hidden="false" outlineLevel="0" max="13" min="13" style="2" width="11.12"/>
    <col collapsed="false" customWidth="true" hidden="false" outlineLevel="0" max="14" min="14" style="2" width="10.99"/>
    <col collapsed="false" customWidth="true" hidden="false" outlineLevel="0" max="15" min="15" style="2" width="18.24"/>
    <col collapsed="false" customWidth="true" hidden="false" outlineLevel="0" max="16" min="16" style="2" width="19.24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B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/>
      <c r="M3" s="6" t="s">
        <v>12</v>
      </c>
      <c r="N3" s="8" t="s">
        <v>13</v>
      </c>
      <c r="O3" s="8" t="s">
        <v>14</v>
      </c>
      <c r="P3" s="8" t="s">
        <v>15</v>
      </c>
    </row>
    <row r="4" s="5" customFormat="true" ht="11.25" hidden="false" customHeight="false" outlineLevel="0" collapsed="false">
      <c r="A4" s="6"/>
      <c r="B4" s="6"/>
      <c r="C4" s="7"/>
      <c r="D4" s="7"/>
      <c r="E4" s="6"/>
      <c r="F4" s="6"/>
      <c r="G4" s="6"/>
      <c r="H4" s="6"/>
      <c r="I4" s="7" t="s">
        <v>16</v>
      </c>
      <c r="J4" s="7" t="s">
        <v>17</v>
      </c>
      <c r="K4" s="7" t="s">
        <v>16</v>
      </c>
      <c r="L4" s="7" t="s">
        <v>17</v>
      </c>
      <c r="M4" s="6"/>
      <c r="N4" s="8"/>
      <c r="O4" s="8"/>
      <c r="P4" s="8"/>
    </row>
    <row r="5" customFormat="false" ht="33.75" hidden="false" customHeight="fals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1" t="s">
        <v>21</v>
      </c>
      <c r="F5" s="10" t="s">
        <v>22</v>
      </c>
      <c r="G5" s="10" t="s">
        <v>22</v>
      </c>
      <c r="H5" s="10" t="s">
        <v>23</v>
      </c>
      <c r="I5" s="11" t="s">
        <v>24</v>
      </c>
      <c r="J5" s="11" t="s">
        <v>25</v>
      </c>
      <c r="K5" s="10" t="s">
        <v>22</v>
      </c>
      <c r="L5" s="10" t="s">
        <v>22</v>
      </c>
      <c r="M5" s="12" t="s">
        <v>26</v>
      </c>
      <c r="N5" s="13" t="s">
        <v>27</v>
      </c>
      <c r="O5" s="13" t="s">
        <v>28</v>
      </c>
      <c r="P5" s="11" t="s">
        <v>29</v>
      </c>
    </row>
    <row r="6" customFormat="false" ht="45" hidden="false" customHeight="false" outlineLevel="0" collapsed="false">
      <c r="A6" s="9" t="n">
        <v>2</v>
      </c>
      <c r="B6" s="10" t="s">
        <v>30</v>
      </c>
      <c r="C6" s="11" t="s">
        <v>31</v>
      </c>
      <c r="D6" s="11" t="s">
        <v>20</v>
      </c>
      <c r="E6" s="11" t="s">
        <v>32</v>
      </c>
      <c r="F6" s="10" t="s">
        <v>22</v>
      </c>
      <c r="G6" s="10" t="s">
        <v>22</v>
      </c>
      <c r="H6" s="10" t="s">
        <v>23</v>
      </c>
      <c r="I6" s="11" t="s">
        <v>33</v>
      </c>
      <c r="J6" s="11" t="s">
        <v>34</v>
      </c>
      <c r="K6" s="10" t="s">
        <v>22</v>
      </c>
      <c r="L6" s="10" t="s">
        <v>22</v>
      </c>
      <c r="M6" s="12" t="s">
        <v>35</v>
      </c>
      <c r="N6" s="13" t="s">
        <v>36</v>
      </c>
      <c r="O6" s="13" t="s">
        <v>37</v>
      </c>
      <c r="P6" s="11" t="s">
        <v>29</v>
      </c>
    </row>
    <row r="7" customFormat="false" ht="24" hidden="false" customHeight="false" outlineLevel="0" collapsed="false">
      <c r="A7" s="9" t="n">
        <v>3</v>
      </c>
      <c r="B7" s="10" t="s">
        <v>38</v>
      </c>
      <c r="C7" s="11" t="s">
        <v>31</v>
      </c>
      <c r="D7" s="11" t="s">
        <v>39</v>
      </c>
      <c r="E7" s="11" t="s">
        <v>40</v>
      </c>
      <c r="F7" s="10" t="s">
        <v>22</v>
      </c>
      <c r="G7" s="10" t="s">
        <v>22</v>
      </c>
      <c r="H7" s="10" t="s">
        <v>23</v>
      </c>
      <c r="I7" s="11" t="s">
        <v>41</v>
      </c>
      <c r="J7" s="11" t="s">
        <v>42</v>
      </c>
      <c r="K7" s="10" t="s">
        <v>22</v>
      </c>
      <c r="L7" s="10" t="s">
        <v>22</v>
      </c>
      <c r="M7" s="12" t="s">
        <v>43</v>
      </c>
      <c r="N7" s="13" t="s">
        <v>44</v>
      </c>
      <c r="O7" s="13" t="s">
        <v>45</v>
      </c>
      <c r="P7" s="11" t="s">
        <v>29</v>
      </c>
    </row>
    <row r="8" customFormat="false" ht="24" hidden="false" customHeight="false" outlineLevel="0" collapsed="false">
      <c r="A8" s="9" t="n">
        <v>4</v>
      </c>
      <c r="B8" s="10" t="s">
        <v>46</v>
      </c>
      <c r="C8" s="11" t="s">
        <v>19</v>
      </c>
      <c r="D8" s="11" t="s">
        <v>47</v>
      </c>
      <c r="E8" s="11" t="s">
        <v>48</v>
      </c>
      <c r="F8" s="11" t="s">
        <v>49</v>
      </c>
      <c r="G8" s="10" t="s">
        <v>50</v>
      </c>
      <c r="H8" s="10" t="s">
        <v>51</v>
      </c>
      <c r="I8" s="11" t="s">
        <v>52</v>
      </c>
      <c r="J8" s="11" t="s">
        <v>53</v>
      </c>
      <c r="K8" s="11" t="s">
        <v>54</v>
      </c>
      <c r="L8" s="11" t="s">
        <v>55</v>
      </c>
      <c r="M8" s="14" t="s">
        <v>56</v>
      </c>
      <c r="N8" s="15" t="s">
        <v>57</v>
      </c>
      <c r="O8" s="14" t="s">
        <v>58</v>
      </c>
      <c r="P8" s="11" t="s">
        <v>59</v>
      </c>
    </row>
    <row r="9" customFormat="false" ht="45" hidden="false" customHeight="false" outlineLevel="0" collapsed="false">
      <c r="A9" s="9" t="n">
        <v>5</v>
      </c>
      <c r="B9" s="10" t="s">
        <v>60</v>
      </c>
      <c r="C9" s="11" t="s">
        <v>31</v>
      </c>
      <c r="D9" s="11" t="s">
        <v>39</v>
      </c>
      <c r="E9" s="11" t="s">
        <v>61</v>
      </c>
      <c r="F9" s="10" t="s">
        <v>22</v>
      </c>
      <c r="G9" s="10" t="s">
        <v>22</v>
      </c>
      <c r="H9" s="10" t="s">
        <v>62</v>
      </c>
      <c r="I9" s="11" t="s">
        <v>63</v>
      </c>
      <c r="J9" s="11" t="s">
        <v>64</v>
      </c>
      <c r="K9" s="10" t="s">
        <v>22</v>
      </c>
      <c r="L9" s="10" t="s">
        <v>22</v>
      </c>
      <c r="M9" s="14" t="s">
        <v>65</v>
      </c>
      <c r="N9" s="15" t="s">
        <v>66</v>
      </c>
      <c r="O9" s="15" t="s">
        <v>67</v>
      </c>
      <c r="P9" s="11" t="s">
        <v>59</v>
      </c>
    </row>
    <row r="10" customFormat="false" ht="33.75" hidden="false" customHeight="false" outlineLevel="0" collapsed="false">
      <c r="A10" s="9" t="n">
        <v>6</v>
      </c>
      <c r="B10" s="10" t="s">
        <v>68</v>
      </c>
      <c r="C10" s="11" t="s">
        <v>31</v>
      </c>
      <c r="D10" s="11" t="s">
        <v>39</v>
      </c>
      <c r="E10" s="11" t="s">
        <v>69</v>
      </c>
      <c r="F10" s="10" t="s">
        <v>22</v>
      </c>
      <c r="G10" s="10" t="s">
        <v>22</v>
      </c>
      <c r="H10" s="10" t="s">
        <v>62</v>
      </c>
      <c r="I10" s="11" t="s">
        <v>63</v>
      </c>
      <c r="J10" s="11" t="s">
        <v>64</v>
      </c>
      <c r="K10" s="10" t="s">
        <v>22</v>
      </c>
      <c r="L10" s="10" t="s">
        <v>22</v>
      </c>
      <c r="M10" s="14" t="s">
        <v>70</v>
      </c>
      <c r="N10" s="15" t="s">
        <v>71</v>
      </c>
      <c r="O10" s="15" t="s">
        <v>72</v>
      </c>
      <c r="P10" s="11" t="s">
        <v>59</v>
      </c>
    </row>
    <row r="11" customFormat="false" ht="33.75" hidden="false" customHeight="false" outlineLevel="0" collapsed="false">
      <c r="A11" s="9" t="n">
        <v>7</v>
      </c>
      <c r="B11" s="10" t="s">
        <v>73</v>
      </c>
      <c r="C11" s="11" t="s">
        <v>31</v>
      </c>
      <c r="D11" s="11" t="s">
        <v>39</v>
      </c>
      <c r="E11" s="11" t="s">
        <v>74</v>
      </c>
      <c r="F11" s="10" t="s">
        <v>22</v>
      </c>
      <c r="G11" s="10" t="s">
        <v>22</v>
      </c>
      <c r="H11" s="10" t="s">
        <v>62</v>
      </c>
      <c r="I11" s="11" t="s">
        <v>75</v>
      </c>
      <c r="J11" s="11" t="s">
        <v>76</v>
      </c>
      <c r="K11" s="10" t="s">
        <v>22</v>
      </c>
      <c r="L11" s="10" t="s">
        <v>22</v>
      </c>
      <c r="M11" s="14" t="s">
        <v>77</v>
      </c>
      <c r="N11" s="15" t="s">
        <v>71</v>
      </c>
      <c r="O11" s="15" t="s">
        <v>78</v>
      </c>
      <c r="P11" s="11" t="s">
        <v>59</v>
      </c>
    </row>
    <row r="12" customFormat="false" ht="24" hidden="false" customHeight="false" outlineLevel="0" collapsed="false">
      <c r="A12" s="9" t="n">
        <v>8</v>
      </c>
      <c r="B12" s="10" t="s">
        <v>79</v>
      </c>
      <c r="C12" s="11" t="s">
        <v>31</v>
      </c>
      <c r="D12" s="11" t="s">
        <v>39</v>
      </c>
      <c r="E12" s="11" t="s">
        <v>61</v>
      </c>
      <c r="F12" s="10" t="s">
        <v>22</v>
      </c>
      <c r="G12" s="10" t="s">
        <v>22</v>
      </c>
      <c r="H12" s="10" t="s">
        <v>62</v>
      </c>
      <c r="I12" s="11" t="s">
        <v>75</v>
      </c>
      <c r="J12" s="11" t="s">
        <v>76</v>
      </c>
      <c r="K12" s="10" t="s">
        <v>22</v>
      </c>
      <c r="L12" s="10" t="s">
        <v>22</v>
      </c>
      <c r="M12" s="14" t="s">
        <v>80</v>
      </c>
      <c r="N12" s="15" t="s">
        <v>44</v>
      </c>
      <c r="O12" s="15" t="s">
        <v>45</v>
      </c>
      <c r="P12" s="11" t="s">
        <v>59</v>
      </c>
    </row>
    <row r="13" customFormat="false" ht="45" hidden="false" customHeight="false" outlineLevel="0" collapsed="false">
      <c r="A13" s="9" t="n">
        <v>9</v>
      </c>
      <c r="B13" s="10" t="s">
        <v>81</v>
      </c>
      <c r="C13" s="11" t="s">
        <v>31</v>
      </c>
      <c r="D13" s="11" t="s">
        <v>39</v>
      </c>
      <c r="E13" s="11" t="s">
        <v>82</v>
      </c>
      <c r="F13" s="10" t="s">
        <v>22</v>
      </c>
      <c r="G13" s="10" t="s">
        <v>22</v>
      </c>
      <c r="H13" s="10" t="s">
        <v>83</v>
      </c>
      <c r="I13" s="11" t="s">
        <v>84</v>
      </c>
      <c r="J13" s="11" t="s">
        <v>85</v>
      </c>
      <c r="K13" s="10" t="s">
        <v>22</v>
      </c>
      <c r="L13" s="10" t="s">
        <v>22</v>
      </c>
      <c r="M13" s="14" t="s">
        <v>86</v>
      </c>
      <c r="N13" s="15" t="s">
        <v>66</v>
      </c>
      <c r="O13" s="15" t="s">
        <v>87</v>
      </c>
      <c r="P13" s="11" t="s">
        <v>59</v>
      </c>
    </row>
    <row r="14" customFormat="false" ht="33.75" hidden="false" customHeight="false" outlineLevel="0" collapsed="false">
      <c r="A14" s="9" t="n">
        <v>10</v>
      </c>
      <c r="B14" s="10" t="s">
        <v>88</v>
      </c>
      <c r="C14" s="11" t="s">
        <v>19</v>
      </c>
      <c r="D14" s="11" t="s">
        <v>89</v>
      </c>
      <c r="E14" s="11" t="s">
        <v>90</v>
      </c>
      <c r="F14" s="10" t="s">
        <v>22</v>
      </c>
      <c r="G14" s="10" t="s">
        <v>22</v>
      </c>
      <c r="H14" s="10" t="s">
        <v>91</v>
      </c>
      <c r="I14" s="11" t="s">
        <v>92</v>
      </c>
      <c r="J14" s="11" t="s">
        <v>93</v>
      </c>
      <c r="K14" s="10" t="s">
        <v>22</v>
      </c>
      <c r="L14" s="10" t="s">
        <v>22</v>
      </c>
      <c r="M14" s="16" t="s">
        <v>94</v>
      </c>
      <c r="N14" s="15" t="s">
        <v>95</v>
      </c>
      <c r="O14" s="14" t="s">
        <v>96</v>
      </c>
      <c r="P14" s="11" t="s">
        <v>97</v>
      </c>
    </row>
    <row r="15" customFormat="false" ht="24" hidden="false" customHeight="false" outlineLevel="0" collapsed="false">
      <c r="A15" s="9" t="n">
        <v>11</v>
      </c>
      <c r="B15" s="10" t="s">
        <v>98</v>
      </c>
      <c r="C15" s="11" t="s">
        <v>19</v>
      </c>
      <c r="D15" s="11" t="s">
        <v>89</v>
      </c>
      <c r="E15" s="11" t="s">
        <v>99</v>
      </c>
      <c r="F15" s="10" t="s">
        <v>22</v>
      </c>
      <c r="G15" s="10" t="s">
        <v>22</v>
      </c>
      <c r="H15" s="10" t="s">
        <v>100</v>
      </c>
      <c r="I15" s="11" t="s">
        <v>101</v>
      </c>
      <c r="J15" s="11" t="s">
        <v>102</v>
      </c>
      <c r="K15" s="10" t="s">
        <v>22</v>
      </c>
      <c r="L15" s="10" t="s">
        <v>22</v>
      </c>
      <c r="M15" s="16" t="s">
        <v>103</v>
      </c>
      <c r="N15" s="15" t="s">
        <v>104</v>
      </c>
      <c r="O15" s="14" t="s">
        <v>105</v>
      </c>
      <c r="P15" s="11" t="s">
        <v>97</v>
      </c>
    </row>
    <row r="16" customFormat="false" ht="24" hidden="false" customHeight="false" outlineLevel="0" collapsed="false">
      <c r="A16" s="9" t="n">
        <v>12</v>
      </c>
      <c r="B16" s="10" t="s">
        <v>106</v>
      </c>
      <c r="C16" s="11" t="s">
        <v>19</v>
      </c>
      <c r="D16" s="11" t="s">
        <v>89</v>
      </c>
      <c r="E16" s="11" t="s">
        <v>107</v>
      </c>
      <c r="F16" s="10" t="s">
        <v>22</v>
      </c>
      <c r="G16" s="10" t="s">
        <v>22</v>
      </c>
      <c r="H16" s="10" t="s">
        <v>91</v>
      </c>
      <c r="I16" s="11" t="s">
        <v>108</v>
      </c>
      <c r="J16" s="11" t="s">
        <v>109</v>
      </c>
      <c r="K16" s="10" t="s">
        <v>22</v>
      </c>
      <c r="L16" s="10" t="s">
        <v>22</v>
      </c>
      <c r="M16" s="16" t="s">
        <v>110</v>
      </c>
      <c r="N16" s="15" t="s">
        <v>111</v>
      </c>
      <c r="O16" s="14" t="s">
        <v>112</v>
      </c>
      <c r="P16" s="11" t="s">
        <v>97</v>
      </c>
    </row>
    <row r="17" customFormat="false" ht="24" hidden="false" customHeight="false" outlineLevel="0" collapsed="false">
      <c r="A17" s="9" t="n">
        <v>13</v>
      </c>
      <c r="B17" s="10" t="s">
        <v>113</v>
      </c>
      <c r="C17" s="11" t="s">
        <v>19</v>
      </c>
      <c r="D17" s="11" t="s">
        <v>89</v>
      </c>
      <c r="E17" s="11" t="s">
        <v>90</v>
      </c>
      <c r="F17" s="10" t="s">
        <v>22</v>
      </c>
      <c r="G17" s="10" t="s">
        <v>22</v>
      </c>
      <c r="H17" s="10" t="s">
        <v>100</v>
      </c>
      <c r="I17" s="11" t="s">
        <v>114</v>
      </c>
      <c r="J17" s="11" t="s">
        <v>115</v>
      </c>
      <c r="K17" s="10" t="s">
        <v>22</v>
      </c>
      <c r="L17" s="10" t="s">
        <v>22</v>
      </c>
      <c r="M17" s="16" t="s">
        <v>116</v>
      </c>
      <c r="N17" s="15" t="s">
        <v>117</v>
      </c>
      <c r="O17" s="14" t="s">
        <v>118</v>
      </c>
      <c r="P17" s="11" t="s">
        <v>97</v>
      </c>
    </row>
    <row r="18" customFormat="false" ht="34.5" hidden="false" customHeight="false" outlineLevel="0" collapsed="false">
      <c r="A18" s="9" t="n">
        <v>14</v>
      </c>
      <c r="B18" s="10" t="s">
        <v>119</v>
      </c>
      <c r="C18" s="11" t="s">
        <v>19</v>
      </c>
      <c r="D18" s="11" t="s">
        <v>89</v>
      </c>
      <c r="E18" s="11" t="s">
        <v>90</v>
      </c>
      <c r="F18" s="10" t="s">
        <v>22</v>
      </c>
      <c r="G18" s="10" t="s">
        <v>22</v>
      </c>
      <c r="H18" s="10" t="s">
        <v>120</v>
      </c>
      <c r="I18" s="11" t="s">
        <v>121</v>
      </c>
      <c r="J18" s="11" t="s">
        <v>122</v>
      </c>
      <c r="K18" s="10" t="s">
        <v>22</v>
      </c>
      <c r="L18" s="10" t="s">
        <v>22</v>
      </c>
      <c r="M18" s="16" t="s">
        <v>123</v>
      </c>
      <c r="N18" s="15" t="s">
        <v>124</v>
      </c>
      <c r="O18" s="14" t="s">
        <v>125</v>
      </c>
      <c r="P18" s="11" t="s">
        <v>59</v>
      </c>
    </row>
    <row r="19" customFormat="false" ht="24" hidden="false" customHeight="false" outlineLevel="0" collapsed="false">
      <c r="A19" s="9" t="n">
        <v>15</v>
      </c>
      <c r="B19" s="10" t="s">
        <v>126</v>
      </c>
      <c r="C19" s="11" t="s">
        <v>19</v>
      </c>
      <c r="D19" s="11" t="s">
        <v>89</v>
      </c>
      <c r="E19" s="11" t="s">
        <v>127</v>
      </c>
      <c r="F19" s="10" t="s">
        <v>22</v>
      </c>
      <c r="G19" s="10" t="s">
        <v>22</v>
      </c>
      <c r="H19" s="10" t="s">
        <v>120</v>
      </c>
      <c r="I19" s="11" t="s">
        <v>128</v>
      </c>
      <c r="J19" s="11" t="s">
        <v>129</v>
      </c>
      <c r="K19" s="10" t="s">
        <v>22</v>
      </c>
      <c r="L19" s="10" t="s">
        <v>22</v>
      </c>
      <c r="M19" s="16" t="s">
        <v>130</v>
      </c>
      <c r="N19" s="15" t="s">
        <v>117</v>
      </c>
      <c r="O19" s="14" t="s">
        <v>131</v>
      </c>
      <c r="P19" s="11" t="s">
        <v>59</v>
      </c>
    </row>
    <row r="20" customFormat="false" ht="24" hidden="false" customHeight="false" outlineLevel="0" collapsed="false">
      <c r="A20" s="9" t="n">
        <v>16</v>
      </c>
      <c r="B20" s="10" t="s">
        <v>132</v>
      </c>
      <c r="C20" s="11" t="s">
        <v>31</v>
      </c>
      <c r="D20" s="11" t="s">
        <v>89</v>
      </c>
      <c r="E20" s="11" t="s">
        <v>107</v>
      </c>
      <c r="F20" s="10" t="s">
        <v>22</v>
      </c>
      <c r="G20" s="10" t="s">
        <v>22</v>
      </c>
      <c r="H20" s="10" t="s">
        <v>133</v>
      </c>
      <c r="I20" s="11" t="s">
        <v>134</v>
      </c>
      <c r="J20" s="11" t="s">
        <v>135</v>
      </c>
      <c r="K20" s="10" t="s">
        <v>22</v>
      </c>
      <c r="L20" s="10" t="s">
        <v>22</v>
      </c>
      <c r="M20" s="16" t="s">
        <v>136</v>
      </c>
      <c r="N20" s="15" t="s">
        <v>111</v>
      </c>
      <c r="O20" s="14" t="s">
        <v>137</v>
      </c>
      <c r="P20" s="11" t="s">
        <v>138</v>
      </c>
    </row>
  </sheetData>
  <autoFilter ref="A4:P20"/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</mergeCells>
  <conditionalFormatting sqref="B5">
    <cfRule type="expression" priority="2" aboveAverage="0" equalAverage="0" bottom="0" percent="0" rank="0" text="" dxfId="3">
      <formula>AND(COUNTIF($B$5,B5)&gt;1,NOT(ISBLANK(B5)))</formula>
    </cfRule>
  </conditionalFormatting>
  <conditionalFormatting sqref="M5">
    <cfRule type="expression" priority="3" aboveAverage="0" equalAverage="0" bottom="0" percent="0" rank="0" text="" dxfId="4">
      <formula>AND(COUNTIF($M$5,M5)&gt;1,NOT(ISBLANK(M5)))</formula>
    </cfRule>
    <cfRule type="expression" priority="4" aboveAverage="0" equalAverage="0" bottom="0" percent="0" rank="0" text="" dxfId="5">
      <formula>AND(COUNTIF($M$5,M5)&gt;1,NOT(ISBLANK(M5)))</formula>
    </cfRule>
    <cfRule type="expression" priority="5" aboveAverage="0" equalAverage="0" bottom="0" percent="0" rank="0" text="" dxfId="6">
      <formula>AND(COUNTIF($M$5,M5)&gt;1,NOT(ISBLANK(M5)))</formula>
    </cfRule>
  </conditionalFormatting>
  <printOptions headings="false" gridLines="false" gridLinesSet="true" horizontalCentered="false" verticalCentered="false"/>
  <pageMargins left="0.118055555555556" right="0.118055555555556" top="0.786805555555556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9:01:30Z</dcterms:created>
  <dc:creator>Administrator</dc:creator>
  <dc:description/>
  <dc:language>en-US</dc:language>
  <cp:lastModifiedBy>周群</cp:lastModifiedBy>
  <cp:lastPrinted>2018-12-12T03:50:33Z</cp:lastPrinted>
  <dcterms:modified xsi:type="dcterms:W3CDTF">2023-03-16T01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40DBD512E48AA9D49DC5359C8DA12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