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2075"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如东县水稻病虫害防控项目
水稻病虫害防控药剂补助主体公示</t>
    </r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color rgb="FFFF0000"/>
        <rFont val="Noto Sans"/>
        <family val="2"/>
      </rPr>
      <t xml:space="preserve">、</t>
    </r>
    <r>
      <rPr>
        <sz val="12"/>
        <rFont val="Noto Sans"/>
        <family val="2"/>
      </rPr>
      <t xml:space="preserve">街道）</t>
    </r>
  </si>
  <si>
    <t xml:space="preserve">实施主体名称</t>
  </si>
  <si>
    <t xml:space="preserve">负责人姓名</t>
  </si>
  <si>
    <t xml:space="preserve">申请补助面积（亩）</t>
  </si>
  <si>
    <t xml:space="preserve">丰利镇</t>
  </si>
  <si>
    <t xml:space="preserve">如东徐家生态农场</t>
  </si>
  <si>
    <t xml:space="preserve">徐兵</t>
  </si>
  <si>
    <t xml:space="preserve">如东包场家庭农场</t>
  </si>
  <si>
    <t xml:space="preserve">徐银华</t>
  </si>
  <si>
    <t xml:space="preserve">如东县朱从华家庭农场</t>
  </si>
  <si>
    <t xml:space="preserve">朱从华</t>
  </si>
  <si>
    <t xml:space="preserve">如东田铁如家庭农场</t>
  </si>
  <si>
    <t xml:space="preserve">田铁如</t>
  </si>
  <si>
    <t xml:space="preserve">如东季兵家庭农场</t>
  </si>
  <si>
    <t xml:space="preserve">刘季兵</t>
  </si>
  <si>
    <t xml:space="preserve">如东云江家庭农场</t>
  </si>
  <si>
    <t xml:space="preserve">何长斌</t>
  </si>
  <si>
    <t xml:space="preserve">如东周载华家庭农场</t>
  </si>
  <si>
    <t xml:space="preserve">周载华</t>
  </si>
  <si>
    <t xml:space="preserve">如东黄军家庭农场</t>
  </si>
  <si>
    <t xml:space="preserve">黄军</t>
  </si>
  <si>
    <t xml:space="preserve">如东丰利葛姚家庭农场</t>
  </si>
  <si>
    <t xml:space="preserve">葛六明</t>
  </si>
  <si>
    <t xml:space="preserve">如东祥慧霞家庭农场</t>
  </si>
  <si>
    <t xml:space="preserve">桑盛祥</t>
  </si>
  <si>
    <t xml:space="preserve">如东琦琦家庭农场</t>
  </si>
  <si>
    <t xml:space="preserve">杨华</t>
  </si>
  <si>
    <t xml:space="preserve">如东福星高照家庭农场</t>
  </si>
  <si>
    <t xml:space="preserve">严亚东</t>
  </si>
  <si>
    <t xml:space="preserve">如东兰华家庭农场</t>
  </si>
  <si>
    <t xml:space="preserve">如东马萍家庭农场</t>
  </si>
  <si>
    <t xml:space="preserve">吴美林</t>
  </si>
  <si>
    <t xml:space="preserve">如东刘克军家庭农场</t>
  </si>
  <si>
    <t xml:space="preserve">刘克军</t>
  </si>
  <si>
    <t xml:space="preserve">如东县如海家庭农场</t>
  </si>
  <si>
    <t xml:space="preserve">陆如海</t>
  </si>
  <si>
    <t xml:space="preserve">如东县葛益兵家庭农场</t>
  </si>
  <si>
    <t xml:space="preserve">葛益兵</t>
  </si>
  <si>
    <t xml:space="preserve">如东县杨成连家庭农场</t>
  </si>
  <si>
    <t xml:space="preserve">赵福林</t>
  </si>
  <si>
    <t xml:space="preserve">如东县许春泉家庭农场</t>
  </si>
  <si>
    <t xml:space="preserve">许春泉</t>
  </si>
  <si>
    <t xml:space="preserve">如东文园家庭农场</t>
  </si>
  <si>
    <t xml:space="preserve">朱海军</t>
  </si>
  <si>
    <t xml:space="preserve">如东张林家庭农场</t>
  </si>
  <si>
    <t xml:space="preserve">张林</t>
  </si>
  <si>
    <t xml:space="preserve">如东韩良俊家庭农场</t>
  </si>
  <si>
    <t xml:space="preserve">韩小明</t>
  </si>
  <si>
    <t xml:space="preserve">如东吴丛贵家庭农场</t>
  </si>
  <si>
    <t xml:space="preserve">吴丛贵</t>
  </si>
  <si>
    <t xml:space="preserve">如东张华家庭农场</t>
  </si>
  <si>
    <t xml:space="preserve">张兴华</t>
  </si>
  <si>
    <t xml:space="preserve">如东三姓家庭农场</t>
  </si>
  <si>
    <t xml:space="preserve">杨海峰</t>
  </si>
  <si>
    <t xml:space="preserve">如东王新华家庭农场</t>
  </si>
  <si>
    <t xml:space="preserve">王新华</t>
  </si>
  <si>
    <t xml:space="preserve">如东桑利军家庭农场</t>
  </si>
  <si>
    <t xml:space="preserve">桑利军</t>
  </si>
  <si>
    <t xml:space="preserve">种粮大户</t>
  </si>
  <si>
    <t xml:space="preserve">夏玉珍</t>
  </si>
  <si>
    <t xml:space="preserve">如东赵建东家庭农场</t>
  </si>
  <si>
    <t xml:space="preserve">赵建东</t>
  </si>
  <si>
    <t xml:space="preserve">如东兴顺家庭农场</t>
  </si>
  <si>
    <t xml:space="preserve">傅斌</t>
  </si>
  <si>
    <t xml:space="preserve">如东县缪新群家庭农场</t>
  </si>
  <si>
    <t xml:space="preserve">缪新群</t>
  </si>
  <si>
    <t xml:space="preserve">如东县石兵家庭农场</t>
  </si>
  <si>
    <t xml:space="preserve">石小兵</t>
  </si>
  <si>
    <t xml:space="preserve">如东耿绪华家庭农场</t>
  </si>
  <si>
    <t xml:space="preserve">耿绪华</t>
  </si>
  <si>
    <t xml:space="preserve">如东於秀萍家庭农场</t>
  </si>
  <si>
    <t xml:space="preserve">於秀萍</t>
  </si>
  <si>
    <t xml:space="preserve">如东陈小亚家庭农场</t>
  </si>
  <si>
    <t xml:space="preserve">陈小亚</t>
  </si>
  <si>
    <t xml:space="preserve">如东肖建华家庭农场</t>
  </si>
  <si>
    <t xml:space="preserve">肖建华</t>
  </si>
  <si>
    <t xml:space="preserve">如东陈俊家庭农场</t>
  </si>
  <si>
    <t xml:space="preserve">陈俊</t>
  </si>
  <si>
    <t xml:space="preserve">如东曹清斌家庭农场</t>
  </si>
  <si>
    <t xml:space="preserve">曹清斌</t>
  </si>
  <si>
    <t xml:space="preserve">如东晨宇家庭农场</t>
  </si>
  <si>
    <t xml:space="preserve">赵尊建</t>
  </si>
  <si>
    <t xml:space="preserve">如东沙美华家庭农场</t>
  </si>
  <si>
    <t xml:space="preserve">沙美华</t>
  </si>
  <si>
    <t xml:space="preserve">如东翁红建家庭农场</t>
  </si>
  <si>
    <t xml:space="preserve">翁红建</t>
  </si>
  <si>
    <t xml:space="preserve">如东葛正海家庭农场</t>
  </si>
  <si>
    <t xml:space="preserve">葛正海</t>
  </si>
  <si>
    <t xml:space="preserve">如东富源家庭农场</t>
  </si>
  <si>
    <t xml:space="preserve">刘源源</t>
  </si>
  <si>
    <t xml:space="preserve">如东於磊磊家庭农场</t>
  </si>
  <si>
    <t xml:space="preserve">於磊磊</t>
  </si>
  <si>
    <t xml:space="preserve">如东丰利镇双银家庭农场</t>
  </si>
  <si>
    <t xml:space="preserve">于海银</t>
  </si>
  <si>
    <t xml:space="preserve">如东发勇家庭农场</t>
  </si>
  <si>
    <t xml:space="preserve">汪发勇</t>
  </si>
  <si>
    <t xml:space="preserve">如东田斌家庭农场</t>
  </si>
  <si>
    <t xml:space="preserve">田兵</t>
  </si>
  <si>
    <t xml:space="preserve">如东县铁山家庭农场</t>
  </si>
  <si>
    <t xml:space="preserve">陈永泉</t>
  </si>
  <si>
    <t xml:space="preserve">如东丰利镇千穗家庭农场</t>
  </si>
  <si>
    <t xml:space="preserve">陈永田</t>
  </si>
  <si>
    <t xml:space="preserve">如东葛益权家庭农场</t>
  </si>
  <si>
    <t xml:space="preserve">葛益权</t>
  </si>
  <si>
    <t xml:space="preserve">如东吴海军家庭农场</t>
  </si>
  <si>
    <t xml:space="preserve">吴海军</t>
  </si>
  <si>
    <t xml:space="preserve">如东张超家庭农场</t>
  </si>
  <si>
    <t xml:space="preserve">张超</t>
  </si>
  <si>
    <t xml:space="preserve">如东石启国家庭农场</t>
  </si>
  <si>
    <t xml:space="preserve">石启国</t>
  </si>
  <si>
    <t xml:space="preserve">如东陆如泉家庭农场</t>
  </si>
  <si>
    <t xml:space="preserve">陆如泉</t>
  </si>
  <si>
    <t xml:space="preserve">如东陆海梅家庭农场</t>
  </si>
  <si>
    <t xml:space="preserve">徐建</t>
  </si>
  <si>
    <t xml:space="preserve">如东葛加平家庭农场</t>
  </si>
  <si>
    <t xml:space="preserve">葛加平</t>
  </si>
  <si>
    <t xml:space="preserve">如东双杰家庭农场</t>
  </si>
  <si>
    <t xml:space="preserve">王伯华</t>
  </si>
  <si>
    <t xml:space="preserve">如东汉芹家庭农场</t>
  </si>
  <si>
    <t xml:space="preserve">许海冰</t>
  </si>
  <si>
    <t xml:space="preserve">如东桑乃兵家庭农场</t>
  </si>
  <si>
    <t xml:space="preserve">桑乃兵</t>
  </si>
  <si>
    <t xml:space="preserve">种植大户桑建华</t>
  </si>
  <si>
    <t xml:space="preserve">桑建华</t>
  </si>
  <si>
    <t xml:space="preserve">如东县丰利希望家庭农场</t>
  </si>
  <si>
    <t xml:space="preserve">葛建国</t>
  </si>
  <si>
    <t xml:space="preserve">如东孟鹤林家庭农场</t>
  </si>
  <si>
    <t xml:space="preserve">孟鹤林</t>
  </si>
  <si>
    <t xml:space="preserve">如东燕华家庭农场</t>
  </si>
  <si>
    <t xml:space="preserve">徐燕华</t>
  </si>
  <si>
    <t xml:space="preserve">如东陈昌泉家庭农场</t>
  </si>
  <si>
    <t xml:space="preserve">陈昌泉</t>
  </si>
  <si>
    <t xml:space="preserve">如东徐步进家庭农场</t>
  </si>
  <si>
    <t xml:space="preserve">徐步进</t>
  </si>
  <si>
    <t xml:space="preserve">如东傅银华家庭农场</t>
  </si>
  <si>
    <t xml:space="preserve">傅银华</t>
  </si>
  <si>
    <t xml:space="preserve">如东陈昌明家庭农场</t>
  </si>
  <si>
    <t xml:space="preserve">陈昌明</t>
  </si>
  <si>
    <t xml:space="preserve">如东县丰利镇徐泉家庭农场</t>
  </si>
  <si>
    <t xml:space="preserve">徐泉</t>
  </si>
  <si>
    <t xml:space="preserve">如东月丰家庭农场</t>
  </si>
  <si>
    <t xml:space="preserve">袁小军</t>
  </si>
  <si>
    <t xml:space="preserve">如东蒋松建家庭农场</t>
  </si>
  <si>
    <t xml:space="preserve">蒋松建</t>
  </si>
  <si>
    <t xml:space="preserve">如东吴拥玉庭农场</t>
  </si>
  <si>
    <t xml:space="preserve">吴拥玉</t>
  </si>
  <si>
    <t xml:space="preserve">如东张墩林家庭农场</t>
  </si>
  <si>
    <t xml:space="preserve">张墩林</t>
  </si>
  <si>
    <t xml:space="preserve">如东张建家庭农场</t>
  </si>
  <si>
    <t xml:space="preserve">张建</t>
  </si>
  <si>
    <t xml:space="preserve">如东王兴泉家庭农场</t>
  </si>
  <si>
    <t xml:space="preserve">王兴泉</t>
  </si>
  <si>
    <t xml:space="preserve">如东汪建军家庭农场</t>
  </si>
  <si>
    <t xml:space="preserve">韩影梅</t>
  </si>
  <si>
    <t xml:space="preserve">如东卢冬顺家庭农场</t>
  </si>
  <si>
    <t xml:space="preserve">卢冬顺</t>
  </si>
  <si>
    <t xml:space="preserve">如东周拥军家庭农场</t>
  </si>
  <si>
    <t xml:space="preserve">周拥军</t>
  </si>
  <si>
    <t xml:space="preserve">如东沈如建家庭农场</t>
  </si>
  <si>
    <t xml:space="preserve">沈如建</t>
  </si>
  <si>
    <t xml:space="preserve">丰利镇瑞山家庭农场</t>
  </si>
  <si>
    <t xml:space="preserve">姜瑞山</t>
  </si>
  <si>
    <t xml:space="preserve">如东许如华家庭农场</t>
  </si>
  <si>
    <t xml:space="preserve">许如华</t>
  </si>
  <si>
    <t xml:space="preserve">如东冯开兵家庭农场</t>
  </si>
  <si>
    <t xml:space="preserve">冯开兵</t>
  </si>
  <si>
    <t xml:space="preserve">种植大户</t>
  </si>
  <si>
    <t xml:space="preserve">姚十兵</t>
  </si>
  <si>
    <t xml:space="preserve">如东冯万国家庭农场</t>
  </si>
  <si>
    <t xml:space="preserve">冯万国</t>
  </si>
  <si>
    <t xml:space="preserve">如东李松涛家庭农场</t>
  </si>
  <si>
    <t xml:space="preserve">李松涛</t>
  </si>
  <si>
    <t xml:space="preserve">如东陆美红家庭农场</t>
  </si>
  <si>
    <t xml:space="preserve">陆美红</t>
  </si>
  <si>
    <t xml:space="preserve">如东张正红家庭农场</t>
  </si>
  <si>
    <t xml:space="preserve">张正红</t>
  </si>
  <si>
    <t xml:space="preserve">如东袁林坤家庭农场</t>
  </si>
  <si>
    <t xml:space="preserve">袁林坤</t>
  </si>
  <si>
    <t xml:space="preserve">如东陈华家庭农场</t>
  </si>
  <si>
    <t xml:space="preserve">陈华</t>
  </si>
  <si>
    <t xml:space="preserve">如东王新军家庭农场</t>
  </si>
  <si>
    <t xml:space="preserve">王新军</t>
  </si>
  <si>
    <t xml:space="preserve">如东县丰利镇金华家庭农场</t>
  </si>
  <si>
    <t xml:space="preserve">朱金华</t>
  </si>
  <si>
    <t xml:space="preserve">如东袁海军家庭农场</t>
  </si>
  <si>
    <t xml:space="preserve">袁海军</t>
  </si>
  <si>
    <t xml:space="preserve">如东徐保国家庭农场</t>
  </si>
  <si>
    <t xml:space="preserve">徐保国</t>
  </si>
  <si>
    <t xml:space="preserve">如东兆友家庭农场</t>
  </si>
  <si>
    <t xml:space="preserve">缪兆友</t>
  </si>
  <si>
    <t xml:space="preserve">如东戴秀祥家庭农场</t>
  </si>
  <si>
    <t xml:space="preserve">戴秀祥</t>
  </si>
  <si>
    <t xml:space="preserve">如东许丁红家庭农场</t>
  </si>
  <si>
    <t xml:space="preserve">许丁红</t>
  </si>
  <si>
    <t xml:space="preserve">如东甫华家庭农场</t>
  </si>
  <si>
    <t xml:space="preserve">颜甫华</t>
  </si>
  <si>
    <t xml:space="preserve">如东吴集兵家庭农场</t>
  </si>
  <si>
    <t xml:space="preserve">吴集兵</t>
  </si>
  <si>
    <t xml:space="preserve">如东明春绿康家庭农场</t>
  </si>
  <si>
    <t xml:space="preserve">石明春</t>
  </si>
  <si>
    <t xml:space="preserve">如东陈晓新家庭农场</t>
  </si>
  <si>
    <t xml:space="preserve">陈晓新</t>
  </si>
  <si>
    <t xml:space="preserve">如东县新欣粮食专业合作社</t>
  </si>
  <si>
    <t xml:space="preserve">姜德梅</t>
  </si>
  <si>
    <t xml:space="preserve">如东县丰利镇金涣家庭农场</t>
  </si>
  <si>
    <t xml:space="preserve">金  华</t>
  </si>
  <si>
    <t xml:space="preserve">刘  均</t>
  </si>
  <si>
    <t xml:space="preserve">如东县丰利镇骆俊超家庭农场</t>
  </si>
  <si>
    <t xml:space="preserve">骆俊超</t>
  </si>
  <si>
    <t xml:space="preserve">如东县丰利镇缪三林家庭农场</t>
  </si>
  <si>
    <t xml:space="preserve">缪三林</t>
  </si>
  <si>
    <t xml:space="preserve">沈书建</t>
  </si>
  <si>
    <t xml:space="preserve">王爱军</t>
  </si>
  <si>
    <t xml:space="preserve">刘红家庭农场</t>
  </si>
  <si>
    <t xml:space="preserve">徐锦荣</t>
  </si>
  <si>
    <t xml:space="preserve">如东县润农家庭农场</t>
  </si>
  <si>
    <t xml:space="preserve">张爱红</t>
  </si>
  <si>
    <t xml:space="preserve">如东县丰利镇国均家庭农场</t>
  </si>
  <si>
    <t xml:space="preserve">周国均</t>
  </si>
  <si>
    <t xml:space="preserve">如东县丰利镇泉芳家庭农场</t>
  </si>
  <si>
    <t xml:space="preserve">周龙泉</t>
  </si>
  <si>
    <t xml:space="preserve">如东伟兵粮食种植家庭农场</t>
  </si>
  <si>
    <t xml:space="preserve">朱伟兵</t>
  </si>
  <si>
    <t xml:space="preserve">如东张军家庭农场</t>
  </si>
  <si>
    <t xml:space="preserve">张军</t>
  </si>
  <si>
    <t xml:space="preserve">如东徐松山家庭农场</t>
  </si>
  <si>
    <t xml:space="preserve">徐松山</t>
  </si>
  <si>
    <t xml:space="preserve">如东陈金银家庭农场</t>
  </si>
  <si>
    <t xml:space="preserve">陈金银</t>
  </si>
  <si>
    <t xml:space="preserve">如东窑湾粮食农地专业合作社</t>
  </si>
  <si>
    <t xml:space="preserve">徐海军</t>
  </si>
  <si>
    <t xml:space="preserve">如东至生家庭农场</t>
  </si>
  <si>
    <t xml:space="preserve">徐至生</t>
  </si>
  <si>
    <t xml:space="preserve">如东陈红军家庭农场</t>
  </si>
  <si>
    <t xml:space="preserve">陈红军</t>
  </si>
  <si>
    <t xml:space="preserve">如东至福家庭农场</t>
  </si>
  <si>
    <t xml:space="preserve">如东梅华家庭农场</t>
  </si>
  <si>
    <t xml:space="preserve">葛益华</t>
  </si>
  <si>
    <t xml:space="preserve">陈五彬家庭农场</t>
  </si>
  <si>
    <t xml:space="preserve">陈五彬</t>
  </si>
  <si>
    <t xml:space="preserve">九华家庭农场</t>
  </si>
  <si>
    <t xml:space="preserve">徐宝庆</t>
  </si>
  <si>
    <t xml:space="preserve">如东老钱家庭农场</t>
  </si>
  <si>
    <t xml:space="preserve">钱建国</t>
  </si>
  <si>
    <t xml:space="preserve">如东陈呈家庭农场</t>
  </si>
  <si>
    <t xml:space="preserve">陈呈</t>
  </si>
  <si>
    <t xml:space="preserve">如东祥林家庭农场</t>
  </si>
  <si>
    <t xml:space="preserve">包祥林</t>
  </si>
  <si>
    <t xml:space="preserve">如东陈五兵家庭农场</t>
  </si>
  <si>
    <t xml:space="preserve">陈吾兵</t>
  </si>
  <si>
    <t xml:space="preserve">如东袁徐家庭农场</t>
  </si>
  <si>
    <t xml:space="preserve">袁维兵</t>
  </si>
  <si>
    <t xml:space="preserve">如东平华家庭农场</t>
  </si>
  <si>
    <t xml:space="preserve">沈平华</t>
  </si>
  <si>
    <t xml:space="preserve">如东李国兵家庭农场</t>
  </si>
  <si>
    <t xml:space="preserve">李国兵</t>
  </si>
  <si>
    <t xml:space="preserve">葛建国家庭农场</t>
  </si>
  <si>
    <t xml:space="preserve">如东肖永泉家庭农场</t>
  </si>
  <si>
    <t xml:space="preserve">肖永泉</t>
  </si>
  <si>
    <t xml:space="preserve">如东县钱生权家庭农场</t>
  </si>
  <si>
    <t xml:space="preserve">钱生权</t>
  </si>
  <si>
    <t xml:space="preserve">如东县徐斌家庭农场</t>
  </si>
  <si>
    <t xml:space="preserve">徐斌</t>
  </si>
  <si>
    <t xml:space="preserve">如东邵锡华家庭农场</t>
  </si>
  <si>
    <t xml:space="preserve">邵锡华</t>
  </si>
  <si>
    <t xml:space="preserve">如东正权家庭农场</t>
  </si>
  <si>
    <t xml:space="preserve">曹正权</t>
  </si>
  <si>
    <t xml:space="preserve">如东伯军家庭农场</t>
  </si>
  <si>
    <t xml:space="preserve">朱伯军</t>
  </si>
  <si>
    <t xml:space="preserve">如东云龙家庭农场</t>
  </si>
  <si>
    <t xml:space="preserve">陈云龙</t>
  </si>
  <si>
    <t xml:space="preserve">如东朱明亮家庭农场</t>
  </si>
  <si>
    <t xml:space="preserve">朱明亮</t>
  </si>
  <si>
    <t xml:space="preserve">蔡小兵</t>
  </si>
  <si>
    <t xml:space="preserve">杨泉</t>
  </si>
  <si>
    <t xml:space="preserve">如东林顺家庭农场</t>
  </si>
  <si>
    <t xml:space="preserve">郭必林</t>
  </si>
  <si>
    <t xml:space="preserve">姜信东</t>
  </si>
  <si>
    <t xml:space="preserve">徐维明</t>
  </si>
  <si>
    <t xml:space="preserve">合计</t>
  </si>
  <si>
    <t xml:space="preserve">曹埠镇</t>
  </si>
  <si>
    <t xml:space="preserve">如东华旺家庭农场</t>
  </si>
  <si>
    <t xml:space="preserve">张建华</t>
  </si>
  <si>
    <t xml:space="preserve">如东宏海家庭农场</t>
  </si>
  <si>
    <t xml:space="preserve">张宏海</t>
  </si>
  <si>
    <t xml:space="preserve">如东葛亮家庭农场</t>
  </si>
  <si>
    <t xml:space="preserve">葛亮亮</t>
  </si>
  <si>
    <t xml:space="preserve">高志泉家庭农场</t>
  </si>
  <si>
    <t xml:space="preserve">高志泉</t>
  </si>
  <si>
    <t xml:space="preserve">如东荣盛家庭农场</t>
  </si>
  <si>
    <t xml:space="preserve">徐美荣</t>
  </si>
  <si>
    <t xml:space="preserve">如东苏新家庭农场</t>
  </si>
  <si>
    <t xml:space="preserve">姜小兵</t>
  </si>
  <si>
    <t xml:space="preserve">如东海银家庭农场</t>
  </si>
  <si>
    <t xml:space="preserve">季海兵</t>
  </si>
  <si>
    <t xml:space="preserve">如东松达家庭农场</t>
  </si>
  <si>
    <t xml:space="preserve">季松军</t>
  </si>
  <si>
    <t xml:space="preserve">如东启林家庭农场</t>
  </si>
  <si>
    <t xml:space="preserve">张启荣</t>
  </si>
  <si>
    <t xml:space="preserve">如东添来家庭农场</t>
  </si>
  <si>
    <t xml:space="preserve">袁国林</t>
  </si>
  <si>
    <t xml:space="preserve">如东明启家庭农场</t>
  </si>
  <si>
    <t xml:space="preserve">何永明</t>
  </si>
  <si>
    <t xml:space="preserve">如东纷飞家庭农场</t>
  </si>
  <si>
    <t xml:space="preserve">沈小燕</t>
  </si>
  <si>
    <t xml:space="preserve">如东伟浩家庭农场</t>
  </si>
  <si>
    <t xml:space="preserve">钱伟</t>
  </si>
  <si>
    <t xml:space="preserve">如东松华家庭农场</t>
  </si>
  <si>
    <t xml:space="preserve">顾松华</t>
  </si>
  <si>
    <t xml:space="preserve">如东钱有军家庭农场</t>
  </si>
  <si>
    <t xml:space="preserve">钱有军</t>
  </si>
  <si>
    <t xml:space="preserve">如东县燕芳家庭农场</t>
  </si>
  <si>
    <t xml:space="preserve">徐燕芳</t>
  </si>
  <si>
    <t xml:space="preserve">如东卫星家庭农场</t>
  </si>
  <si>
    <t xml:space="preserve">顾艳星</t>
  </si>
  <si>
    <t xml:space="preserve">如东县秋收家庭农场</t>
  </si>
  <si>
    <t xml:space="preserve">潘志红</t>
  </si>
  <si>
    <t xml:space="preserve">如东悦农家庭农场</t>
  </si>
  <si>
    <t xml:space="preserve">刘亚琴</t>
  </si>
  <si>
    <t xml:space="preserve">如东农丰家庭农场</t>
  </si>
  <si>
    <t xml:space="preserve">张薛如</t>
  </si>
  <si>
    <t xml:space="preserve">如东志坚家庭农场</t>
  </si>
  <si>
    <t xml:space="preserve">何志坚</t>
  </si>
  <si>
    <t xml:space="preserve">如东高建新家庭农场</t>
  </si>
  <si>
    <t xml:space="preserve">高建新</t>
  </si>
  <si>
    <t xml:space="preserve">如东新利华家庭农场</t>
  </si>
  <si>
    <t xml:space="preserve">曹建华</t>
  </si>
  <si>
    <t xml:space="preserve">如东龙成家庭农场</t>
  </si>
  <si>
    <t xml:space="preserve">戴明勋</t>
  </si>
  <si>
    <t xml:space="preserve">如东吉丽家庭农场</t>
  </si>
  <si>
    <t xml:space="preserve">石小吉</t>
  </si>
  <si>
    <t xml:space="preserve">如东东星家庭农场</t>
  </si>
  <si>
    <t xml:space="preserve">李红新</t>
  </si>
  <si>
    <t xml:space="preserve">如东县天顺家庭农场</t>
  </si>
  <si>
    <t xml:space="preserve">王红兵</t>
  </si>
  <si>
    <t xml:space="preserve">如东县海胜家庭农场</t>
  </si>
  <si>
    <t xml:space="preserve">王锡海</t>
  </si>
  <si>
    <t xml:space="preserve">如东县兴隆家庭农场</t>
  </si>
  <si>
    <t xml:space="preserve">陈国兵</t>
  </si>
  <si>
    <t xml:space="preserve">如东县三猫家庭农场</t>
  </si>
  <si>
    <t xml:space="preserve">顾校亮</t>
  </si>
  <si>
    <t xml:space="preserve">如东丰盛家庭农场</t>
  </si>
  <si>
    <t xml:space="preserve">张邢林</t>
  </si>
  <si>
    <t xml:space="preserve">如东县王杨家庭农场</t>
  </si>
  <si>
    <t xml:space="preserve">王锡基</t>
  </si>
  <si>
    <t xml:space="preserve">如东冯建兵家庭农场</t>
  </si>
  <si>
    <t xml:space="preserve">冯建兵</t>
  </si>
  <si>
    <t xml:space="preserve">如东蒋冰家庭农场</t>
  </si>
  <si>
    <t xml:space="preserve">蒋冰</t>
  </si>
  <si>
    <t xml:space="preserve">如东天羽双鑫家庭农场</t>
  </si>
  <si>
    <t xml:space="preserve">施建华</t>
  </si>
  <si>
    <t xml:space="preserve">如东县三诚家庭农场</t>
  </si>
  <si>
    <t xml:space="preserve">李建成</t>
  </si>
  <si>
    <t xml:space="preserve">如东胡杨家庭农场</t>
  </si>
  <si>
    <t xml:space="preserve">杨春燕</t>
  </si>
  <si>
    <t xml:space="preserve">如东县拥红家庭农场</t>
  </si>
  <si>
    <t xml:space="preserve">王拥军</t>
  </si>
  <si>
    <t xml:space="preserve">如东军宇家庭农场</t>
  </si>
  <si>
    <t xml:space="preserve">缪新宇</t>
  </si>
  <si>
    <t xml:space="preserve">如东李爱国家庭农场</t>
  </si>
  <si>
    <t xml:space="preserve">李爱国</t>
  </si>
  <si>
    <t xml:space="preserve">如东县丰旺家庭农场</t>
  </si>
  <si>
    <t xml:space="preserve">俞卫东</t>
  </si>
  <si>
    <t xml:space="preserve">如东华余家庭农场</t>
  </si>
  <si>
    <t xml:space="preserve">王笃华</t>
  </si>
  <si>
    <t xml:space="preserve">如东县华程家庭农场</t>
  </si>
  <si>
    <t xml:space="preserve">徐新华</t>
  </si>
  <si>
    <t xml:space="preserve">如东杨建家庭农场</t>
  </si>
  <si>
    <t xml:space="preserve">杨建</t>
  </si>
  <si>
    <t xml:space="preserve">如东天新家庭农场</t>
  </si>
  <si>
    <t xml:space="preserve">张亮亮</t>
  </si>
  <si>
    <t xml:space="preserve">如东高鑫家庭农场</t>
  </si>
  <si>
    <t xml:space="preserve">高彦</t>
  </si>
  <si>
    <t xml:space="preserve">如东金平家庭农场</t>
  </si>
  <si>
    <t xml:space="preserve">顾拥军</t>
  </si>
  <si>
    <t xml:space="preserve">如东曹春锋家庭农场</t>
  </si>
  <si>
    <t xml:space="preserve">曹春锋</t>
  </si>
  <si>
    <t xml:space="preserve">如东陆红军家庭农场</t>
  </si>
  <si>
    <t xml:space="preserve">陆红军</t>
  </si>
  <si>
    <t xml:space="preserve">如东公猫家庭农场</t>
  </si>
  <si>
    <t xml:space="preserve">秦建</t>
  </si>
  <si>
    <t xml:space="preserve">如东火林家庭农场</t>
  </si>
  <si>
    <t xml:space="preserve">沈小兵</t>
  </si>
  <si>
    <t xml:space="preserve">如东欣荣家庭农场</t>
  </si>
  <si>
    <t xml:space="preserve">蔡茹</t>
  </si>
  <si>
    <t xml:space="preserve">如东裕丰粮食种植农地专业合作社</t>
  </si>
  <si>
    <t xml:space="preserve">王慧银</t>
  </si>
  <si>
    <t xml:space="preserve">如东邱陆军家庭农场</t>
  </si>
  <si>
    <t xml:space="preserve">邱陆军</t>
  </si>
  <si>
    <t xml:space="preserve">如东神农家庭农场</t>
  </si>
  <si>
    <t xml:space="preserve">顾伟浩</t>
  </si>
  <si>
    <t xml:space="preserve">如东久丰粮食种植家庭农场</t>
  </si>
  <si>
    <t xml:space="preserve">陈学泉</t>
  </si>
  <si>
    <t xml:space="preserve">蒋红军</t>
  </si>
  <si>
    <t xml:space="preserve">如东勇华家庭农场</t>
  </si>
  <si>
    <t xml:space="preserve">季勇华</t>
  </si>
  <si>
    <t xml:space="preserve">如东曹金友家庭农场</t>
  </si>
  <si>
    <t xml:space="preserve">曹金友</t>
  </si>
  <si>
    <t xml:space="preserve">汤建国</t>
  </si>
  <si>
    <t xml:space="preserve">如东亚飞家庭农场</t>
  </si>
  <si>
    <t xml:space="preserve">薛亚飞</t>
  </si>
  <si>
    <t xml:space="preserve">如东英杰家庭农场</t>
  </si>
  <si>
    <t xml:space="preserve">徐国英</t>
  </si>
  <si>
    <t xml:space="preserve">刘松泉</t>
  </si>
  <si>
    <t xml:space="preserve">如东兴农家庭农场</t>
  </si>
  <si>
    <t xml:space="preserve">李新兵</t>
  </si>
  <si>
    <t xml:space="preserve">如东丰锐粮食农地专业合作社</t>
  </si>
  <si>
    <t xml:space="preserve">张小梅</t>
  </si>
  <si>
    <t xml:space="preserve">赵文亮</t>
  </si>
  <si>
    <t xml:space="preserve">如东可乐佳家庭农场</t>
  </si>
  <si>
    <t xml:space="preserve">李鹏飞</t>
  </si>
  <si>
    <t xml:space="preserve">如东国祥家庭农场</t>
  </si>
  <si>
    <t xml:space="preserve">刘亚华</t>
  </si>
  <si>
    <t xml:space="preserve">如东雪霁家庭农场</t>
  </si>
  <si>
    <t xml:space="preserve">徐希春</t>
  </si>
  <si>
    <t xml:space="preserve">如东亚东家庭农场</t>
  </si>
  <si>
    <t xml:space="preserve">吴先进</t>
  </si>
  <si>
    <t xml:space="preserve">河口镇</t>
  </si>
  <si>
    <t xml:space="preserve">如东县河口镇东冠家庭农场</t>
  </si>
  <si>
    <t xml:space="preserve">徐承宗</t>
  </si>
  <si>
    <t xml:space="preserve">如东贵丰家庭农场</t>
  </si>
  <si>
    <t xml:space="preserve">顾贵林</t>
  </si>
  <si>
    <t xml:space="preserve">如东爱波家庭农场</t>
  </si>
  <si>
    <t xml:space="preserve">周爱波</t>
  </si>
  <si>
    <t xml:space="preserve">如东沭阳家庭农场</t>
  </si>
  <si>
    <t xml:space="preserve">蔡元圣</t>
  </si>
  <si>
    <t xml:space="preserve">如东县连接线相文家庭农场</t>
  </si>
  <si>
    <t xml:space="preserve">徐相文</t>
  </si>
  <si>
    <t xml:space="preserve">如东辉建家庭农场</t>
  </si>
  <si>
    <t xml:space="preserve">曹新建</t>
  </si>
  <si>
    <t xml:space="preserve">如东佳佳家庭农场</t>
  </si>
  <si>
    <t xml:space="preserve">曹伟佳</t>
  </si>
  <si>
    <t xml:space="preserve">如东徐大家庭农场</t>
  </si>
  <si>
    <t xml:space="preserve">徐相林</t>
  </si>
  <si>
    <t xml:space="preserve">如东天池家庭农场</t>
  </si>
  <si>
    <t xml:space="preserve">薛兰建</t>
  </si>
  <si>
    <t xml:space="preserve">陶正龙</t>
  </si>
  <si>
    <t xml:space="preserve">如东姐妹家庭农场</t>
  </si>
  <si>
    <t xml:space="preserve">顾二华</t>
  </si>
  <si>
    <t xml:space="preserve">如东自然家庭农场</t>
  </si>
  <si>
    <t xml:space="preserve">贾文华</t>
  </si>
  <si>
    <t xml:space="preserve">如东忠银家庭农场</t>
  </si>
  <si>
    <t xml:space="preserve">康生</t>
  </si>
  <si>
    <t xml:space="preserve">如东顺田家庭农场</t>
  </si>
  <si>
    <t xml:space="preserve">王春华</t>
  </si>
  <si>
    <t xml:space="preserve">如东十全家庭农场</t>
  </si>
  <si>
    <t xml:space="preserve">张十全</t>
  </si>
  <si>
    <t xml:space="preserve">潘俊芳</t>
  </si>
  <si>
    <t xml:space="preserve">如东晁爱国家庭农场</t>
  </si>
  <si>
    <t xml:space="preserve">晁爱国</t>
  </si>
  <si>
    <t xml:space="preserve">如东芳清家庭农场</t>
  </si>
  <si>
    <t xml:space="preserve">蔡正清</t>
  </si>
  <si>
    <t xml:space="preserve">张祝群</t>
  </si>
  <si>
    <t xml:space="preserve">如东生辉家庭农场</t>
  </si>
  <si>
    <t xml:space="preserve">许培生</t>
  </si>
  <si>
    <t xml:space="preserve">如东永建家庭农场</t>
  </si>
  <si>
    <t xml:space="preserve">钱永建</t>
  </si>
  <si>
    <t xml:space="preserve">如东嘉林家庭农场</t>
  </si>
  <si>
    <t xml:space="preserve">叶相华</t>
  </si>
  <si>
    <t xml:space="preserve">傅春桂</t>
  </si>
  <si>
    <t xml:space="preserve">如东圣丰家庭农场</t>
  </si>
  <si>
    <t xml:space="preserve">陆民军</t>
  </si>
  <si>
    <t xml:space="preserve">如东明亚家庭农场</t>
  </si>
  <si>
    <t xml:space="preserve">缪明</t>
  </si>
  <si>
    <t xml:space="preserve">海安旺林家庭农场</t>
  </si>
  <si>
    <t xml:space="preserve">李德龙</t>
  </si>
  <si>
    <t xml:space="preserve">如东创业家庭农场</t>
  </si>
  <si>
    <t xml:space="preserve">刘侃</t>
  </si>
  <si>
    <t xml:space="preserve">如东秋丰家庭农场</t>
  </si>
  <si>
    <t xml:space="preserve">仇永华</t>
  </si>
  <si>
    <t xml:space="preserve">张兴田</t>
  </si>
  <si>
    <t xml:space="preserve">徐守兵</t>
  </si>
  <si>
    <t xml:space="preserve">缪群</t>
  </si>
  <si>
    <t xml:space="preserve">徐卫东</t>
  </si>
  <si>
    <t xml:space="preserve">缪志峰</t>
  </si>
  <si>
    <t xml:space="preserve">如东双爱家庭农场</t>
  </si>
  <si>
    <t xml:space="preserve">徐爱宏</t>
  </si>
  <si>
    <t xml:space="preserve">如东康进家庭农场</t>
  </si>
  <si>
    <t xml:space="preserve">康成国</t>
  </si>
  <si>
    <t xml:space="preserve">如东富康家庭农场</t>
  </si>
  <si>
    <t xml:space="preserve">康小兵</t>
  </si>
  <si>
    <t xml:space="preserve">徐相勇</t>
  </si>
  <si>
    <t xml:space="preserve">缪其彬</t>
  </si>
  <si>
    <t xml:space="preserve">顾洋洋</t>
  </si>
  <si>
    <t xml:space="preserve">如东老缪家庭农场</t>
  </si>
  <si>
    <t xml:space="preserve">缪爱军</t>
  </si>
  <si>
    <t xml:space="preserve">如东娟宇家庭农场</t>
  </si>
  <si>
    <t xml:space="preserve">吴显红</t>
  </si>
  <si>
    <t xml:space="preserve">顾怀东</t>
  </si>
  <si>
    <t xml:space="preserve">如东华杰家庭农场</t>
  </si>
  <si>
    <t xml:space="preserve">唐爱华</t>
  </si>
  <si>
    <t xml:space="preserve">刘松林</t>
  </si>
  <si>
    <t xml:space="preserve">周军</t>
  </si>
  <si>
    <t xml:space="preserve">薛国华</t>
  </si>
  <si>
    <t xml:space="preserve">杨建华</t>
  </si>
  <si>
    <t xml:space="preserve">赵福建</t>
  </si>
  <si>
    <t xml:space="preserve">苏建均</t>
  </si>
  <si>
    <t xml:space="preserve">姚银亮</t>
  </si>
  <si>
    <t xml:space="preserve">如东县叶平家庭农场</t>
  </si>
  <si>
    <t xml:space="preserve">孙叶平</t>
  </si>
  <si>
    <t xml:space="preserve">如东杨国军家庭农场</t>
  </si>
  <si>
    <t xml:space="preserve">杨国军</t>
  </si>
  <si>
    <t xml:space="preserve">如东李波家庭农场</t>
  </si>
  <si>
    <t xml:space="preserve">李波</t>
  </si>
  <si>
    <t xml:space="preserve">徐娟</t>
  </si>
  <si>
    <t xml:space="preserve">葛志轩</t>
  </si>
  <si>
    <t xml:space="preserve">如东冯忠家庭农场</t>
  </si>
  <si>
    <t xml:space="preserve">冯忠</t>
  </si>
  <si>
    <t xml:space="preserve">张恩全</t>
  </si>
  <si>
    <t xml:space="preserve">如东轩辕家庭农场</t>
  </si>
  <si>
    <t xml:space="preserve">陈志华</t>
  </si>
  <si>
    <t xml:space="preserve">如东华景家庭农场</t>
  </si>
  <si>
    <t xml:space="preserve">缪国华</t>
  </si>
  <si>
    <t xml:space="preserve">冯志如</t>
  </si>
  <si>
    <t xml:space="preserve">魏晶晶</t>
  </si>
  <si>
    <t xml:space="preserve">如东志成家庭农场</t>
  </si>
  <si>
    <t xml:space="preserve">冯志成</t>
  </si>
  <si>
    <t xml:space="preserve">曹国兵</t>
  </si>
  <si>
    <t xml:space="preserve">如东弟兄情家庭农场</t>
  </si>
  <si>
    <t xml:space="preserve">高建生</t>
  </si>
  <si>
    <t xml:space="preserve">如东福泽家庭农场</t>
  </si>
  <si>
    <t xml:space="preserve">钱维林</t>
  </si>
  <si>
    <t xml:space="preserve">耙齿凌土地合作社</t>
  </si>
  <si>
    <t xml:space="preserve">宗建</t>
  </si>
  <si>
    <t xml:space="preserve">朱卫国</t>
  </si>
  <si>
    <t xml:space="preserve">吴明华</t>
  </si>
  <si>
    <t xml:space="preserve">吴明达</t>
  </si>
  <si>
    <t xml:space="preserve">如东县光耀土地股份专业合作社</t>
  </si>
  <si>
    <t xml:space="preserve">尤金林</t>
  </si>
  <si>
    <t xml:space="preserve">如东兴平农场</t>
  </si>
  <si>
    <t xml:space="preserve">刘祝平</t>
  </si>
  <si>
    <t xml:space="preserve">孙维华</t>
  </si>
  <si>
    <t xml:space="preserve">丛军</t>
  </si>
  <si>
    <t xml:space="preserve">佘小卫</t>
  </si>
  <si>
    <t xml:space="preserve">钱维涛</t>
  </si>
  <si>
    <t xml:space="preserve">陈小兵</t>
  </si>
  <si>
    <t xml:space="preserve">如东徐伟家庭农场</t>
  </si>
  <si>
    <t xml:space="preserve">路申明</t>
  </si>
  <si>
    <t xml:space="preserve">杨十兵</t>
  </si>
  <si>
    <t xml:space="preserve">如东苏丰家庭农场</t>
  </si>
  <si>
    <t xml:space="preserve">丛勇</t>
  </si>
  <si>
    <t xml:space="preserve">杨君</t>
  </si>
  <si>
    <t xml:space="preserve">如东爱建家庭农场</t>
  </si>
  <si>
    <t xml:space="preserve">王爱建</t>
  </si>
  <si>
    <t xml:space="preserve">彭井军</t>
  </si>
  <si>
    <t xml:space="preserve">朱有红</t>
  </si>
  <si>
    <t xml:space="preserve">如东朱东家庭农场</t>
  </si>
  <si>
    <t xml:space="preserve">朱敬东</t>
  </si>
  <si>
    <t xml:space="preserve">如东铁梅家庭农场</t>
  </si>
  <si>
    <t xml:space="preserve">林爱明</t>
  </si>
  <si>
    <t xml:space="preserve">刘志勇</t>
  </si>
  <si>
    <t xml:space="preserve">如东迎春家庭农场</t>
  </si>
  <si>
    <t xml:space="preserve">汤银春</t>
  </si>
  <si>
    <t xml:space="preserve">如东兵亚家庭农场</t>
  </si>
  <si>
    <t xml:space="preserve">蔡海兵</t>
  </si>
  <si>
    <t xml:space="preserve">如东军丰家庭农场</t>
  </si>
  <si>
    <t xml:space="preserve">冒军</t>
  </si>
  <si>
    <t xml:space="preserve">王海建</t>
  </si>
  <si>
    <t xml:space="preserve">钱志勇</t>
  </si>
  <si>
    <t xml:space="preserve">尤忠平</t>
  </si>
  <si>
    <t xml:space="preserve">邓金华</t>
  </si>
  <si>
    <t xml:space="preserve">新店镇</t>
  </si>
  <si>
    <t xml:space="preserve">如东铁忠家庭农场</t>
  </si>
  <si>
    <t xml:space="preserve">陈铁忠</t>
  </si>
  <si>
    <t xml:space="preserve">如东显凡家庭农场</t>
  </si>
  <si>
    <t xml:space="preserve">顾建国</t>
  </si>
  <si>
    <t xml:space="preserve">如东永洋家庭农场</t>
  </si>
  <si>
    <t xml:space="preserve">蒋永国</t>
  </si>
  <si>
    <t xml:space="preserve">如东德玲家庭农场</t>
  </si>
  <si>
    <t xml:space="preserve">宋小玲</t>
  </si>
  <si>
    <t xml:space="preserve">如东科兴粮食种植家庭农场</t>
  </si>
  <si>
    <t xml:space="preserve">吴竹泉</t>
  </si>
  <si>
    <t xml:space="preserve">如东卫红家庭农场</t>
  </si>
  <si>
    <t xml:space="preserve">朱卫东</t>
  </si>
  <si>
    <t xml:space="preserve">如东严拥军家庭农场</t>
  </si>
  <si>
    <t xml:space="preserve">严拥军</t>
  </si>
  <si>
    <t xml:space="preserve">杨泽祥</t>
  </si>
  <si>
    <t xml:space="preserve">刘辉</t>
  </si>
  <si>
    <t xml:space="preserve">刘松富</t>
  </si>
  <si>
    <t xml:space="preserve">如东钱洪林家庭农场</t>
  </si>
  <si>
    <t xml:space="preserve">钱进 </t>
  </si>
  <si>
    <t xml:space="preserve">袁建华</t>
  </si>
  <si>
    <t xml:space="preserve">花山岩</t>
  </si>
  <si>
    <t xml:space="preserve">陈兵</t>
  </si>
  <si>
    <t xml:space="preserve">朱明飞</t>
  </si>
  <si>
    <t xml:space="preserve">马跃</t>
  </si>
  <si>
    <t xml:space="preserve">如东海华家庭农场</t>
  </si>
  <si>
    <t xml:space="preserve">金卫华</t>
  </si>
  <si>
    <t xml:space="preserve">如东宏亮家庭农场</t>
  </si>
  <si>
    <t xml:space="preserve">吴亮</t>
  </si>
  <si>
    <t xml:space="preserve">李有宗</t>
  </si>
  <si>
    <t xml:space="preserve">如东方潭家庭农场</t>
  </si>
  <si>
    <t xml:space="preserve">李建宗</t>
  </si>
  <si>
    <t xml:space="preserve">如东琴琴家庭农场</t>
  </si>
  <si>
    <t xml:space="preserve">张锦龙</t>
  </si>
  <si>
    <t xml:space="preserve">吴建保</t>
  </si>
  <si>
    <t xml:space="preserve">如东志波家庭农场</t>
  </si>
  <si>
    <t xml:space="preserve">杨建军</t>
  </si>
  <si>
    <t xml:space="preserve">如东国丰家庭农场</t>
  </si>
  <si>
    <t xml:space="preserve">花国军</t>
  </si>
  <si>
    <t xml:space="preserve">刘滨</t>
  </si>
  <si>
    <t xml:space="preserve">如东德成家庭农场</t>
  </si>
  <si>
    <t xml:space="preserve">杨德成</t>
  </si>
  <si>
    <t xml:space="preserve">如东欧向芳家庭农场</t>
  </si>
  <si>
    <t xml:space="preserve">欧向芳</t>
  </si>
  <si>
    <t xml:space="preserve">陈卫东</t>
  </si>
  <si>
    <t xml:space="preserve">如东水墩家庭农场</t>
  </si>
  <si>
    <t xml:space="preserve">陈秀华</t>
  </si>
  <si>
    <t xml:space="preserve">如东曹海明家庭农场</t>
  </si>
  <si>
    <t xml:space="preserve">曹海明</t>
  </si>
  <si>
    <t xml:space="preserve">如东曹庄家庭农场</t>
  </si>
  <si>
    <t xml:space="preserve">鲍长明</t>
  </si>
  <si>
    <t xml:space="preserve">如东久福家庭农场</t>
  </si>
  <si>
    <t xml:space="preserve">袁长福</t>
  </si>
  <si>
    <t xml:space="preserve">如东长田家庭农场</t>
  </si>
  <si>
    <t xml:space="preserve">鲍亚军</t>
  </si>
  <si>
    <t xml:space="preserve">如东炎和林家庭农场</t>
  </si>
  <si>
    <t xml:space="preserve">赵瑞林</t>
  </si>
  <si>
    <t xml:space="preserve">如东惠梅家庭农场</t>
  </si>
  <si>
    <t xml:space="preserve">鲍建梅</t>
  </si>
  <si>
    <t xml:space="preserve">曹洪森</t>
  </si>
  <si>
    <t xml:space="preserve">如东鲁钰家庭农场</t>
  </si>
  <si>
    <t xml:space="preserve">花海春</t>
  </si>
  <si>
    <t xml:space="preserve">如东海青家庭农场</t>
  </si>
  <si>
    <t xml:space="preserve">王海青</t>
  </si>
  <si>
    <t xml:space="preserve">如东孙卫国家庭农场</t>
  </si>
  <si>
    <t xml:space="preserve">孙卫国</t>
  </si>
  <si>
    <t xml:space="preserve">长沙镇</t>
  </si>
  <si>
    <t xml:space="preserve">如东县朱敦山家庭农场</t>
  </si>
  <si>
    <t xml:space="preserve">朱敦山</t>
  </si>
  <si>
    <t xml:space="preserve">如东县孙定福家庭农场</t>
  </si>
  <si>
    <t xml:space="preserve">孙定福</t>
  </si>
  <si>
    <t xml:space="preserve">如东金稼穗家庭农场</t>
  </si>
  <si>
    <t xml:space="preserve">孙军军</t>
  </si>
  <si>
    <t xml:space="preserve">如东县丁福兵家庭农场</t>
  </si>
  <si>
    <t xml:space="preserve">丁福兵</t>
  </si>
  <si>
    <t xml:space="preserve">如东县李维泉庭农场</t>
  </si>
  <si>
    <t xml:space="preserve">李维权</t>
  </si>
  <si>
    <t xml:space="preserve">如东县孙金祥庭农场</t>
  </si>
  <si>
    <t xml:space="preserve">孙金祥</t>
  </si>
  <si>
    <t xml:space="preserve">如东县姚美华家庭农场</t>
  </si>
  <si>
    <t xml:space="preserve">姚美华</t>
  </si>
  <si>
    <t xml:space="preserve">如东县卫建家庭农场</t>
  </si>
  <si>
    <t xml:space="preserve">吴卫建</t>
  </si>
  <si>
    <t xml:space="preserve">如东顾郁兵家庭农场</t>
  </si>
  <si>
    <t xml:space="preserve">顾郁兵</t>
  </si>
  <si>
    <t xml:space="preserve">如东陈小军家庭农场</t>
  </si>
  <si>
    <t xml:space="preserve">陈小军</t>
  </si>
  <si>
    <t xml:space="preserve">如东川富家庭农场</t>
  </si>
  <si>
    <t xml:space="preserve">王冰川</t>
  </si>
  <si>
    <t xml:space="preserve">如东丁建泉家庭农场</t>
  </si>
  <si>
    <t xml:space="preserve">丁建泉</t>
  </si>
  <si>
    <t xml:space="preserve">如东永富家庭农场</t>
  </si>
  <si>
    <t xml:space="preserve">管丽丽</t>
  </si>
  <si>
    <t xml:space="preserve">如东长沙永兴家庭农场</t>
  </si>
  <si>
    <t xml:space="preserve">耿金华</t>
  </si>
  <si>
    <t xml:space="preserve">如东季强家庭农场</t>
  </si>
  <si>
    <t xml:space="preserve">季强</t>
  </si>
  <si>
    <t xml:space="preserve">如东绿禾家庭农场</t>
  </si>
  <si>
    <t xml:space="preserve">於红兵</t>
  </si>
  <si>
    <t xml:space="preserve">如东长沙永旺家庭农场</t>
  </si>
  <si>
    <t xml:space="preserve">葛美东</t>
  </si>
  <si>
    <t xml:space="preserve">如东长沙永丰家庭农场</t>
  </si>
  <si>
    <t xml:space="preserve">沈淑娴</t>
  </si>
  <si>
    <t xml:space="preserve">如东永乐家庭农场</t>
  </si>
  <si>
    <t xml:space="preserve">徐勇</t>
  </si>
  <si>
    <t xml:space="preserve">如东徐香家庭农场</t>
  </si>
  <si>
    <t xml:space="preserve">徐冬冬</t>
  </si>
  <si>
    <t xml:space="preserve">如东县丁小伍家庭农场</t>
  </si>
  <si>
    <t xml:space="preserve">丁小伍</t>
  </si>
  <si>
    <t xml:space="preserve">如东德胜家庭农场</t>
  </si>
  <si>
    <t xml:space="preserve">徐德胜</t>
  </si>
  <si>
    <t xml:space="preserve">如东长沙永胜家庭农场</t>
  </si>
  <si>
    <t xml:space="preserve">曹雪军</t>
  </si>
  <si>
    <t xml:space="preserve">如东县洪祥家庭农场</t>
  </si>
  <si>
    <t xml:space="preserve">王洪祥</t>
  </si>
  <si>
    <t xml:space="preserve">如东县海甜家庭农场</t>
  </si>
  <si>
    <t xml:space="preserve">丁海</t>
  </si>
  <si>
    <t xml:space="preserve">如东县和谐家庭农场</t>
  </si>
  <si>
    <t xml:space="preserve">郭雪梅</t>
  </si>
  <si>
    <t xml:space="preserve">洋口镇</t>
  </si>
  <si>
    <t xml:space="preserve">如东旭泽家庭农场</t>
  </si>
  <si>
    <t xml:space="preserve">于建峰</t>
  </si>
  <si>
    <t xml:space="preserve">如东登丰家庭农场</t>
  </si>
  <si>
    <t xml:space="preserve">于建华</t>
  </si>
  <si>
    <t xml:space="preserve">如东秀泉家庭农场</t>
  </si>
  <si>
    <t xml:space="preserve">缪松泉</t>
  </si>
  <si>
    <t xml:space="preserve">如东金谷源家庭农场</t>
  </si>
  <si>
    <t xml:space="preserve">张东海</t>
  </si>
  <si>
    <t xml:space="preserve">如东洋口红杰种植家庭农场</t>
  </si>
  <si>
    <t xml:space="preserve">戴红杰</t>
  </si>
  <si>
    <t xml:space="preserve">如东丰悦家庭农场</t>
  </si>
  <si>
    <t xml:space="preserve">周晶晶</t>
  </si>
  <si>
    <t xml:space="preserve">如东桂忠家庭农场</t>
  </si>
  <si>
    <t xml:space="preserve">周桂忠</t>
  </si>
  <si>
    <t xml:space="preserve">如东慧琴家庭农场</t>
  </si>
  <si>
    <t xml:space="preserve">陆园园</t>
  </si>
  <si>
    <t xml:space="preserve">细虎家庭农场</t>
  </si>
  <si>
    <t xml:space="preserve">张金华</t>
  </si>
  <si>
    <t xml:space="preserve">如东徐准生家庭农场</t>
  </si>
  <si>
    <t xml:space="preserve">徐准生</t>
  </si>
  <si>
    <t xml:space="preserve">如东九存家庭农场</t>
  </si>
  <si>
    <t xml:space="preserve">于九存</t>
  </si>
  <si>
    <t xml:space="preserve">陆身银</t>
  </si>
  <si>
    <t xml:space="preserve">琦琦家庭农场</t>
  </si>
  <si>
    <t xml:space="preserve">茅建华</t>
  </si>
  <si>
    <t xml:space="preserve">如东铁锅种植家庭农场</t>
  </si>
  <si>
    <t xml:space="preserve">缪铁锅</t>
  </si>
  <si>
    <t xml:space="preserve">邵勇</t>
  </si>
  <si>
    <t xml:space="preserve">方鹤龄</t>
  </si>
  <si>
    <t xml:space="preserve">如东潘华家庭农场</t>
  </si>
  <si>
    <t xml:space="preserve">潘克林</t>
  </si>
  <si>
    <t xml:space="preserve">如东东然家庭农场</t>
  </si>
  <si>
    <t xml:space="preserve">符成建</t>
  </si>
  <si>
    <t xml:space="preserve">王海祥</t>
  </si>
  <si>
    <t xml:space="preserve">如东符学友家庭农场</t>
  </si>
  <si>
    <t xml:space="preserve">符学友</t>
  </si>
  <si>
    <t xml:space="preserve">如东友佳家庭农场</t>
  </si>
  <si>
    <t xml:space="preserve">于绍符</t>
  </si>
  <si>
    <t xml:space="preserve">如东细根家庭农场</t>
  </si>
  <si>
    <t xml:space="preserve">练成华</t>
  </si>
  <si>
    <t xml:space="preserve">如东县龙腾家庭农场</t>
  </si>
  <si>
    <t xml:space="preserve">缪丙辰</t>
  </si>
  <si>
    <t xml:space="preserve">如东双益粮食种植家庭农场</t>
  </si>
  <si>
    <t xml:space="preserve">孙志军</t>
  </si>
  <si>
    <t xml:space="preserve">顾玉均</t>
  </si>
  <si>
    <t xml:space="preserve">如东陆明家庭农场</t>
  </si>
  <si>
    <t xml:space="preserve">陆明</t>
  </si>
  <si>
    <t xml:space="preserve">如东博兰家庭农场</t>
  </si>
  <si>
    <t xml:space="preserve">王海兵</t>
  </si>
  <si>
    <t xml:space="preserve">如东缪勤家庭农场</t>
  </si>
  <si>
    <t xml:space="preserve">缪  勤</t>
  </si>
  <si>
    <t xml:space="preserve">如东金建华家庭农场</t>
  </si>
  <si>
    <t xml:space="preserve">金建华</t>
  </si>
  <si>
    <t xml:space="preserve">吴建</t>
  </si>
  <si>
    <t xml:space="preserve">如东谷润家庭农场</t>
  </si>
  <si>
    <t xml:space="preserve">缪小军</t>
  </si>
  <si>
    <t xml:space="preserve">如东诗雅家庭农场</t>
  </si>
  <si>
    <t xml:space="preserve">顾金涛</t>
  </si>
  <si>
    <t xml:space="preserve">如东於信如家庭农场</t>
  </si>
  <si>
    <t xml:space="preserve">於信如</t>
  </si>
  <si>
    <t xml:space="preserve">如东刘泉家庭农场</t>
  </si>
  <si>
    <t xml:space="preserve">刘明泉</t>
  </si>
  <si>
    <t xml:space="preserve">如东江油农作物种植家庭农场</t>
  </si>
  <si>
    <t xml:space="preserve">于爱民</t>
  </si>
  <si>
    <t xml:space="preserve">如东亚根家庭农场</t>
  </si>
  <si>
    <t xml:space="preserve">蔡守根</t>
  </si>
  <si>
    <t xml:space="preserve">如东亚萍家庭农场</t>
  </si>
  <si>
    <t xml:space="preserve">张兵</t>
  </si>
  <si>
    <t xml:space="preserve">银鸿家庭农场</t>
  </si>
  <si>
    <t xml:space="preserve">缪鸿</t>
  </si>
  <si>
    <t xml:space="preserve">如东玲军家庭农场</t>
  </si>
  <si>
    <t xml:space="preserve">缪仁志</t>
  </si>
  <si>
    <t xml:space="preserve">如东兵红家庭农场</t>
  </si>
  <si>
    <t xml:space="preserve">张小兵</t>
  </si>
  <si>
    <t xml:space="preserve">於维明</t>
  </si>
  <si>
    <t xml:space="preserve">如东兴进粮食种植家庭农场</t>
  </si>
  <si>
    <t xml:space="preserve">张学进</t>
  </si>
  <si>
    <t xml:space="preserve">如东海杰家庭农场</t>
  </si>
  <si>
    <t xml:space="preserve">缪全</t>
  </si>
  <si>
    <t xml:space="preserve">王海峰</t>
  </si>
  <si>
    <t xml:space="preserve">如东荣林家庭农场</t>
  </si>
  <si>
    <t xml:space="preserve">朱海荣</t>
  </si>
  <si>
    <t xml:space="preserve">如东双华家庭农场</t>
  </si>
  <si>
    <t xml:space="preserve">陈金华</t>
  </si>
  <si>
    <t xml:space="preserve">如东禾芝油家庭农场</t>
  </si>
  <si>
    <t xml:space="preserve">康崇明</t>
  </si>
  <si>
    <t xml:space="preserve">如东张于家庭农场</t>
  </si>
  <si>
    <t xml:space="preserve">李张华</t>
  </si>
  <si>
    <t xml:space="preserve">如东伟诚家庭农场</t>
  </si>
  <si>
    <t xml:space="preserve">蔡守林</t>
  </si>
  <si>
    <t xml:space="preserve">如东绿利家庭农场</t>
  </si>
  <si>
    <t xml:space="preserve">张晓峰</t>
  </si>
  <si>
    <t xml:space="preserve">如东旗杆家庭农场</t>
  </si>
  <si>
    <t xml:space="preserve">唐文忠</t>
  </si>
  <si>
    <t xml:space="preserve">如东良泉家庭农场</t>
  </si>
  <si>
    <t xml:space="preserve">胡建泉</t>
  </si>
  <si>
    <t xml:space="preserve">如东秦芳家庭农场</t>
  </si>
  <si>
    <t xml:space="preserve">秦芳</t>
  </si>
  <si>
    <t xml:space="preserve">如东高林家庭农场</t>
  </si>
  <si>
    <t xml:space="preserve">石高林</t>
  </si>
  <si>
    <t xml:space="preserve">如东徐希宏家庭农场</t>
  </si>
  <si>
    <t xml:space="preserve">徐希宏</t>
  </si>
  <si>
    <t xml:space="preserve">如东金麦家庭农场</t>
  </si>
  <si>
    <t xml:space="preserve">王金和</t>
  </si>
  <si>
    <t xml:space="preserve">如东德明家庭农场</t>
  </si>
  <si>
    <t xml:space="preserve">如东周庄家庭农场</t>
  </si>
  <si>
    <t xml:space="preserve">石井</t>
  </si>
  <si>
    <t xml:space="preserve">如东县洋口镇平军家庭农场</t>
  </si>
  <si>
    <t xml:space="preserve">於晓新</t>
  </si>
  <si>
    <t xml:space="preserve">如东美银家庭农场</t>
  </si>
  <si>
    <t xml:space="preserve">于云美</t>
  </si>
  <si>
    <t xml:space="preserve">如东翟氏家庭农场</t>
  </si>
  <si>
    <t xml:space="preserve">翟炳华</t>
  </si>
  <si>
    <t xml:space="preserve">如东洋口翔翔种植家庭农场</t>
  </si>
  <si>
    <t xml:space="preserve">缪建忠</t>
  </si>
  <si>
    <t xml:space="preserve">洋新种植家庭农场</t>
  </si>
  <si>
    <t xml:space="preserve">邵建泉</t>
  </si>
  <si>
    <t xml:space="preserve">如东云明家庭农场</t>
  </si>
  <si>
    <t xml:space="preserve">陈铁明</t>
  </si>
  <si>
    <t xml:space="preserve">如东缪五华粮食种植家庭农场</t>
  </si>
  <si>
    <t xml:space="preserve">缪五华</t>
  </si>
  <si>
    <t xml:space="preserve">如东任亚兵家庭农场</t>
  </si>
  <si>
    <t xml:space="preserve">任亚兵</t>
  </si>
  <si>
    <t xml:space="preserve">如东银芳家庭农场</t>
  </si>
  <si>
    <t xml:space="preserve">吴灵芳</t>
  </si>
  <si>
    <t xml:space="preserve">苏湖家庭农场</t>
  </si>
  <si>
    <t xml:space="preserve">孙进兵</t>
  </si>
  <si>
    <t xml:space="preserve">亮云家庭农场</t>
  </si>
  <si>
    <t xml:space="preserve">如东明全家庭农场</t>
  </si>
  <si>
    <t xml:space="preserve">唐明全</t>
  </si>
  <si>
    <t xml:space="preserve">如东爱群家庭农场</t>
  </si>
  <si>
    <t xml:space="preserve">徐爱群</t>
  </si>
  <si>
    <t xml:space="preserve">如东叶二家庭农场</t>
  </si>
  <si>
    <t xml:space="preserve">叶永群</t>
  </si>
  <si>
    <t xml:space="preserve">如东霍氏家庭农场</t>
  </si>
  <si>
    <t xml:space="preserve">宫丽娟</t>
  </si>
  <si>
    <t xml:space="preserve">如东飞丽家庭农场</t>
  </si>
  <si>
    <t xml:space="preserve">李丛原</t>
  </si>
  <si>
    <t xml:space="preserve">如东坳西家庭农场</t>
  </si>
  <si>
    <t xml:space="preserve">缪三军</t>
  </si>
  <si>
    <t xml:space="preserve">如东丰纪家庭农场</t>
  </si>
  <si>
    <t xml:space="preserve">于拥军</t>
  </si>
  <si>
    <t xml:space="preserve">蔡明家庭种植农场</t>
  </si>
  <si>
    <t xml:space="preserve">如东新龙农地股份专业合作社</t>
  </si>
  <si>
    <t xml:space="preserve">丛昕阳</t>
  </si>
  <si>
    <t xml:space="preserve">苏兴家庭种植农场</t>
  </si>
  <si>
    <t xml:space="preserve">如东俊国家庭农场</t>
  </si>
  <si>
    <t xml:space="preserve">周俊国</t>
  </si>
  <si>
    <t xml:space="preserve">唐向阳</t>
  </si>
  <si>
    <t xml:space="preserve">如东徐阳粮食种植家庭农场</t>
  </si>
  <si>
    <t xml:space="preserve">徐阳</t>
  </si>
  <si>
    <t xml:space="preserve">如东溢香园家庭农场</t>
  </si>
  <si>
    <t xml:space="preserve">蔡守群</t>
  </si>
  <si>
    <t xml:space="preserve">康宜斌</t>
  </si>
  <si>
    <t xml:space="preserve">岔河镇</t>
  </si>
  <si>
    <t xml:space="preserve">如东赵云家庭农场</t>
  </si>
  <si>
    <t xml:space="preserve">赵云</t>
  </si>
  <si>
    <t xml:space="preserve">如东昌桂家庭农场</t>
  </si>
  <si>
    <t xml:space="preserve">丛远明</t>
  </si>
  <si>
    <t xml:space="preserve">如东季建华粮食种植家庭农场</t>
  </si>
  <si>
    <t xml:space="preserve">季建华</t>
  </si>
  <si>
    <t xml:space="preserve">如东叶萍家庭农场</t>
  </si>
  <si>
    <t xml:space="preserve">叶萍</t>
  </si>
  <si>
    <t xml:space="preserve">翟贵伍</t>
  </si>
  <si>
    <t xml:space="preserve">如东应华家庭农场</t>
  </si>
  <si>
    <t xml:space="preserve">赵应华</t>
  </si>
  <si>
    <t xml:space="preserve">如东达建家庭农场</t>
  </si>
  <si>
    <t xml:space="preserve">沈达建</t>
  </si>
  <si>
    <t xml:space="preserve">如东建卫粮食种植家庭农场</t>
  </si>
  <si>
    <t xml:space="preserve">孙建卫</t>
  </si>
  <si>
    <t xml:space="preserve">如东卫东家庭农场</t>
  </si>
  <si>
    <t xml:space="preserve">如东野马家庭农场</t>
  </si>
  <si>
    <t xml:space="preserve">徐华</t>
  </si>
  <si>
    <t xml:space="preserve">如东老锦家庭农场</t>
  </si>
  <si>
    <t xml:space="preserve">张平</t>
  </si>
  <si>
    <t xml:space="preserve">如东伍禾家庭农场</t>
  </si>
  <si>
    <t xml:space="preserve">丁兵</t>
  </si>
  <si>
    <t xml:space="preserve">如东稻喜家庭农场</t>
  </si>
  <si>
    <t xml:space="preserve">张亚云</t>
  </si>
  <si>
    <t xml:space="preserve">如东嘉穗粮食农地专业合作社</t>
  </si>
  <si>
    <t xml:space="preserve">钱德田</t>
  </si>
  <si>
    <t xml:space="preserve">如东王洁家庭农场</t>
  </si>
  <si>
    <t xml:space="preserve">王兵</t>
  </si>
  <si>
    <t xml:space="preserve">如东峰源家庭农场</t>
  </si>
  <si>
    <t xml:space="preserve">陈武江</t>
  </si>
  <si>
    <t xml:space="preserve">如东玉平家庭农场</t>
  </si>
  <si>
    <t xml:space="preserve">顾玉平</t>
  </si>
  <si>
    <t xml:space="preserve">如东建梅家庭农场</t>
  </si>
  <si>
    <t xml:space="preserve">刘高杰</t>
  </si>
  <si>
    <t xml:space="preserve">如东祥文家庭农场</t>
  </si>
  <si>
    <t xml:space="preserve">章新祥</t>
  </si>
  <si>
    <t xml:space="preserve">如东桂芳家庭农场</t>
  </si>
  <si>
    <t xml:space="preserve">冯军</t>
  </si>
  <si>
    <t xml:space="preserve">如东佳新家庭农场</t>
  </si>
  <si>
    <t xml:space="preserve">陈加耕</t>
  </si>
  <si>
    <t xml:space="preserve">如东张彦家庭农场</t>
  </si>
  <si>
    <t xml:space="preserve">如东邓红家庭农场</t>
  </si>
  <si>
    <t xml:space="preserve">张爱军</t>
  </si>
  <si>
    <t xml:space="preserve">如东小朱家庭农场</t>
  </si>
  <si>
    <t xml:space="preserve">朱红兵</t>
  </si>
  <si>
    <t xml:space="preserve">如东得军家庭农场</t>
  </si>
  <si>
    <t xml:space="preserve">张得军</t>
  </si>
  <si>
    <t xml:space="preserve">如东桂福粮食种植家庭农场</t>
  </si>
  <si>
    <t xml:space="preserve">邓澎程</t>
  </si>
  <si>
    <t xml:space="preserve">如东冯浩家庭农场</t>
  </si>
  <si>
    <t xml:space="preserve">冯梅</t>
  </si>
  <si>
    <t xml:space="preserve">如东花林国家庭农场</t>
  </si>
  <si>
    <t xml:space="preserve">花林国</t>
  </si>
  <si>
    <t xml:space="preserve">如东兴平家庭农场</t>
  </si>
  <si>
    <t xml:space="preserve">如东青禾家庭农场</t>
  </si>
  <si>
    <t xml:space="preserve">王红军</t>
  </si>
  <si>
    <t xml:space="preserve">如东鑫茂家庭农场</t>
  </si>
  <si>
    <t xml:space="preserve">孙小兵</t>
  </si>
  <si>
    <t xml:space="preserve">如东志军家庭农场</t>
  </si>
  <si>
    <t xml:space="preserve">张智阳</t>
  </si>
  <si>
    <t xml:space="preserve">如东李美家庭农场</t>
  </si>
  <si>
    <t xml:space="preserve">金正香</t>
  </si>
  <si>
    <t xml:space="preserve">如东友华家庭农场</t>
  </si>
  <si>
    <t xml:space="preserve">石小慰</t>
  </si>
  <si>
    <t xml:space="preserve">如东日月新家庭农场</t>
  </si>
  <si>
    <t xml:space="preserve">朱淑</t>
  </si>
  <si>
    <t xml:space="preserve">如东鸿宇家庭农场</t>
  </si>
  <si>
    <t xml:space="preserve">马金龙</t>
  </si>
  <si>
    <t xml:space="preserve">如东金泉家庭农场</t>
  </si>
  <si>
    <t xml:space="preserve">朱金泉</t>
  </si>
  <si>
    <t xml:space="preserve"> 如东甘梅家庭农场</t>
  </si>
  <si>
    <t xml:space="preserve">甘梅</t>
  </si>
  <si>
    <t xml:space="preserve">如东稳泉家庭农场</t>
  </si>
  <si>
    <t xml:space="preserve">王进进</t>
  </si>
  <si>
    <t xml:space="preserve">如东桦林粮食农地专业合作社</t>
  </si>
  <si>
    <t xml:space="preserve">秦丽</t>
  </si>
  <si>
    <t xml:space="preserve">如东丰庆粮食种植家庭农场</t>
  </si>
  <si>
    <t xml:space="preserve">徐亚军</t>
  </si>
  <si>
    <t xml:space="preserve">如东国洲家庭农场</t>
  </si>
  <si>
    <t xml:space="preserve">鞠爱国</t>
  </si>
  <si>
    <t xml:space="preserve">如东天娇粮食农地专业合作社</t>
  </si>
  <si>
    <t xml:space="preserve">叶德军</t>
  </si>
  <si>
    <t xml:space="preserve">如东俊民家庭农场</t>
  </si>
  <si>
    <t xml:space="preserve">陈俊民</t>
  </si>
  <si>
    <t xml:space="preserve">如东美泉家庭农场</t>
  </si>
  <si>
    <t xml:space="preserve">朱美泉</t>
  </si>
  <si>
    <t xml:space="preserve">如东琳莉家庭农场</t>
  </si>
  <si>
    <t xml:space="preserve">如东雄哥家庭农场</t>
  </si>
  <si>
    <t xml:space="preserve">郑敏捷</t>
  </si>
  <si>
    <t xml:space="preserve">如东俊琪家庭农场</t>
  </si>
  <si>
    <t xml:space="preserve">蔡亚梅</t>
  </si>
  <si>
    <t xml:space="preserve">如东小梅家庭农场</t>
  </si>
  <si>
    <t xml:space="preserve">马井梅</t>
  </si>
  <si>
    <t xml:space="preserve">如东育耕家庭农场</t>
  </si>
  <si>
    <t xml:space="preserve">高伟</t>
  </si>
  <si>
    <t xml:space="preserve">如东源盛家庭农场</t>
  </si>
  <si>
    <t xml:space="preserve">陈斌</t>
  </si>
  <si>
    <t xml:space="preserve">如东石华家庭农场</t>
  </si>
  <si>
    <t xml:space="preserve">石华</t>
  </si>
  <si>
    <t xml:space="preserve">如东花华家庭农场</t>
  </si>
  <si>
    <t xml:space="preserve">花忠明</t>
  </si>
  <si>
    <t xml:space="preserve">如东鹤泉家庭农场</t>
  </si>
  <si>
    <t xml:space="preserve">朱鹤泉</t>
  </si>
  <si>
    <t xml:space="preserve">如东银月家庭农场</t>
  </si>
  <si>
    <t xml:space="preserve">从建国</t>
  </si>
  <si>
    <t xml:space="preserve">如东肖然家庭农场</t>
  </si>
  <si>
    <t xml:space="preserve">肖扣华</t>
  </si>
  <si>
    <t xml:space="preserve">如东开心粮食种植家庭农场</t>
  </si>
  <si>
    <t xml:space="preserve">王建林</t>
  </si>
  <si>
    <t xml:space="preserve">如东小渡家庭农场</t>
  </si>
  <si>
    <t xml:space="preserve">赵小飞</t>
  </si>
  <si>
    <t xml:space="preserve">如东任军家庭农场</t>
  </si>
  <si>
    <t xml:space="preserve">任军</t>
  </si>
  <si>
    <t xml:space="preserve">如东绿池家庭农场</t>
  </si>
  <si>
    <t xml:space="preserve">唐海兵</t>
  </si>
  <si>
    <t xml:space="preserve">如东顾家家庭农场</t>
  </si>
  <si>
    <t xml:space="preserve">顾明泉</t>
  </si>
  <si>
    <t xml:space="preserve">如东初源家庭农场</t>
  </si>
  <si>
    <t xml:space="preserve">孙建忠</t>
  </si>
  <si>
    <t xml:space="preserve">如东华宝家庭农场</t>
  </si>
  <si>
    <t xml:space="preserve">刘宝华</t>
  </si>
  <si>
    <t xml:space="preserve">如东红娟家庭农场</t>
  </si>
  <si>
    <t xml:space="preserve">钱红军</t>
  </si>
  <si>
    <t xml:space="preserve">如东振河家庭农场</t>
  </si>
  <si>
    <t xml:space="preserve">徐军</t>
  </si>
  <si>
    <t xml:space="preserve">如东恒爱家庭农场</t>
  </si>
  <si>
    <t xml:space="preserve">徐建军</t>
  </si>
  <si>
    <t xml:space="preserve">南通荣凯农业科技开发有限公司</t>
  </si>
  <si>
    <t xml:space="preserve">宗隽青</t>
  </si>
  <si>
    <t xml:space="preserve">如东蔚蓝家庭农场</t>
  </si>
  <si>
    <t xml:space="preserve">梁建峰</t>
  </si>
  <si>
    <t xml:space="preserve">如东成丽家庭农场</t>
  </si>
  <si>
    <t xml:space="preserve">芦正国</t>
  </si>
  <si>
    <t xml:space="preserve">如东利红家庭农场</t>
  </si>
  <si>
    <t xml:space="preserve">徐冬军</t>
  </si>
  <si>
    <t xml:space="preserve">如东成龙家庭农场</t>
  </si>
  <si>
    <t xml:space="preserve">缪建山</t>
  </si>
  <si>
    <t xml:space="preserve">如东守萍家庭农场</t>
  </si>
  <si>
    <t xml:space="preserve">王兴华</t>
  </si>
  <si>
    <t xml:space="preserve">如东阳玲家庭农场</t>
  </si>
  <si>
    <t xml:space="preserve">张建梅</t>
  </si>
  <si>
    <t xml:space="preserve">如东许国均家庭农场</t>
  </si>
  <si>
    <t xml:space="preserve">许国均</t>
  </si>
  <si>
    <t xml:space="preserve">如东翠梅家庭农场</t>
  </si>
  <si>
    <t xml:space="preserve">王小兵</t>
  </si>
  <si>
    <t xml:space="preserve">如东华娥家庭农场</t>
  </si>
  <si>
    <t xml:space="preserve">张国华</t>
  </si>
  <si>
    <t xml:space="preserve">如东华严家庭农场</t>
  </si>
  <si>
    <t xml:space="preserve">周海山</t>
  </si>
  <si>
    <t xml:space="preserve">如东冬昊家庭农场</t>
  </si>
  <si>
    <t xml:space="preserve">虞建东</t>
  </si>
  <si>
    <t xml:space="preserve">如东张徐家庭农场</t>
  </si>
  <si>
    <t xml:space="preserve">张拥军</t>
  </si>
  <si>
    <t xml:space="preserve">如东花群家庭农场</t>
  </si>
  <si>
    <t xml:space="preserve">花群山</t>
  </si>
  <si>
    <t xml:space="preserve">如东盛康家庭农场</t>
  </si>
  <si>
    <t xml:space="preserve">冯飞</t>
  </si>
  <si>
    <t xml:space="preserve">如东苏湖家庭农场</t>
  </si>
  <si>
    <t xml:space="preserve">高志刚</t>
  </si>
  <si>
    <t xml:space="preserve">如东强哥家庭农场</t>
  </si>
  <si>
    <t xml:space="preserve">陈敏</t>
  </si>
  <si>
    <t xml:space="preserve">如东晓彬家庭农场</t>
  </si>
  <si>
    <t xml:space="preserve">圣晓辉</t>
  </si>
  <si>
    <t xml:space="preserve">如东帮涛家庭农场</t>
  </si>
  <si>
    <t xml:space="preserve">张帮涛</t>
  </si>
  <si>
    <t xml:space="preserve">如东沈记家庭农场</t>
  </si>
  <si>
    <t xml:space="preserve">沈海波</t>
  </si>
  <si>
    <t xml:space="preserve">如东曹兴元家庭农场</t>
  </si>
  <si>
    <t xml:space="preserve">曹兴元</t>
  </si>
  <si>
    <t xml:space="preserve">如东明德家庭农场</t>
  </si>
  <si>
    <t xml:space="preserve">石明德</t>
  </si>
  <si>
    <t xml:space="preserve">如东佳润家庭农场</t>
  </si>
  <si>
    <t xml:space="preserve">丛云</t>
  </si>
  <si>
    <t xml:space="preserve">如东王安全家庭农场</t>
  </si>
  <si>
    <t xml:space="preserve">王安全</t>
  </si>
  <si>
    <t xml:space="preserve">如东冒松林家庭农场</t>
  </si>
  <si>
    <t xml:space="preserve">冒松林</t>
  </si>
  <si>
    <t xml:space="preserve">如东佩平家庭农场</t>
  </si>
  <si>
    <t xml:space="preserve">汪佩平</t>
  </si>
  <si>
    <t xml:space="preserve">韦晓丽</t>
  </si>
  <si>
    <t xml:space="preserve">潘国华</t>
  </si>
  <si>
    <t xml:space="preserve">如东绿川源家庭农场</t>
  </si>
  <si>
    <t xml:space="preserve">朱兵</t>
  </si>
  <si>
    <t xml:space="preserve">如东丛敏家庭农场</t>
  </si>
  <si>
    <t xml:space="preserve">丛远俊</t>
  </si>
  <si>
    <t xml:space="preserve">如东赵应珍家庭农场</t>
  </si>
  <si>
    <t xml:space="preserve">赵应珍</t>
  </si>
  <si>
    <t xml:space="preserve">如东建飞家庭农场</t>
  </si>
  <si>
    <t xml:space="preserve">包建飞</t>
  </si>
  <si>
    <t xml:space="preserve">如东明建家庭农场</t>
  </si>
  <si>
    <t xml:space="preserve">朱明建</t>
  </si>
  <si>
    <t xml:space="preserve">如东邓爱明家庭农场</t>
  </si>
  <si>
    <t xml:space="preserve">邓爱明</t>
  </si>
  <si>
    <t xml:space="preserve">曹建锋</t>
  </si>
  <si>
    <t xml:space="preserve">如东周姚家庭农场</t>
  </si>
  <si>
    <t xml:space="preserve">周姚</t>
  </si>
  <si>
    <t xml:space="preserve">如东东泉家庭农场</t>
  </si>
  <si>
    <t xml:space="preserve">张东泉</t>
  </si>
  <si>
    <t xml:space="preserve">如东子轩家庭农场</t>
  </si>
  <si>
    <t xml:space="preserve">王宏兵</t>
  </si>
  <si>
    <t xml:space="preserve">如东青青家庭农场</t>
  </si>
  <si>
    <t xml:space="preserve">丛尤国</t>
  </si>
  <si>
    <r>
      <rPr>
        <sz val="12"/>
        <rFont val="Noto Sans"/>
        <family val="2"/>
      </rPr>
      <t xml:space="preserve">外农</t>
    </r>
    <r>
      <rPr>
        <sz val="12"/>
        <color rgb="FFFF0000"/>
        <rFont val="Noto Sans"/>
        <family val="2"/>
      </rPr>
      <t xml:space="preserve">区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苴镇街道）</t>
    </r>
  </si>
  <si>
    <t xml:space="preserve">如东林志英家庭农场</t>
  </si>
  <si>
    <t xml:space="preserve">林志英</t>
  </si>
  <si>
    <t xml:space="preserve">如东新峰家庭农场</t>
  </si>
  <si>
    <t xml:space="preserve">刘新锋</t>
  </si>
  <si>
    <t xml:space="preserve">如东管群家庭农场</t>
  </si>
  <si>
    <t xml:space="preserve">王咸模</t>
  </si>
  <si>
    <t xml:space="preserve">如东民海家庭农场</t>
  </si>
  <si>
    <t xml:space="preserve">刘民海</t>
  </si>
  <si>
    <t xml:space="preserve">如东高汪家庭农场</t>
  </si>
  <si>
    <t xml:space="preserve">林卫星</t>
  </si>
  <si>
    <t xml:space="preserve">如东贵程家庭农场</t>
  </si>
  <si>
    <t xml:space="preserve">何贵程</t>
  </si>
  <si>
    <t xml:space="preserve">祁宏兵</t>
  </si>
  <si>
    <t xml:space="preserve">如东冬冬家庭农场</t>
  </si>
  <si>
    <t xml:space="preserve">刘冬</t>
  </si>
  <si>
    <t xml:space="preserve">如东继东家庭农场</t>
  </si>
  <si>
    <t xml:space="preserve">吴金林</t>
  </si>
  <si>
    <t xml:space="preserve">王许军</t>
  </si>
  <si>
    <t xml:space="preserve">如东旭东家庭农场</t>
  </si>
  <si>
    <t xml:space="preserve">许旭东</t>
  </si>
  <si>
    <t xml:space="preserve">王咸贵</t>
  </si>
  <si>
    <t xml:space="preserve">孙海军</t>
  </si>
  <si>
    <t xml:space="preserve">如东许楼王新林家庭农场</t>
  </si>
  <si>
    <t xml:space="preserve">王新林</t>
  </si>
  <si>
    <t xml:space="preserve">如东羽立家庭农场</t>
  </si>
  <si>
    <t xml:space="preserve">曹亚明</t>
  </si>
  <si>
    <t xml:space="preserve">如东曹俊家庭农场</t>
  </si>
  <si>
    <t xml:space="preserve">曹俊</t>
  </si>
  <si>
    <t xml:space="preserve">如东三虎家庭农场</t>
  </si>
  <si>
    <t xml:space="preserve">曹三虎</t>
  </si>
  <si>
    <t xml:space="preserve">朱敦明</t>
  </si>
  <si>
    <t xml:space="preserve">夏长银</t>
  </si>
  <si>
    <t xml:space="preserve">丁青华</t>
  </si>
  <si>
    <t xml:space="preserve">袁向阳</t>
  </si>
  <si>
    <t xml:space="preserve">丁学东</t>
  </si>
  <si>
    <t xml:space="preserve">夏登柱</t>
  </si>
  <si>
    <t xml:space="preserve">房银贵</t>
  </si>
  <si>
    <t xml:space="preserve">谢建林</t>
  </si>
  <si>
    <t xml:space="preserve">如东寿龙家庭农场</t>
  </si>
  <si>
    <t xml:space="preserve">圣星星</t>
  </si>
  <si>
    <t xml:space="preserve">秦世东</t>
  </si>
  <si>
    <t xml:space="preserve">丁云亮</t>
  </si>
  <si>
    <t xml:space="preserve">如东振丰家庭农场</t>
  </si>
  <si>
    <t xml:space="preserve">田美华</t>
  </si>
  <si>
    <t xml:space="preserve">如东桂权家庭农场</t>
  </si>
  <si>
    <t xml:space="preserve">秦桂权</t>
  </si>
  <si>
    <t xml:space="preserve">郭晓华</t>
  </si>
  <si>
    <t xml:space="preserve">管建坤</t>
  </si>
  <si>
    <t xml:space="preserve">闵建康</t>
  </si>
  <si>
    <t xml:space="preserve">朱中德</t>
  </si>
  <si>
    <t xml:space="preserve">苏洋稻米</t>
  </si>
  <si>
    <t xml:space="preserve">夏晓东</t>
  </si>
  <si>
    <t xml:space="preserve">如东丁学群家庭农场</t>
  </si>
  <si>
    <t xml:space="preserve">丁学群</t>
  </si>
  <si>
    <t xml:space="preserve">如东君兰家庭农场</t>
  </si>
  <si>
    <t xml:space="preserve">盛红卫</t>
  </si>
  <si>
    <t xml:space="preserve">如东杨爱军家庭农场</t>
  </si>
  <si>
    <t xml:space="preserve">杨爱军</t>
  </si>
  <si>
    <t xml:space="preserve">陈海泉家庭农场</t>
  </si>
  <si>
    <t xml:space="preserve">陈海泉</t>
  </si>
  <si>
    <t xml:space="preserve">如东朱明飞家庭农场</t>
  </si>
  <si>
    <t xml:space="preserve">如东祁陵家庭农场</t>
  </si>
  <si>
    <t xml:space="preserve">陈建华</t>
  </si>
  <si>
    <t xml:space="preserve">如东丰裕家庭农场</t>
  </si>
  <si>
    <t xml:space="preserve">季登明</t>
  </si>
  <si>
    <t xml:space="preserve">如东陈思露家庭农场</t>
  </si>
  <si>
    <t xml:space="preserve">陈宝军</t>
  </si>
  <si>
    <t xml:space="preserve">如东顾萍家庭农场</t>
  </si>
  <si>
    <t xml:space="preserve">刘亚兵</t>
  </si>
  <si>
    <t xml:space="preserve">如东冯圣秀家庭农场</t>
  </si>
  <si>
    <t xml:space="preserve">陆小平</t>
  </si>
  <si>
    <t xml:space="preserve">如东县徐陆家庭农场</t>
  </si>
  <si>
    <t xml:space="preserve">徐美华</t>
  </si>
  <si>
    <t xml:space="preserve">陈昌兵</t>
  </si>
  <si>
    <t xml:space="preserve">徐宝国</t>
  </si>
  <si>
    <t xml:space="preserve">张富坤</t>
  </si>
  <si>
    <t xml:space="preserve">陈伦兵</t>
  </si>
  <si>
    <t xml:space="preserve">如东县禾旺家庭农场</t>
  </si>
  <si>
    <t xml:space="preserve">吴志兵</t>
  </si>
  <si>
    <t xml:space="preserve">耿如兵</t>
  </si>
  <si>
    <t xml:space="preserve">如东县桑拥军家庭农场</t>
  </si>
  <si>
    <t xml:space="preserve">桑拥军</t>
  </si>
  <si>
    <t xml:space="preserve">如东县徐基友家庭农场</t>
  </si>
  <si>
    <t xml:space="preserve">徐基友</t>
  </si>
  <si>
    <t xml:space="preserve">如东县友爱家庭农场</t>
  </si>
  <si>
    <t xml:space="preserve">韩爱军</t>
  </si>
  <si>
    <t xml:space="preserve">如东县维明家庭农场</t>
  </si>
  <si>
    <t xml:space="preserve">如东县吴志群家庭农场</t>
  </si>
  <si>
    <t xml:space="preserve">吴志群</t>
  </si>
  <si>
    <t xml:space="preserve">如东县徐维兵家庭农场</t>
  </si>
  <si>
    <t xml:space="preserve">徐维兵</t>
  </si>
  <si>
    <t xml:space="preserve">如东县陈永山家庭农场</t>
  </si>
  <si>
    <t xml:space="preserve">陈永山</t>
  </si>
  <si>
    <t xml:space="preserve">如东县徐先军家庭农场</t>
  </si>
  <si>
    <t xml:space="preserve">徐先军</t>
  </si>
  <si>
    <t xml:space="preserve">如东县秦秀兵家庭农场</t>
  </si>
  <si>
    <t xml:space="preserve">秦秀兵</t>
  </si>
  <si>
    <t xml:space="preserve">如东县泉兴家庭农场</t>
  </si>
  <si>
    <t xml:space="preserve">高冯泉</t>
  </si>
  <si>
    <t xml:space="preserve">如东县刘元林家庭农场</t>
  </si>
  <si>
    <t xml:space="preserve">刘元林</t>
  </si>
  <si>
    <t xml:space="preserve">如东县贵心家庭农场</t>
  </si>
  <si>
    <t xml:space="preserve">李生渠</t>
  </si>
  <si>
    <t xml:space="preserve">如东县庆梅家庭农场</t>
  </si>
  <si>
    <t xml:space="preserve">周健</t>
  </si>
  <si>
    <t xml:space="preserve">如东县陈伦军家庭农场</t>
  </si>
  <si>
    <t xml:space="preserve">陈伦军</t>
  </si>
  <si>
    <t xml:space="preserve">如东县冯袁美家庭农场</t>
  </si>
  <si>
    <t xml:space="preserve">陈刚</t>
  </si>
  <si>
    <t xml:space="preserve">如东县许春山家庭农场</t>
  </si>
  <si>
    <t xml:space="preserve">许春山</t>
  </si>
  <si>
    <t xml:space="preserve">如东县玉贵家庭农场</t>
  </si>
  <si>
    <t xml:space="preserve">周玉贵</t>
  </si>
  <si>
    <t xml:space="preserve">如东县任保兵家庭农场</t>
  </si>
  <si>
    <t xml:space="preserve">任保兵</t>
  </si>
  <si>
    <t xml:space="preserve">如东县陈梅家庭农场</t>
  </si>
  <si>
    <t xml:space="preserve">陈梅</t>
  </si>
  <si>
    <t xml:space="preserve">如东玖祥粮食种植农地专业合作社</t>
  </si>
  <si>
    <t xml:space="preserve">周爱军</t>
  </si>
  <si>
    <t xml:space="preserve">如东曹本衡家庭农场</t>
  </si>
  <si>
    <t xml:space="preserve">曹本衡</t>
  </si>
  <si>
    <t xml:space="preserve">如东顺权家庭农场</t>
  </si>
  <si>
    <t xml:space="preserve">朱顺权</t>
  </si>
  <si>
    <t xml:space="preserve">如东新东家庭农场</t>
  </si>
  <si>
    <t xml:space="preserve">周加如</t>
  </si>
  <si>
    <t xml:space="preserve">如东农旺家庭农场</t>
  </si>
  <si>
    <t xml:space="preserve">刘云</t>
  </si>
  <si>
    <t xml:space="preserve">蔡拥军家庭农场</t>
  </si>
  <si>
    <t xml:space="preserve">蔡拥军</t>
  </si>
  <si>
    <t xml:space="preserve">张建如家庭农场</t>
  </si>
  <si>
    <t xml:space="preserve">袁兵</t>
  </si>
  <si>
    <t xml:space="preserve">冯秋兵</t>
  </si>
  <si>
    <t xml:space="preserve">陈敦山</t>
  </si>
  <si>
    <t xml:space="preserve">王桂全</t>
  </si>
  <si>
    <t xml:space="preserve">如东徐建家庭农场</t>
  </si>
  <si>
    <t xml:space="preserve">陈玉龙</t>
  </si>
  <si>
    <t xml:space="preserve">如东广兰家庭农场</t>
  </si>
  <si>
    <t xml:space="preserve">刘广兰</t>
  </si>
  <si>
    <t xml:space="preserve">曹达友</t>
  </si>
  <si>
    <t xml:space="preserve">薛红辉</t>
  </si>
  <si>
    <t xml:space="preserve">如东姚春泉家庭农场</t>
  </si>
  <si>
    <t xml:space="preserve">姚春泉</t>
  </si>
  <si>
    <t xml:space="preserve">如东敦山家庭农场</t>
  </si>
  <si>
    <t xml:space="preserve">117 </t>
  </si>
  <si>
    <t xml:space="preserve">如东东育家庭农场</t>
  </si>
  <si>
    <t xml:space="preserve">陈晓东</t>
  </si>
  <si>
    <t xml:space="preserve">如东从军家庭农场</t>
  </si>
  <si>
    <t xml:space="preserve">季从军</t>
  </si>
  <si>
    <t xml:space="preserve">如东张德贵家庭农场</t>
  </si>
  <si>
    <t xml:space="preserve">张德贵</t>
  </si>
  <si>
    <t xml:space="preserve">江苏有色金属华东地质勘查局地球勘查与海洋地质调查研究院</t>
  </si>
  <si>
    <t xml:space="preserve">缪源卿</t>
  </si>
  <si>
    <t xml:space="preserve">如东孙礼美家庭农场</t>
  </si>
  <si>
    <t xml:space="preserve">李立书</t>
  </si>
  <si>
    <t xml:space="preserve">双甸镇</t>
  </si>
  <si>
    <t xml:space="preserve">如东县纪亿家庭农场</t>
  </si>
  <si>
    <t xml:space="preserve">纪永刚</t>
  </si>
  <si>
    <t xml:space="preserve">曹亮</t>
  </si>
  <si>
    <t xml:space="preserve">如东迎梦家庭农场</t>
  </si>
  <si>
    <t xml:space="preserve">周铁生</t>
  </si>
  <si>
    <t xml:space="preserve">吴国民</t>
  </si>
  <si>
    <t xml:space="preserve">孙维珍</t>
  </si>
  <si>
    <t xml:space="preserve">如东县创和家庭农场</t>
  </si>
  <si>
    <t xml:space="preserve">袁漪峰</t>
  </si>
  <si>
    <t xml:space="preserve">如东建莹家庭农场</t>
  </si>
  <si>
    <t xml:space="preserve">周新建</t>
  </si>
  <si>
    <t xml:space="preserve">如东双居家庭农场</t>
  </si>
  <si>
    <t xml:space="preserve">丁学仁</t>
  </si>
  <si>
    <t xml:space="preserve">如东皓宇家庭农场</t>
  </si>
  <si>
    <t xml:space="preserve">王亚琴</t>
  </si>
  <si>
    <t xml:space="preserve">万红兵家庭农场</t>
  </si>
  <si>
    <t xml:space="preserve">万红兵</t>
  </si>
  <si>
    <t xml:space="preserve">俊爱家庭农场</t>
  </si>
  <si>
    <t xml:space="preserve">马俊</t>
  </si>
  <si>
    <t xml:space="preserve">丛卫萍家庭农场</t>
  </si>
  <si>
    <t xml:space="preserve">丛刚远</t>
  </si>
  <si>
    <t xml:space="preserve">如东县集结号家庭农场</t>
  </si>
  <si>
    <t xml:space="preserve">葛军</t>
  </si>
  <si>
    <t xml:space="preserve">如东绿香村家庭农场</t>
  </si>
  <si>
    <t xml:space="preserve">闵建康 </t>
  </si>
  <si>
    <t xml:space="preserve">陈娟</t>
  </si>
  <si>
    <t xml:space="preserve">吴健康</t>
  </si>
  <si>
    <t xml:space="preserve">陈永红</t>
  </si>
  <si>
    <t xml:space="preserve">吴卫东</t>
  </si>
  <si>
    <t xml:space="preserve">孙习荣</t>
  </si>
  <si>
    <t xml:space="preserve">如东春国家庭农场</t>
  </si>
  <si>
    <t xml:space="preserve">董春国</t>
  </si>
  <si>
    <t xml:space="preserve">如东程宇家庭农场</t>
  </si>
  <si>
    <t xml:space="preserve">孙光荣</t>
  </si>
  <si>
    <t xml:space="preserve">如东县瑞康家庭农场</t>
  </si>
  <si>
    <t xml:space="preserve">陈佳慧</t>
  </si>
  <si>
    <t xml:space="preserve">如东盛华家庭农场</t>
  </si>
  <si>
    <t xml:space="preserve">薛华</t>
  </si>
  <si>
    <t xml:space="preserve">如东俊梅家庭农场</t>
  </si>
  <si>
    <t xml:space="preserve">如东鼎盛家庭农场</t>
  </si>
  <si>
    <t xml:space="preserve">汤智鹏</t>
  </si>
  <si>
    <t xml:space="preserve">如东丛尤明家庭农场</t>
  </si>
  <si>
    <t xml:space="preserve">丛尤明</t>
  </si>
  <si>
    <t xml:space="preserve">如东田季家庭农场</t>
  </si>
  <si>
    <t xml:space="preserve">朱中喜</t>
  </si>
  <si>
    <t xml:space="preserve">如东霜桥米厂</t>
  </si>
  <si>
    <t xml:space="preserve">任晓春</t>
  </si>
  <si>
    <t xml:space="preserve">如东建胜家庭农场</t>
  </si>
  <si>
    <t xml:space="preserve">陆春明</t>
  </si>
  <si>
    <t xml:space="preserve">石祚林</t>
  </si>
  <si>
    <t xml:space="preserve">如东峰霞家庭农场</t>
  </si>
  <si>
    <t xml:space="preserve">许正吴</t>
  </si>
  <si>
    <t xml:space="preserve">如东广成家庭农场</t>
  </si>
  <si>
    <t xml:space="preserve">吴海明</t>
  </si>
  <si>
    <t xml:space="preserve">如东德山家庭农场</t>
  </si>
  <si>
    <t xml:space="preserve">陈德山</t>
  </si>
  <si>
    <t xml:space="preserve">如东县名涛家庭农场</t>
  </si>
  <si>
    <t xml:space="preserve">吴名涛</t>
  </si>
  <si>
    <t xml:space="preserve">张晨光</t>
  </si>
  <si>
    <t xml:space="preserve">如东文建家庭农场</t>
  </si>
  <si>
    <t xml:space="preserve">宋文建</t>
  </si>
  <si>
    <t xml:space="preserve">殷建</t>
  </si>
  <si>
    <t xml:space="preserve">如东道勇家庭农场</t>
  </si>
  <si>
    <t xml:space="preserve">周道勇</t>
  </si>
  <si>
    <t xml:space="preserve">如东卫军家庭农场</t>
  </si>
  <si>
    <t xml:space="preserve">顾卫军</t>
  </si>
  <si>
    <t xml:space="preserve">张燕</t>
  </si>
  <si>
    <t xml:space="preserve">徐春建</t>
  </si>
  <si>
    <t xml:space="preserve">利勇家庭农场</t>
  </si>
  <si>
    <t xml:space="preserve">刘勇</t>
  </si>
  <si>
    <t xml:space="preserve">黄勇 </t>
  </si>
  <si>
    <t xml:space="preserve">沈际坤家庭农场</t>
  </si>
  <si>
    <t xml:space="preserve">沈际坤</t>
  </si>
  <si>
    <t xml:space="preserve">如东徐正华家庭农场</t>
  </si>
  <si>
    <t xml:space="preserve">徐正华 </t>
  </si>
  <si>
    <t xml:space="preserve">花玉建 </t>
  </si>
  <si>
    <t xml:space="preserve">纪加林</t>
  </si>
  <si>
    <t xml:space="preserve">旺林家庭农场 </t>
  </si>
  <si>
    <t xml:space="preserve">顾井成</t>
  </si>
  <si>
    <t xml:space="preserve">吴有成</t>
  </si>
  <si>
    <t xml:space="preserve">如东花桥家庭农场</t>
  </si>
  <si>
    <t xml:space="preserve">徐保山</t>
  </si>
  <si>
    <t xml:space="preserve">崔建华 </t>
  </si>
  <si>
    <t xml:space="preserve">张坤 </t>
  </si>
  <si>
    <t xml:space="preserve">如东丛梅家庭农场</t>
  </si>
  <si>
    <t xml:space="preserve">丛梅</t>
  </si>
  <si>
    <t xml:space="preserve">管金山</t>
  </si>
  <si>
    <t xml:space="preserve">如东季氏家庭农场</t>
  </si>
  <si>
    <t xml:space="preserve">季长富</t>
  </si>
  <si>
    <t xml:space="preserve">雨阳家庭农场</t>
  </si>
  <si>
    <t xml:space="preserve">程雪峰</t>
  </si>
  <si>
    <t xml:space="preserve">如东德银粮食种植农地专业合作社</t>
  </si>
  <si>
    <t xml:space="preserve">丛勇志</t>
  </si>
  <si>
    <t xml:space="preserve">如东群德忆华家庭农场</t>
  </si>
  <si>
    <t xml:space="preserve">袁群梅</t>
  </si>
  <si>
    <t xml:space="preserve">如东寅家禾粮食销售有限公司</t>
  </si>
  <si>
    <t xml:space="preserve">张永楠</t>
  </si>
  <si>
    <t xml:space="preserve">如东晨香粮食种植家庭农场</t>
  </si>
  <si>
    <t xml:space="preserve">丛卫华</t>
  </si>
  <si>
    <t xml:space="preserve">如东县仁和家庭农场</t>
  </si>
  <si>
    <t xml:space="preserve">倪德军</t>
  </si>
  <si>
    <t xml:space="preserve">如东县建燕家庭农场</t>
  </si>
  <si>
    <t xml:space="preserve">冯素建</t>
  </si>
  <si>
    <t xml:space="preserve">如东双永家庭农场</t>
  </si>
  <si>
    <t xml:space="preserve">石优建</t>
  </si>
  <si>
    <t xml:space="preserve">江苏美农农业科技发展有限公司</t>
  </si>
  <si>
    <t xml:space="preserve">王明</t>
  </si>
  <si>
    <t xml:space="preserve">冒宗亮</t>
  </si>
  <si>
    <t xml:space="preserve">如东俣睿家庭农场</t>
  </si>
  <si>
    <t xml:space="preserve">龚亚军</t>
  </si>
  <si>
    <t xml:space="preserve">丛文明</t>
  </si>
  <si>
    <t xml:space="preserve">沈鹤彬</t>
  </si>
  <si>
    <t xml:space="preserve">吴正国</t>
  </si>
  <si>
    <t xml:space="preserve">林小兵</t>
  </si>
  <si>
    <t xml:space="preserve">如东欢苏家庭农场</t>
  </si>
  <si>
    <t xml:space="preserve"> 陈苏琴</t>
  </si>
  <si>
    <t xml:space="preserve">张建元 </t>
  </si>
  <si>
    <t xml:space="preserve">希望家庭农场</t>
  </si>
  <si>
    <t xml:space="preserve">吴曙春</t>
  </si>
  <si>
    <t xml:space="preserve">如东华仔家庭农场</t>
  </si>
  <si>
    <t xml:space="preserve">陈德华</t>
  </si>
  <si>
    <t xml:space="preserve">如东香香家庭农场</t>
  </si>
  <si>
    <t xml:space="preserve">陈兵 </t>
  </si>
  <si>
    <t xml:space="preserve">如东盛泰家庭农场</t>
  </si>
  <si>
    <t xml:space="preserve">朱国飞</t>
  </si>
  <si>
    <t xml:space="preserve">刘爱明</t>
  </si>
  <si>
    <t xml:space="preserve">如东立升家庭农场</t>
  </si>
  <si>
    <t xml:space="preserve">吴海燕</t>
  </si>
  <si>
    <t xml:space="preserve">栟茶镇</t>
  </si>
  <si>
    <t xml:space="preserve">如东粮心粮食农地专业合作社</t>
  </si>
  <si>
    <t xml:space="preserve">丁群</t>
  </si>
  <si>
    <t xml:space="preserve">如东成国家庭农场</t>
  </si>
  <si>
    <t xml:space="preserve">陈亚平</t>
  </si>
  <si>
    <t xml:space="preserve">如东竹青家庭农场</t>
  </si>
  <si>
    <t xml:space="preserve">肖建秋</t>
  </si>
  <si>
    <t xml:space="preserve">如东国新家庭农场</t>
  </si>
  <si>
    <t xml:space="preserve">朱家俊</t>
  </si>
  <si>
    <t xml:space="preserve">如东肖圩家庭农场</t>
  </si>
  <si>
    <t xml:space="preserve">肖建军</t>
  </si>
  <si>
    <t xml:space="preserve">张德发</t>
  </si>
  <si>
    <t xml:space="preserve">如东海萍家庭农场</t>
  </si>
  <si>
    <t xml:space="preserve">蔡正海</t>
  </si>
  <si>
    <t xml:space="preserve">如东冯周红家庭农场</t>
  </si>
  <si>
    <t xml:space="preserve">冯建芳</t>
  </si>
  <si>
    <t xml:space="preserve">王海燕</t>
  </si>
  <si>
    <t xml:space="preserve">如东旺盛家庭农场</t>
  </si>
  <si>
    <t xml:space="preserve">吴健</t>
  </si>
  <si>
    <t xml:space="preserve">如东尹大家庭农场</t>
  </si>
  <si>
    <t xml:space="preserve">尹士华</t>
  </si>
  <si>
    <t xml:space="preserve">如东县兰春家庭农场</t>
  </si>
  <si>
    <t xml:space="preserve">张春林</t>
  </si>
  <si>
    <t xml:space="preserve">如东县增山家庭农场</t>
  </si>
  <si>
    <t xml:space="preserve">张增山</t>
  </si>
  <si>
    <t xml:space="preserve">如东绿耕元家庭农场</t>
  </si>
  <si>
    <t xml:space="preserve">缪焱焱</t>
  </si>
  <si>
    <t xml:space="preserve">如东冯波家庭农场</t>
  </si>
  <si>
    <t xml:space="preserve">汤冯波</t>
  </si>
  <si>
    <t xml:space="preserve">如东王二小家庭农场</t>
  </si>
  <si>
    <t xml:space="preserve">王俊华</t>
  </si>
  <si>
    <t xml:space="preserve">陶爱华</t>
  </si>
  <si>
    <t xml:space="preserve">如东钱涌家庭农场</t>
  </si>
  <si>
    <t xml:space="preserve">王钱勇</t>
  </si>
  <si>
    <t xml:space="preserve">如东裕隆昌农业科技有限公司</t>
  </si>
  <si>
    <t xml:space="preserve">沈志荣</t>
  </si>
  <si>
    <t xml:space="preserve">罗周平</t>
  </si>
  <si>
    <t xml:space="preserve">周水华</t>
  </si>
  <si>
    <t xml:space="preserve">丁志春</t>
  </si>
  <si>
    <t xml:space="preserve">如东稻鑫家庭农场</t>
  </si>
  <si>
    <t xml:space="preserve">王晓建</t>
  </si>
  <si>
    <t xml:space="preserve">如东丁祖超家庭农场</t>
  </si>
  <si>
    <t xml:space="preserve">丁祖超</t>
  </si>
  <si>
    <t xml:space="preserve">如东郭红家庭农场</t>
  </si>
  <si>
    <t xml:space="preserve">吴李红</t>
  </si>
  <si>
    <t xml:space="preserve">如东步升家庭农场</t>
  </si>
  <si>
    <t xml:space="preserve">施建兵</t>
  </si>
  <si>
    <t xml:space="preserve">如东小林家庭农场</t>
  </si>
  <si>
    <t xml:space="preserve">朱林</t>
  </si>
  <si>
    <t xml:space="preserve">如东佳峰家庭农场</t>
  </si>
  <si>
    <t xml:space="preserve">沈琴</t>
  </si>
  <si>
    <t xml:space="preserve">翟小刚</t>
  </si>
  <si>
    <t xml:space="preserve">如东迎海生态家庭农场</t>
  </si>
  <si>
    <t xml:space="preserve">周远余</t>
  </si>
  <si>
    <t xml:space="preserve">如东靖民生态家庭农场</t>
  </si>
  <si>
    <t xml:space="preserve">徐守春</t>
  </si>
  <si>
    <t xml:space="preserve">如东佳缘家庭农场</t>
  </si>
  <si>
    <t xml:space="preserve">如东永群家庭农场</t>
  </si>
  <si>
    <t xml:space="preserve">如东景秀家庭农场</t>
  </si>
  <si>
    <t xml:space="preserve">陆建军</t>
  </si>
  <si>
    <t xml:space="preserve">如东存富家庭农场</t>
  </si>
  <si>
    <t xml:space="preserve">李存富</t>
  </si>
  <si>
    <t xml:space="preserve">如东志峰家庭农场</t>
  </si>
  <si>
    <t xml:space="preserve">马塘镇</t>
  </si>
  <si>
    <t xml:space="preserve">亚鑫粮食种植
家庭农场</t>
  </si>
  <si>
    <t xml:space="preserve">薛江徽</t>
  </si>
  <si>
    <t xml:space="preserve">松柏家庭农场</t>
  </si>
  <si>
    <t xml:space="preserve">朱松柏</t>
  </si>
  <si>
    <t xml:space="preserve">亚杰家庭农场</t>
  </si>
  <si>
    <t xml:space="preserve">吴  杰</t>
  </si>
  <si>
    <t xml:space="preserve">建山家庭农场</t>
  </si>
  <si>
    <t xml:space="preserve">高建山</t>
  </si>
  <si>
    <t xml:space="preserve">陈  琴</t>
  </si>
  <si>
    <t xml:space="preserve">圣男家庭农场</t>
  </si>
  <si>
    <t xml:space="preserve">蒋世炎</t>
  </si>
  <si>
    <t xml:space="preserve">金梅家庭农场</t>
  </si>
  <si>
    <t xml:space="preserve">金  梅</t>
  </si>
  <si>
    <t xml:space="preserve">徐金鹏家庭农场</t>
  </si>
  <si>
    <t xml:space="preserve">飞玉家庭农场</t>
  </si>
  <si>
    <t xml:space="preserve">印海山</t>
  </si>
  <si>
    <t xml:space="preserve">文兴轩家庭农场</t>
  </si>
  <si>
    <t xml:space="preserve">于  兵</t>
  </si>
  <si>
    <t xml:space="preserve">朱华家庭农场</t>
  </si>
  <si>
    <t xml:space="preserve">桑朱华</t>
  </si>
  <si>
    <t xml:space="preserve">陆亚宗</t>
  </si>
  <si>
    <t xml:space="preserve">井金泉</t>
  </si>
  <si>
    <t xml:space="preserve">金磊家庭农场</t>
  </si>
  <si>
    <t xml:space="preserve">李亚军</t>
  </si>
  <si>
    <t xml:space="preserve">姜国华</t>
  </si>
  <si>
    <t xml:space="preserve">海山家庭农场</t>
  </si>
  <si>
    <t xml:space="preserve">朱海山</t>
  </si>
  <si>
    <t xml:space="preserve">学兵家庭农场</t>
  </si>
  <si>
    <t xml:space="preserve">黄学兵</t>
  </si>
  <si>
    <t xml:space="preserve">锦明家庭农场</t>
  </si>
  <si>
    <t xml:space="preserve">张锦明</t>
  </si>
  <si>
    <t xml:space="preserve">勃丰家庭农场</t>
  </si>
  <si>
    <t xml:space="preserve">陈亚云</t>
  </si>
  <si>
    <t xml:space="preserve">冒昌泉</t>
  </si>
  <si>
    <t xml:space="preserve">韩钰家庭农场</t>
  </si>
  <si>
    <t xml:space="preserve">韩忠兵</t>
  </si>
  <si>
    <t xml:space="preserve">永泉家庭农场</t>
  </si>
  <si>
    <t xml:space="preserve">顾永泉</t>
  </si>
  <si>
    <t xml:space="preserve">于新兵家庭农场</t>
  </si>
  <si>
    <t xml:space="preserve">于新兵</t>
  </si>
  <si>
    <t xml:space="preserve">卫江家庭农场</t>
  </si>
  <si>
    <t xml:space="preserve">蒋卫江</t>
  </si>
  <si>
    <t xml:space="preserve">陈兵家庭农场</t>
  </si>
  <si>
    <t xml:space="preserve">陈  兵</t>
  </si>
  <si>
    <t xml:space="preserve">逸然家庭农场</t>
  </si>
  <si>
    <t xml:space="preserve">陈砚豪</t>
  </si>
  <si>
    <t xml:space="preserve">爱农家庭农场</t>
  </si>
  <si>
    <t xml:space="preserve">江浴春</t>
  </si>
  <si>
    <t xml:space="preserve">新农家庭农场</t>
  </si>
  <si>
    <t xml:space="preserve">陈  军</t>
  </si>
  <si>
    <t xml:space="preserve">王渡家庭农场</t>
  </si>
  <si>
    <t xml:space="preserve">柏新国</t>
  </si>
  <si>
    <t xml:space="preserve">家睿家庭农场</t>
  </si>
  <si>
    <t xml:space="preserve">曹卫东</t>
  </si>
  <si>
    <t xml:space="preserve">长琴家庭农场</t>
  </si>
  <si>
    <t xml:space="preserve">陈红兵</t>
  </si>
  <si>
    <t xml:space="preserve">沈学民家庭农场</t>
  </si>
  <si>
    <t xml:space="preserve">沈学民</t>
  </si>
  <si>
    <t xml:space="preserve">喻小红家庭农场</t>
  </si>
  <si>
    <t xml:space="preserve">曹玉春</t>
  </si>
  <si>
    <t xml:space="preserve">潘爱民家庭农场</t>
  </si>
  <si>
    <t xml:space="preserve">吴国贤</t>
  </si>
  <si>
    <t xml:space="preserve">许建军家庭农场</t>
  </si>
  <si>
    <t xml:space="preserve">许建军</t>
  </si>
  <si>
    <t xml:space="preserve">佳美家庭农场</t>
  </si>
  <si>
    <t xml:space="preserve">蒋万忠</t>
  </si>
  <si>
    <t xml:space="preserve">丰永家庭农场</t>
  </si>
  <si>
    <t xml:space="preserve">郑西国</t>
  </si>
  <si>
    <t xml:space="preserve">蓉丰家庭农场</t>
  </si>
  <si>
    <t xml:space="preserve">周建国</t>
  </si>
  <si>
    <t xml:space="preserve">吴建军家庭农场</t>
  </si>
  <si>
    <t xml:space="preserve">吴建军</t>
  </si>
  <si>
    <t xml:space="preserve">陈新兰</t>
  </si>
  <si>
    <t xml:space="preserve">宏清家庭农场</t>
  </si>
  <si>
    <t xml:space="preserve">范露清</t>
  </si>
  <si>
    <t xml:space="preserve">军秀家庭农场</t>
  </si>
  <si>
    <t xml:space="preserve">曹亚军</t>
  </si>
  <si>
    <t xml:space="preserve">秋鑫家庭农场</t>
  </si>
  <si>
    <t xml:space="preserve">黄建海</t>
  </si>
  <si>
    <t xml:space="preserve">月美家庭农场</t>
  </si>
  <si>
    <t xml:space="preserve">范香玉</t>
  </si>
  <si>
    <t xml:space="preserve">金鹤家庭农场</t>
  </si>
  <si>
    <t xml:space="preserve">邵亚兵</t>
  </si>
  <si>
    <t xml:space="preserve">耀江家庭农场</t>
  </si>
  <si>
    <t xml:space="preserve">花有余</t>
  </si>
  <si>
    <t xml:space="preserve">鑫沣家庭农场</t>
  </si>
  <si>
    <t xml:space="preserve">罗亚红</t>
  </si>
  <si>
    <t xml:space="preserve">陈国峰家庭农场</t>
  </si>
  <si>
    <t xml:space="preserve">陈国峰</t>
  </si>
  <si>
    <t xml:space="preserve">年丰家庭农场</t>
  </si>
  <si>
    <t xml:space="preserve">陈鹤余</t>
  </si>
  <si>
    <t xml:space="preserve">兴发家庭农场</t>
  </si>
  <si>
    <t xml:space="preserve">严  俊</t>
  </si>
  <si>
    <t xml:space="preserve">鸿丰家庭农场</t>
  </si>
  <si>
    <t xml:space="preserve">黄翠玲</t>
  </si>
  <si>
    <t xml:space="preserve">达丰家庭农场</t>
  </si>
  <si>
    <t xml:space="preserve">马  跃</t>
  </si>
  <si>
    <t xml:space="preserve">家富家庭农场</t>
  </si>
  <si>
    <t xml:space="preserve">钱家富</t>
  </si>
  <si>
    <t xml:space="preserve">馨娴家庭农场</t>
  </si>
  <si>
    <t xml:space="preserve">王  泉</t>
  </si>
  <si>
    <t xml:space="preserve">孔祥泉家庭农场</t>
  </si>
  <si>
    <t xml:space="preserve">孔祥泉</t>
  </si>
  <si>
    <t xml:space="preserve">丰旺专业合作社</t>
  </si>
  <si>
    <t xml:space="preserve">张松保</t>
  </si>
  <si>
    <t xml:space="preserve">冬梅家庭农场</t>
  </si>
  <si>
    <t xml:space="preserve">李冬梅</t>
  </si>
  <si>
    <t xml:space="preserve">陶氏家庭农场</t>
  </si>
  <si>
    <t xml:space="preserve">陶松付</t>
  </si>
  <si>
    <t xml:space="preserve">兄妹家庭农场</t>
  </si>
  <si>
    <t xml:space="preserve">刘清明</t>
  </si>
  <si>
    <t xml:space="preserve">立新家庭农场</t>
  </si>
  <si>
    <t xml:space="preserve">蔡立新</t>
  </si>
  <si>
    <t xml:space="preserve">三子家庭农场</t>
  </si>
  <si>
    <t xml:space="preserve">陈宝华</t>
  </si>
  <si>
    <t xml:space="preserve">南园福合作社</t>
  </si>
  <si>
    <t xml:space="preserve">袁沐林</t>
  </si>
  <si>
    <t xml:space="preserve">纯真家庭农场</t>
  </si>
  <si>
    <t xml:space="preserve">徐海燕</t>
  </si>
  <si>
    <t xml:space="preserve">雨顺家庭农场</t>
  </si>
  <si>
    <t xml:space="preserve">何小建</t>
  </si>
  <si>
    <t xml:space="preserve">钱  旭</t>
  </si>
  <si>
    <t xml:space="preserve">刘珍家庭农场</t>
  </si>
  <si>
    <t xml:space="preserve">银兰家庭农场</t>
  </si>
  <si>
    <t xml:space="preserve">傅炳华</t>
  </si>
  <si>
    <t xml:space="preserve">长丰家庭农场</t>
  </si>
  <si>
    <t xml:space="preserve">徐曹梅</t>
  </si>
  <si>
    <t xml:space="preserve">陈海军家庭农场</t>
  </si>
  <si>
    <t xml:space="preserve">陈海军</t>
  </si>
  <si>
    <t xml:space="preserve">陈伟家庭农场</t>
  </si>
  <si>
    <t xml:space="preserve">陈  伟</t>
  </si>
  <si>
    <t xml:space="preserve">喻亮家庭农场</t>
  </si>
  <si>
    <t xml:space="preserve">喻  亮</t>
  </si>
  <si>
    <t xml:space="preserve">许  浩</t>
  </si>
  <si>
    <t xml:space="preserve">华平家庭农场</t>
  </si>
  <si>
    <t xml:space="preserve">薛桂华</t>
  </si>
  <si>
    <t xml:space="preserve">吴勇军</t>
  </si>
  <si>
    <t xml:space="preserve">建霞家庭农场</t>
  </si>
  <si>
    <t xml:space="preserve">瞿王新</t>
  </si>
  <si>
    <t xml:space="preserve">锡如家庭农场</t>
  </si>
  <si>
    <t xml:space="preserve">沈  华</t>
  </si>
  <si>
    <t xml:space="preserve">亮丽家庭农场</t>
  </si>
  <si>
    <t xml:space="preserve">薛丽娟</t>
  </si>
  <si>
    <t xml:space="preserve">富众园合作社</t>
  </si>
  <si>
    <t xml:space="preserve">高亚军</t>
  </si>
  <si>
    <t xml:space="preserve">永诚专业合作社</t>
  </si>
  <si>
    <t xml:space="preserve">陈玉明</t>
  </si>
  <si>
    <t xml:space="preserve">徐永泉家庭农场</t>
  </si>
  <si>
    <t xml:space="preserve">徐永泉</t>
  </si>
  <si>
    <t xml:space="preserve">军建家庭农场</t>
  </si>
  <si>
    <t xml:space="preserve">赵  军</t>
  </si>
  <si>
    <t xml:space="preserve">钱爱军</t>
  </si>
  <si>
    <t xml:space="preserve">蒋宋家庭农场</t>
  </si>
  <si>
    <t xml:space="preserve">蒋新兵</t>
  </si>
  <si>
    <t xml:space="preserve">鑫丰家庭农场</t>
  </si>
  <si>
    <t xml:space="preserve">张  峰</t>
  </si>
  <si>
    <t xml:space="preserve">建云家庭农场</t>
  </si>
  <si>
    <t xml:space="preserve">罗本建</t>
  </si>
  <si>
    <t xml:space="preserve">新华家庭农场</t>
  </si>
  <si>
    <t xml:space="preserve">蒋新华</t>
  </si>
  <si>
    <t xml:space="preserve">华银家庭农场</t>
  </si>
  <si>
    <t xml:space="preserve">钱加银</t>
  </si>
  <si>
    <t xml:space="preserve">吉祥家庭农场</t>
  </si>
  <si>
    <t xml:space="preserve">王祥芝</t>
  </si>
  <si>
    <t xml:space="preserve">庆国家庭农场</t>
  </si>
  <si>
    <t xml:space="preserve">周庆国</t>
  </si>
  <si>
    <t xml:space="preserve">张红兵</t>
  </si>
  <si>
    <t xml:space="preserve">喜庆家庭农场</t>
  </si>
  <si>
    <t xml:space="preserve">蒋建篷</t>
  </si>
  <si>
    <t xml:space="preserve">可富家庭农场</t>
  </si>
  <si>
    <t xml:space="preserve">于可富</t>
  </si>
  <si>
    <t xml:space="preserve">开龙家庭农场</t>
  </si>
  <si>
    <t xml:space="preserve">马龙开</t>
  </si>
  <si>
    <t xml:space="preserve">晨飞家庭农场</t>
  </si>
  <si>
    <t xml:space="preserve">孙新华</t>
  </si>
  <si>
    <t xml:space="preserve">苴东家庭农场</t>
  </si>
  <si>
    <t xml:space="preserve">赵德英</t>
  </si>
  <si>
    <t xml:space="preserve">顾德建家庭农场</t>
  </si>
  <si>
    <t xml:space="preserve">顾德建</t>
  </si>
  <si>
    <t xml:space="preserve">朱海林家庭农场</t>
  </si>
  <si>
    <t xml:space="preserve">朱海林</t>
  </si>
  <si>
    <t xml:space="preserve">顾新建家庭农场</t>
  </si>
  <si>
    <t xml:space="preserve">顾新建</t>
  </si>
  <si>
    <t xml:space="preserve">钱国亮家庭农场</t>
  </si>
  <si>
    <t xml:space="preserve">钱国亮</t>
  </si>
  <si>
    <t xml:space="preserve">福爱家庭农场</t>
  </si>
  <si>
    <t xml:space="preserve">张爱兵</t>
  </si>
  <si>
    <t xml:space="preserve">尊三家庭农场</t>
  </si>
  <si>
    <t xml:space="preserve">顾松泉</t>
  </si>
  <si>
    <t xml:space="preserve">冬冬家庭农场</t>
  </si>
  <si>
    <t xml:space="preserve">刘  冬</t>
  </si>
  <si>
    <t xml:space="preserve">葛加龙家庭农场</t>
  </si>
  <si>
    <t xml:space="preserve">葛加龙</t>
  </si>
  <si>
    <t xml:space="preserve">王有泉家庭农场</t>
  </si>
  <si>
    <t xml:space="preserve">王有泉</t>
  </si>
  <si>
    <t xml:space="preserve">葛均家庭农场</t>
  </si>
  <si>
    <t xml:space="preserve">葛  均</t>
  </si>
  <si>
    <t xml:space="preserve">铁南家庭农场</t>
  </si>
  <si>
    <t xml:space="preserve">顾  明</t>
  </si>
  <si>
    <t xml:space="preserve">建峰家庭农场</t>
  </si>
  <si>
    <t xml:space="preserve">邵炳峰</t>
  </si>
  <si>
    <t xml:space="preserve">训山家庭农场</t>
  </si>
  <si>
    <t xml:space="preserve">徐训山</t>
  </si>
  <si>
    <t xml:space="preserve">田建国家庭农场</t>
  </si>
  <si>
    <t xml:space="preserve">田建国</t>
  </si>
  <si>
    <t xml:space="preserve">发银家庭农场</t>
  </si>
  <si>
    <t xml:space="preserve">汪发银</t>
  </si>
  <si>
    <t xml:space="preserve">园东家庭农场</t>
  </si>
  <si>
    <t xml:space="preserve">杨桂山家庭农场</t>
  </si>
  <si>
    <t xml:space="preserve">杨桂山</t>
  </si>
  <si>
    <t xml:space="preserve">郭俊家庭农场</t>
  </si>
  <si>
    <t xml:space="preserve">郭  俊</t>
  </si>
  <si>
    <t xml:space="preserve">杨晓苏家庭农场</t>
  </si>
  <si>
    <t xml:space="preserve">杨国春</t>
  </si>
  <si>
    <t xml:space="preserve">陈小亚家庭农场</t>
  </si>
  <si>
    <t xml:space="preserve">勇军家庭农场</t>
  </si>
  <si>
    <t xml:space="preserve">陈勇军</t>
  </si>
  <si>
    <t xml:space="preserve">徐飞家庭农场</t>
  </si>
  <si>
    <t xml:space="preserve">徐善明</t>
  </si>
  <si>
    <t xml:space="preserve">新沅家庭农场</t>
  </si>
  <si>
    <t xml:space="preserve">傅新元</t>
  </si>
  <si>
    <t xml:space="preserve">吴小东家庭农场</t>
  </si>
  <si>
    <t xml:space="preserve">吴小东</t>
  </si>
  <si>
    <t xml:space="preserve">传兵家庭农场</t>
  </si>
  <si>
    <t xml:space="preserve">王传兵</t>
  </si>
  <si>
    <t xml:space="preserve">沙远景家庭农场</t>
  </si>
  <si>
    <t xml:space="preserve">沙桂山</t>
  </si>
  <si>
    <t xml:space="preserve">锋越家庭农场</t>
  </si>
  <si>
    <t xml:space="preserve">张晓玲</t>
  </si>
  <si>
    <t xml:space="preserve">黄开容家庭农场</t>
  </si>
  <si>
    <t xml:space="preserve">沙四兵</t>
  </si>
  <si>
    <t xml:space="preserve">钱忠余</t>
  </si>
  <si>
    <t xml:space="preserve">明静家庭农场</t>
  </si>
  <si>
    <t xml:space="preserve">杨冬梅</t>
  </si>
  <si>
    <t xml:space="preserve">海速家庭农场</t>
  </si>
  <si>
    <t xml:space="preserve">孙建家庭农场</t>
  </si>
  <si>
    <t xml:space="preserve">孙  建</t>
  </si>
  <si>
    <t xml:space="preserve">永华家庭农场</t>
  </si>
  <si>
    <t xml:space="preserve">冒红梅</t>
  </si>
  <si>
    <t xml:space="preserve">禾顺家庭农场</t>
  </si>
  <si>
    <t xml:space="preserve">吴应针</t>
  </si>
  <si>
    <t xml:space="preserve">王新林农场</t>
  </si>
  <si>
    <t xml:space="preserve">明如家庭农场</t>
  </si>
  <si>
    <t xml:space="preserve">徐明如</t>
  </si>
  <si>
    <t xml:space="preserve">兴富家庭农场</t>
  </si>
  <si>
    <t xml:space="preserve">袁兴付</t>
  </si>
  <si>
    <t xml:space="preserve">亮美家庭农场</t>
  </si>
  <si>
    <t xml:space="preserve">王亮亮</t>
  </si>
  <si>
    <t xml:space="preserve">姜周平农场</t>
  </si>
  <si>
    <t xml:space="preserve">朱玉兵农场</t>
  </si>
  <si>
    <t xml:space="preserve">朱玉兵</t>
  </si>
  <si>
    <t xml:space="preserve">茅秀如农场</t>
  </si>
  <si>
    <t xml:space="preserve">茅秀如</t>
  </si>
  <si>
    <t xml:space="preserve">周小兵农场</t>
  </si>
  <si>
    <t xml:space="preserve">周仕友</t>
  </si>
  <si>
    <t xml:space="preserve">冬兰家庭农场</t>
  </si>
  <si>
    <t xml:space="preserve">王咸芳</t>
  </si>
  <si>
    <t xml:space="preserve">益华家庭农场</t>
  </si>
  <si>
    <t xml:space="preserve">天良合作社</t>
  </si>
  <si>
    <t xml:space="preserve">杨恩镇</t>
  </si>
  <si>
    <t xml:space="preserve">陈学元农场</t>
  </si>
  <si>
    <t xml:space="preserve">陈学元</t>
  </si>
  <si>
    <t xml:space="preserve">银霞家庭农场</t>
  </si>
  <si>
    <t xml:space="preserve">陈  银</t>
  </si>
  <si>
    <t xml:space="preserve">掘港街道</t>
  </si>
  <si>
    <t xml:space="preserve">管宝华家庭农场</t>
  </si>
  <si>
    <t xml:space="preserve">管宝华</t>
  </si>
  <si>
    <t xml:space="preserve">林卫星家庭农场</t>
  </si>
  <si>
    <t xml:space="preserve">丁云山家庭农场</t>
  </si>
  <si>
    <t xml:space="preserve">丁云山</t>
  </si>
  <si>
    <t xml:space="preserve">郭全东家庭农场</t>
  </si>
  <si>
    <t xml:space="preserve">郭全东</t>
  </si>
  <si>
    <t xml:space="preserve">张淑兵家庭农场</t>
  </si>
  <si>
    <t xml:space="preserve">张淑兵</t>
  </si>
  <si>
    <t xml:space="preserve">季海亮家庭农场</t>
  </si>
  <si>
    <t xml:space="preserve">季兵</t>
  </si>
  <si>
    <t xml:space="preserve">成禹家庭农场</t>
  </si>
  <si>
    <t xml:space="preserve">陈文华</t>
  </si>
  <si>
    <t xml:space="preserve">盛收家庭农场</t>
  </si>
  <si>
    <t xml:space="preserve">李亚明</t>
  </si>
  <si>
    <t xml:space="preserve">乐群家庭农场</t>
  </si>
  <si>
    <t xml:space="preserve">管瑞华</t>
  </si>
  <si>
    <t xml:space="preserve">晋飞家庭农场</t>
  </si>
  <si>
    <t xml:space="preserve">吴晋飞</t>
  </si>
  <si>
    <t xml:space="preserve">建宗家庭农场</t>
  </si>
  <si>
    <t xml:space="preserve">黄建宗</t>
  </si>
  <si>
    <t xml:space="preserve">海胜家庭农场</t>
  </si>
  <si>
    <t xml:space="preserve">晋礼家庭农场</t>
  </si>
  <si>
    <t xml:space="preserve">吴晋礼</t>
  </si>
  <si>
    <t xml:space="preserve">于百军家庭农场</t>
  </si>
  <si>
    <t xml:space="preserve">于百军</t>
  </si>
  <si>
    <t xml:space="preserve">如东孙保成家庭农场</t>
  </si>
  <si>
    <t xml:space="preserve">孙保成</t>
  </si>
  <si>
    <t xml:space="preserve">如东春荣家庭农场</t>
  </si>
  <si>
    <t xml:space="preserve">如东朱桂华家庭农场</t>
  </si>
  <si>
    <t xml:space="preserve">朱桂华</t>
  </si>
  <si>
    <t xml:space="preserve">如东李素燕家庭农场</t>
  </si>
  <si>
    <t xml:space="preserve">张文财</t>
  </si>
  <si>
    <t xml:space="preserve">如东滕辉家庭农场</t>
  </si>
  <si>
    <t xml:space="preserve">王东江</t>
  </si>
  <si>
    <t xml:space="preserve">如东倪华家庭农场</t>
  </si>
  <si>
    <t xml:space="preserve">倪海燕</t>
  </si>
  <si>
    <t xml:space="preserve">如东季春辉家庭农场</t>
  </si>
  <si>
    <t xml:space="preserve">季华</t>
  </si>
  <si>
    <t xml:space="preserve">如东陈洪兵家庭农场</t>
  </si>
  <si>
    <t xml:space="preserve">陈洪兵</t>
  </si>
  <si>
    <t xml:space="preserve">如东剑喃家庭农场</t>
  </si>
  <si>
    <t xml:space="preserve">沈建华</t>
  </si>
  <si>
    <t xml:space="preserve">如东明华家庭农场</t>
  </si>
  <si>
    <t xml:space="preserve">缪明华</t>
  </si>
  <si>
    <t xml:space="preserve">旭峰家庭农场</t>
  </si>
  <si>
    <t xml:space="preserve">黄卫华</t>
  </si>
  <si>
    <t xml:space="preserve">明会家庭农场</t>
  </si>
  <si>
    <t xml:space="preserve">李杰</t>
  </si>
  <si>
    <t xml:space="preserve">如东管永国家庭农场</t>
  </si>
  <si>
    <t xml:space="preserve">管永国</t>
  </si>
  <si>
    <t xml:space="preserve">如东曹爱军家庭农场</t>
  </si>
  <si>
    <t xml:space="preserve">刘雪梅</t>
  </si>
  <si>
    <t xml:space="preserve">如东张如干家庭农场</t>
  </si>
  <si>
    <t xml:space="preserve">张如干</t>
  </si>
  <si>
    <t xml:space="preserve">如东宝峰家庭农场</t>
  </si>
  <si>
    <t xml:space="preserve">金宝峰</t>
  </si>
  <si>
    <t xml:space="preserve">如东范红梅家庭农场</t>
  </si>
  <si>
    <t xml:space="preserve">范红梅</t>
  </si>
  <si>
    <t xml:space="preserve">如东顾井陈家庭农场</t>
  </si>
  <si>
    <t xml:space="preserve">顾井陈</t>
  </si>
  <si>
    <t xml:space="preserve">顾美军</t>
  </si>
  <si>
    <t xml:space="preserve">春之茂家庭农场</t>
  </si>
  <si>
    <t xml:space="preserve">张有才</t>
  </si>
  <si>
    <t xml:space="preserve">张保明家庭农场</t>
  </si>
  <si>
    <t xml:space="preserve">张保明</t>
  </si>
  <si>
    <t xml:space="preserve">李小勇家庭农场</t>
  </si>
  <si>
    <t xml:space="preserve">李小勇</t>
  </si>
  <si>
    <t xml:space="preserve">福后家庭农场</t>
  </si>
  <si>
    <t xml:space="preserve">黄建林</t>
  </si>
  <si>
    <t xml:space="preserve">季来兵家庭农场</t>
  </si>
  <si>
    <t xml:space="preserve">季来兵</t>
  </si>
  <si>
    <t xml:space="preserve">唐忠伍家庭农场</t>
  </si>
  <si>
    <t xml:space="preserve">唐忠伍</t>
  </si>
  <si>
    <t xml:space="preserve">李昌福家庭农场</t>
  </si>
  <si>
    <t xml:space="preserve">李昌福</t>
  </si>
  <si>
    <t xml:space="preserve">如东鑫鑫家庭农场</t>
  </si>
  <si>
    <t xml:space="preserve">张宝军</t>
  </si>
  <si>
    <t xml:space="preserve">如东忠新家庭农场</t>
  </si>
  <si>
    <t xml:space="preserve">马桂勤</t>
  </si>
  <si>
    <t xml:space="preserve">如东三益家庭农场</t>
  </si>
  <si>
    <t xml:space="preserve">汤卫东</t>
  </si>
  <si>
    <t xml:space="preserve">如东桂红家庭农场</t>
  </si>
  <si>
    <t xml:space="preserve">马桂红</t>
  </si>
  <si>
    <t xml:space="preserve">如东翁晶军家庭农场</t>
  </si>
  <si>
    <t xml:space="preserve">翁晶军</t>
  </si>
  <si>
    <t xml:space="preserve">如东春禾家庭农场</t>
  </si>
  <si>
    <t xml:space="preserve">顾红明</t>
  </si>
  <si>
    <t xml:space="preserve">鑫高家庭农场</t>
  </si>
  <si>
    <t xml:space="preserve">高建华</t>
  </si>
  <si>
    <t xml:space="preserve">环桥家庭农场</t>
  </si>
  <si>
    <t xml:space="preserve">张言</t>
  </si>
  <si>
    <t xml:space="preserve">向东家庭农场</t>
  </si>
  <si>
    <t xml:space="preserve">尹向东</t>
  </si>
  <si>
    <t xml:space="preserve">徐新明家庭农场</t>
  </si>
  <si>
    <t xml:space="preserve">徐新明</t>
  </si>
  <si>
    <t xml:space="preserve">高德云家庭农场</t>
  </si>
  <si>
    <t xml:space="preserve">高德云</t>
  </si>
  <si>
    <t xml:space="preserve">十里墩家庭农场</t>
  </si>
  <si>
    <t xml:space="preserve">刘宗陈</t>
  </si>
  <si>
    <t xml:space="preserve">明丰家庭农场</t>
  </si>
  <si>
    <t xml:space="preserve">曹均</t>
  </si>
  <si>
    <t xml:space="preserve">季伟伟家庭农场</t>
  </si>
  <si>
    <t xml:space="preserve">季伟伟</t>
  </si>
  <si>
    <t xml:space="preserve">沈氏家庭农场</t>
  </si>
  <si>
    <t xml:space="preserve">沈汉国</t>
  </si>
  <si>
    <t xml:space="preserve">林峰家庭农场</t>
  </si>
  <si>
    <t xml:space="preserve">王林峰</t>
  </si>
  <si>
    <t xml:space="preserve">兴洋家庭农场</t>
  </si>
  <si>
    <t xml:space="preserve">张祖华</t>
  </si>
  <si>
    <t xml:space="preserve">乐田家庭农场</t>
  </si>
  <si>
    <t xml:space="preserve">陈乐田</t>
  </si>
  <si>
    <t xml:space="preserve">周林家庭农场</t>
  </si>
  <si>
    <t xml:space="preserve">周林</t>
  </si>
  <si>
    <t xml:space="preserve">思远家庭农场</t>
  </si>
  <si>
    <t xml:space="preserve">陈晓明</t>
  </si>
  <si>
    <t xml:space="preserve">梅舒家庭农场</t>
  </si>
  <si>
    <t xml:space="preserve">孙江义</t>
  </si>
  <si>
    <t xml:space="preserve">玉霞家庭农场</t>
  </si>
  <si>
    <t xml:space="preserve">夏玉霞</t>
  </si>
  <si>
    <t xml:space="preserve">少云家庭农场</t>
  </si>
  <si>
    <t xml:space="preserve">李少云</t>
  </si>
  <si>
    <t xml:space="preserve">王旗</t>
  </si>
  <si>
    <t xml:space="preserve">施华</t>
  </si>
  <si>
    <t xml:space="preserve">曹民理</t>
  </si>
  <si>
    <t xml:space="preserve">王拥民</t>
  </si>
  <si>
    <t xml:space="preserve">施建军</t>
  </si>
  <si>
    <t xml:space="preserve">王德文</t>
  </si>
  <si>
    <t xml:space="preserve">王建华</t>
  </si>
  <si>
    <t xml:space="preserve">何道如</t>
  </si>
  <si>
    <t xml:space="preserve">朱文泉</t>
  </si>
  <si>
    <t xml:space="preserve">刁松泉</t>
  </si>
  <si>
    <t xml:space="preserve">姚国兵</t>
  </si>
  <si>
    <t xml:space="preserve">张海军</t>
  </si>
  <si>
    <t xml:space="preserve">如东高新区旭松家庭农场</t>
  </si>
  <si>
    <t xml:space="preserve">徐旭松</t>
  </si>
  <si>
    <t xml:space="preserve">如东郁茂家庭农场</t>
  </si>
  <si>
    <t xml:space="preserve">曹郁茂</t>
  </si>
  <si>
    <t xml:space="preserve">如东蔡国泉家庭农场</t>
  </si>
  <si>
    <t xml:space="preserve">蔡国泉</t>
  </si>
  <si>
    <t xml:space="preserve">如东祝军家庭农场</t>
  </si>
  <si>
    <t xml:space="preserve">季祝军</t>
  </si>
  <si>
    <t xml:space="preserve">如东万红家庭农场</t>
  </si>
  <si>
    <t xml:space="preserve">刘晓红</t>
  </si>
  <si>
    <t xml:space="preserve">陈祥</t>
  </si>
  <si>
    <t xml:space="preserve">严学华</t>
  </si>
  <si>
    <t xml:space="preserve">付恩荣</t>
  </si>
  <si>
    <t xml:space="preserve">钱道华</t>
  </si>
  <si>
    <t xml:space="preserve">城中街道</t>
  </si>
  <si>
    <t xml:space="preserve">穗天然家庭农场</t>
  </si>
  <si>
    <t xml:space="preserve">张勇</t>
  </si>
  <si>
    <t xml:space="preserve">张宏霞家庭农场</t>
  </si>
  <si>
    <t xml:space="preserve">张宏霞</t>
  </si>
  <si>
    <t xml:space="preserve">张忠元家庭农场</t>
  </si>
  <si>
    <t xml:space="preserve">张忠元</t>
  </si>
  <si>
    <t xml:space="preserve">亚林家庭农场</t>
  </si>
  <si>
    <t xml:space="preserve">张亚林</t>
  </si>
  <si>
    <t xml:space="preserve">倪爱明家庭农场</t>
  </si>
  <si>
    <t xml:space="preserve">倪爱明</t>
  </si>
  <si>
    <t xml:space="preserve">邵维明家庭农场</t>
  </si>
  <si>
    <t xml:space="preserve">邵维明</t>
  </si>
  <si>
    <t xml:space="preserve">张太泉家庭农场</t>
  </si>
  <si>
    <t xml:space="preserve">张太泉</t>
  </si>
  <si>
    <t xml:space="preserve">盛昌星</t>
  </si>
  <si>
    <t xml:space="preserve">如东晓丽家庭农场</t>
  </si>
  <si>
    <t xml:space="preserve">如东丁云龙家庭农场</t>
  </si>
  <si>
    <t xml:space="preserve">丁云龙</t>
  </si>
  <si>
    <r>
      <rPr>
        <sz val="12"/>
        <color rgb="FF000000"/>
        <rFont val="Noto Sans"/>
        <family val="2"/>
      </rPr>
      <t xml:space="preserve">如东</t>
    </r>
    <r>
      <rPr>
        <sz val="11"/>
        <color rgb="FF000000"/>
        <rFont val="Noto Sans"/>
        <family val="2"/>
      </rPr>
      <t xml:space="preserve">季国发家庭农场</t>
    </r>
  </si>
  <si>
    <t xml:space="preserve">季国发</t>
  </si>
  <si>
    <t xml:space="preserve">如东亚新家庭农场</t>
  </si>
  <si>
    <t xml:space="preserve">孟亚东</t>
  </si>
  <si>
    <t xml:space="preserve">如东郁兆军家庭农场</t>
  </si>
  <si>
    <t xml:space="preserve">郁兆军</t>
  </si>
  <si>
    <t xml:space="preserve">如东马俊家庭农场</t>
  </si>
  <si>
    <t xml:space="preserve">如东宋海燕家庭农场</t>
  </si>
  <si>
    <t xml:space="preserve">宋雪林</t>
  </si>
  <si>
    <t xml:space="preserve">如东吴建国家庭农场</t>
  </si>
  <si>
    <t xml:space="preserve">吴建国</t>
  </si>
  <si>
    <t xml:space="preserve">如东季华家庭农场</t>
  </si>
  <si>
    <t xml:space="preserve">季本华</t>
  </si>
  <si>
    <t xml:space="preserve">如东赵金芳家庭农场</t>
  </si>
  <si>
    <t xml:space="preserve">季江泉</t>
  </si>
  <si>
    <t xml:space="preserve">如东陆云家庭农场</t>
  </si>
  <si>
    <t xml:space="preserve">陆云</t>
  </si>
  <si>
    <t xml:space="preserve">如东和一家庭农场</t>
  </si>
  <si>
    <t xml:space="preserve">瞿琴琴</t>
  </si>
  <si>
    <t xml:space="preserve">如东夏银松家庭农场</t>
  </si>
  <si>
    <t xml:space="preserve">夏银松</t>
  </si>
  <si>
    <t xml:space="preserve">如东园园家庭农场</t>
  </si>
  <si>
    <t xml:space="preserve">於亚明</t>
  </si>
  <si>
    <t xml:space="preserve">学建家庭农场</t>
  </si>
  <si>
    <t xml:space="preserve">谭学建</t>
  </si>
  <si>
    <t xml:space="preserve">金硕果家庭农场</t>
  </si>
  <si>
    <t xml:space="preserve">朱金红</t>
  </si>
  <si>
    <t xml:space="preserve">顺军家庭农场</t>
  </si>
  <si>
    <t xml:space="preserve">陆顺军</t>
  </si>
  <si>
    <t xml:space="preserve">小苏家庭农场</t>
  </si>
  <si>
    <t xml:space="preserve">顾小苏</t>
  </si>
  <si>
    <t xml:space="preserve">稻麦丰家庭农场</t>
  </si>
  <si>
    <t xml:space="preserve">顾元兵</t>
  </si>
  <si>
    <t xml:space="preserve">润一丰家庭农场</t>
  </si>
  <si>
    <t xml:space="preserve">张玉兵</t>
  </si>
  <si>
    <t xml:space="preserve">南通陶然生态农业发展有限公司</t>
  </si>
  <si>
    <t xml:space="preserve">金浩钰</t>
  </si>
  <si>
    <t xml:space="preserve">食菜园家庭农场</t>
  </si>
  <si>
    <t xml:space="preserve">石拥军</t>
  </si>
  <si>
    <t xml:space="preserve">周贵兵家庭农场</t>
  </si>
  <si>
    <t xml:space="preserve">周贵兵</t>
  </si>
  <si>
    <t xml:space="preserve">秀兵家庭农场</t>
  </si>
  <si>
    <t xml:space="preserve">单秀兵</t>
  </si>
  <si>
    <t xml:space="preserve">海月家庭农场</t>
  </si>
  <si>
    <t xml:space="preserve">陈海月</t>
  </si>
  <si>
    <t xml:space="preserve">如东忠祥家庭农场</t>
  </si>
  <si>
    <t xml:space="preserve">於忠祥</t>
  </si>
  <si>
    <t xml:space="preserve">如东徐海彬家庭农场</t>
  </si>
  <si>
    <t xml:space="preserve">徐海彬</t>
  </si>
  <si>
    <t xml:space="preserve">如东十里墩家庭农场</t>
  </si>
  <si>
    <t xml:space="preserve">王怀俊</t>
  </si>
  <si>
    <t xml:space="preserve">如东陈华蔬菜种植家庭农场</t>
  </si>
  <si>
    <t xml:space="preserve">如东张福华家庭农场</t>
  </si>
  <si>
    <t xml:space="preserve">张福华</t>
  </si>
  <si>
    <t xml:space="preserve">如东美玉家庭农场</t>
  </si>
  <si>
    <t xml:space="preserve">高玉兵</t>
  </si>
  <si>
    <t xml:space="preserve">邢晓芳</t>
  </si>
  <si>
    <t xml:space="preserve">如东成群家庭农场</t>
  </si>
  <si>
    <t xml:space="preserve">徐成群</t>
  </si>
  <si>
    <t xml:space="preserve">如东永美家庭农场</t>
  </si>
  <si>
    <t xml:space="preserve">大豫镇</t>
  </si>
  <si>
    <t xml:space="preserve">如东县益民家庭农场</t>
  </si>
  <si>
    <t xml:space="preserve">蔡益明</t>
  </si>
  <si>
    <t xml:space="preserve">如东陈爱军家庭农场</t>
  </si>
  <si>
    <t xml:space="preserve">陈爱军</t>
  </si>
  <si>
    <t xml:space="preserve">陈冬</t>
  </si>
  <si>
    <t xml:space="preserve">如东县豫东家庭农场</t>
  </si>
  <si>
    <t xml:space="preserve">陈桂林</t>
  </si>
  <si>
    <t xml:space="preserve">如东陈树发家庭农场</t>
  </si>
  <si>
    <t xml:space="preserve">陈树发</t>
  </si>
  <si>
    <t xml:space="preserve">如东陈文英家庭农场</t>
  </si>
  <si>
    <t xml:space="preserve">陈文英</t>
  </si>
  <si>
    <t xml:space="preserve">如东陈新华家庭农场</t>
  </si>
  <si>
    <t xml:space="preserve">陈新华</t>
  </si>
  <si>
    <t xml:space="preserve">如东县亚兵家庭农场</t>
  </si>
  <si>
    <t xml:space="preserve">仇亚兵</t>
  </si>
  <si>
    <t xml:space="preserve">如东付泽应家庭农场</t>
  </si>
  <si>
    <t xml:space="preserve">付泽应</t>
  </si>
  <si>
    <t xml:space="preserve">顾建平</t>
  </si>
  <si>
    <t xml:space="preserve">如东胡金保家庭农场</t>
  </si>
  <si>
    <t xml:space="preserve">胡金保</t>
  </si>
  <si>
    <t xml:space="preserve">如东金成家庭农场</t>
  </si>
  <si>
    <t xml:space="preserve">花金成</t>
  </si>
  <si>
    <t xml:space="preserve">如东季军家庭农场</t>
  </si>
  <si>
    <t xml:space="preserve">季军</t>
  </si>
  <si>
    <t xml:space="preserve">如东季正兵家庭农场</t>
  </si>
  <si>
    <t xml:space="preserve">姜兵</t>
  </si>
  <si>
    <t xml:space="preserve">如东李鹏程家庭农场</t>
  </si>
  <si>
    <t xml:space="preserve">李鹏程</t>
  </si>
  <si>
    <t xml:space="preserve">如东县毛毛家庭农场</t>
  </si>
  <si>
    <t xml:space="preserve">毛国权</t>
  </si>
  <si>
    <t xml:space="preserve">如东县语彤家庭农场</t>
  </si>
  <si>
    <t xml:space="preserve">沈琳</t>
  </si>
  <si>
    <t xml:space="preserve">如东沈晓明家庭农场</t>
  </si>
  <si>
    <t xml:space="preserve">沈晓明</t>
  </si>
  <si>
    <t xml:space="preserve">如东盛小风家庭农场</t>
  </si>
  <si>
    <t xml:space="preserve">盛小风</t>
  </si>
  <si>
    <t xml:space="preserve">宋飞</t>
  </si>
  <si>
    <t xml:space="preserve">孙金保</t>
  </si>
  <si>
    <t xml:space="preserve">如东婷婷家庭农场</t>
  </si>
  <si>
    <t xml:space="preserve">孙婷</t>
  </si>
  <si>
    <t xml:space="preserve">王海军</t>
  </si>
  <si>
    <t xml:space="preserve">如东王祥华家庭农场</t>
  </si>
  <si>
    <t xml:space="preserve">王祥华</t>
  </si>
  <si>
    <t xml:space="preserve">如东依哲家庭农场</t>
  </si>
  <si>
    <t xml:space="preserve">翁海鹏</t>
  </si>
  <si>
    <t xml:space="preserve">如东吴国云家庭农场</t>
  </si>
  <si>
    <t xml:space="preserve">吴国云</t>
  </si>
  <si>
    <t xml:space="preserve">如东吴红新家庭农场</t>
  </si>
  <si>
    <t xml:space="preserve">吴红星</t>
  </si>
  <si>
    <t xml:space="preserve">如东中辉家庭农场</t>
  </si>
  <si>
    <t xml:space="preserve">吴中辉</t>
  </si>
  <si>
    <t xml:space="preserve">如东夏建成家庭农场</t>
  </si>
  <si>
    <t xml:space="preserve">夏建成</t>
  </si>
  <si>
    <t xml:space="preserve">如东县建昌家庭农场</t>
  </si>
  <si>
    <t xml:space="preserve">邢建昌</t>
  </si>
  <si>
    <t xml:space="preserve">如东焱丰家庭农场</t>
  </si>
  <si>
    <t xml:space="preserve">徐卫华</t>
  </si>
  <si>
    <t xml:space="preserve">如东严宏兵家庭农场</t>
  </si>
  <si>
    <t xml:space="preserve">严宏兵</t>
  </si>
  <si>
    <t xml:space="preserve">如东尤中平家庭农场</t>
  </si>
  <si>
    <t xml:space="preserve">尤中平</t>
  </si>
  <si>
    <t xml:space="preserve">如东县正东家庭农场</t>
  </si>
  <si>
    <t xml:space="preserve">袁正东</t>
  </si>
  <si>
    <t xml:space="preserve">如东张海明家庭农场</t>
  </si>
  <si>
    <t xml:space="preserve">张海明</t>
  </si>
  <si>
    <t xml:space="preserve">张恒波</t>
  </si>
  <si>
    <t xml:space="preserve">如东健健家庭农场</t>
  </si>
  <si>
    <t xml:space="preserve">如东倪思龙家庭农场</t>
  </si>
  <si>
    <t xml:space="preserve">朱春林</t>
  </si>
  <si>
    <t xml:space="preserve">如东豪泰家庭农场</t>
  </si>
  <si>
    <t xml:space="preserve">如东朱小龙家庭农场</t>
  </si>
  <si>
    <t xml:space="preserve">朱小龙</t>
  </si>
  <si>
    <t xml:space="preserve">袁庄镇</t>
  </si>
  <si>
    <t xml:space="preserve">如东永阳家庭农场</t>
  </si>
  <si>
    <t xml:space="preserve">如东从礼家庭农场</t>
  </si>
  <si>
    <t xml:space="preserve">范从礼</t>
  </si>
  <si>
    <t xml:space="preserve">东台市刘辉家庭农场</t>
  </si>
  <si>
    <t xml:space="preserve">如东县春晖家庭农场</t>
  </si>
  <si>
    <t xml:space="preserve">顾文斌</t>
  </si>
  <si>
    <t xml:space="preserve">南通达芙特农业有限公司</t>
  </si>
  <si>
    <t xml:space="preserve">薛向民</t>
  </si>
  <si>
    <t xml:space="preserve">施庄土地股份专业合作社</t>
  </si>
  <si>
    <t xml:space="preserve">缪亚军</t>
  </si>
  <si>
    <t xml:space="preserve">如东县沈一兵家庭农场</t>
  </si>
  <si>
    <t xml:space="preserve">沈一兵</t>
  </si>
  <si>
    <t xml:space="preserve">如东佳成家庭农场</t>
  </si>
  <si>
    <t xml:space="preserve">孙成佳</t>
  </si>
  <si>
    <t xml:space="preserve">通州区平潮镇立长家庭农场</t>
  </si>
  <si>
    <t xml:space="preserve">张呈</t>
  </si>
  <si>
    <t xml:space="preserve">如东县袁庄镇绿源家庭农场</t>
  </si>
  <si>
    <t xml:space="preserve">施竞成</t>
  </si>
  <si>
    <t xml:space="preserve">如东李拥军家庭农场</t>
  </si>
  <si>
    <t xml:space="preserve">李拥军</t>
  </si>
  <si>
    <t xml:space="preserve">如东县冒红梅家庭农场</t>
  </si>
  <si>
    <t xml:space="preserve">张海山</t>
  </si>
  <si>
    <t xml:space="preserve">如东县卞俊家庭农场</t>
  </si>
  <si>
    <t xml:space="preserve">卞俊</t>
  </si>
  <si>
    <t xml:space="preserve">如东县袁庄镇缪美琳家庭农场</t>
  </si>
  <si>
    <t xml:space="preserve">缪美玲</t>
  </si>
  <si>
    <t xml:space="preserve">如东平凡家庭农场</t>
  </si>
  <si>
    <t xml:space="preserve">王雷</t>
  </si>
  <si>
    <t xml:space="preserve">如东县七元家庭农场</t>
  </si>
  <si>
    <t xml:space="preserve">缪七元</t>
  </si>
  <si>
    <t xml:space="preserve">如东薛建琴家庭农场</t>
  </si>
  <si>
    <t xml:space="preserve">薛建琴</t>
  </si>
  <si>
    <t xml:space="preserve">如东志华家庭农场</t>
  </si>
  <si>
    <t xml:space="preserve">如东县禄郝家庭农场</t>
  </si>
  <si>
    <t xml:space="preserve">邵郝袁</t>
  </si>
  <si>
    <t xml:space="preserve">如东念沐粮食贸易有限公司</t>
  </si>
  <si>
    <t xml:space="preserve">倪德财</t>
  </si>
  <si>
    <t xml:space="preserve">如东县袁庄镇陈绍林家庭农场</t>
  </si>
  <si>
    <t xml:space="preserve">陈绍林</t>
  </si>
  <si>
    <t xml:space="preserve">徐正华</t>
  </si>
  <si>
    <t xml:space="preserve">如东县袁庄康建家庭农场</t>
  </si>
  <si>
    <t xml:space="preserve">康建</t>
  </si>
  <si>
    <t xml:space="preserve">如东县骆宏海家庭农场</t>
  </si>
  <si>
    <t xml:space="preserve">骆宏海</t>
  </si>
  <si>
    <t xml:space="preserve">如东县李军家庭农场</t>
  </si>
  <si>
    <t xml:space="preserve">李军</t>
  </si>
  <si>
    <t xml:space="preserve">如东县盛乾家庭农场</t>
  </si>
  <si>
    <t xml:space="preserve">康海兵</t>
  </si>
  <si>
    <t xml:space="preserve">如东县海丰家庭农场</t>
  </si>
  <si>
    <t xml:space="preserve">赵桂建</t>
  </si>
  <si>
    <t xml:space="preserve">如东县华建家庭农场</t>
  </si>
  <si>
    <t xml:space="preserve">如东县何省银家庭农场</t>
  </si>
  <si>
    <t xml:space="preserve">何省银</t>
  </si>
  <si>
    <t xml:space="preserve">如东县居明山家庭农场</t>
  </si>
  <si>
    <t xml:space="preserve">居明山</t>
  </si>
  <si>
    <t xml:space="preserve">如东县袁庄镇丁卫年家庭农场</t>
  </si>
  <si>
    <t xml:space="preserve">丁卫年</t>
  </si>
  <si>
    <t xml:space="preserve">如东县袁其均家庭农场</t>
  </si>
  <si>
    <t xml:space="preserve">袁其均</t>
  </si>
  <si>
    <t xml:space="preserve">如东县杨晓玲家庭农场</t>
  </si>
  <si>
    <t xml:space="preserve">吴晓春</t>
  </si>
  <si>
    <t xml:space="preserve">如东县袁庄镇康建华家庭农场</t>
  </si>
  <si>
    <t xml:space="preserve">康建华</t>
  </si>
  <si>
    <t xml:space="preserve">如东县袁庄镇苏宏建家庭农场</t>
  </si>
  <si>
    <t xml:space="preserve">苏宏建</t>
  </si>
  <si>
    <t xml:space="preserve">如东县礼华家庭农场</t>
  </si>
  <si>
    <t xml:space="preserve">张礼华</t>
  </si>
  <si>
    <t xml:space="preserve">周益群</t>
  </si>
  <si>
    <t xml:space="preserve">如东县袁庄镇张文明家庭农场</t>
  </si>
  <si>
    <t xml:space="preserve">张文明</t>
  </si>
  <si>
    <t xml:space="preserve">南通久道农业有限公司</t>
  </si>
  <si>
    <t xml:space="preserve">李晓猛</t>
  </si>
  <si>
    <t xml:space="preserve">如东县袁庄镇张怀兵家庭农场</t>
  </si>
  <si>
    <t xml:space="preserve">张怀兵</t>
  </si>
  <si>
    <t xml:space="preserve">如东县柳余宏家庭农场</t>
  </si>
  <si>
    <t xml:space="preserve">柳余宏</t>
  </si>
  <si>
    <t xml:space="preserve">如东县袁庄镇王兴全家庭农场</t>
  </si>
  <si>
    <t xml:space="preserve">王兴全</t>
  </si>
  <si>
    <t xml:space="preserve">如东县袁庄镇罗登贵家庭农场</t>
  </si>
  <si>
    <t xml:space="preserve">罗登贵</t>
  </si>
  <si>
    <t xml:space="preserve">如东县国海家庭农场</t>
  </si>
  <si>
    <t xml:space="preserve">缪国海</t>
  </si>
  <si>
    <t xml:space="preserve">如东县张袁林家庭农场</t>
  </si>
  <si>
    <t xml:space="preserve">张袁林</t>
  </si>
  <si>
    <t xml:space="preserve">如东云兰家庭农场</t>
  </si>
  <si>
    <t xml:space="preserve">缪云</t>
  </si>
  <si>
    <t xml:space="preserve">如东县袁庄镇冯继红家庭农场</t>
  </si>
  <si>
    <t xml:space="preserve">冯继红</t>
  </si>
  <si>
    <t xml:space="preserve">如东濮素珍家庭农场</t>
  </si>
  <si>
    <t xml:space="preserve">缪建平</t>
  </si>
  <si>
    <t xml:space="preserve">如东县玉均家庭农场</t>
  </si>
  <si>
    <t xml:space="preserve">刘玉均</t>
  </si>
  <si>
    <t xml:space="preserve">如东县袁庄镇袁绍田家庭农场</t>
  </si>
  <si>
    <t xml:space="preserve">袁绍田</t>
  </si>
  <si>
    <t xml:space="preserve">如东县锦浩益邦家庭农场</t>
  </si>
  <si>
    <t xml:space="preserve">赵桂华</t>
  </si>
  <si>
    <t xml:space="preserve">如东福军家庭农场</t>
  </si>
  <si>
    <t xml:space="preserve">钱福军</t>
  </si>
  <si>
    <t xml:space="preserve">如东县李震家庭农场</t>
  </si>
  <si>
    <t xml:space="preserve">李震</t>
  </si>
  <si>
    <t xml:space="preserve">如东县袁庄镇建国家庭农场</t>
  </si>
  <si>
    <t xml:space="preserve">缪子林</t>
  </si>
  <si>
    <t xml:space="preserve">蔡中平</t>
  </si>
  <si>
    <t xml:space="preserve">如东县荣欣谦家庭农场</t>
  </si>
  <si>
    <t xml:space="preserve">庄松兵</t>
  </si>
  <si>
    <t xml:space="preserve">赵桂龙</t>
  </si>
  <si>
    <t xml:space="preserve">如东李庄家庭农场</t>
  </si>
  <si>
    <t xml:space="preserve">肖兵</t>
  </si>
  <si>
    <t xml:space="preserve">如东县李志勇家庭农场</t>
  </si>
  <si>
    <t xml:space="preserve">李志勇</t>
  </si>
  <si>
    <t xml:space="preserve">如东县杨国友家庭农场</t>
  </si>
  <si>
    <t xml:space="preserve">杨国友</t>
  </si>
  <si>
    <t xml:space="preserve">如东钱进家庭农场</t>
  </si>
  <si>
    <t xml:space="preserve">钱进</t>
  </si>
  <si>
    <t xml:space="preserve">如东县袁庄镇丰美家庭农场</t>
  </si>
  <si>
    <t xml:space="preserve">吴丰明</t>
  </si>
  <si>
    <t xml:space="preserve">如东县袁庄镇美廉家庭农场</t>
  </si>
  <si>
    <t xml:space="preserve">袁绍米</t>
  </si>
  <si>
    <t xml:space="preserve">如东县张爱华家庭农场</t>
  </si>
  <si>
    <t xml:space="preserve">张爱华</t>
  </si>
  <si>
    <t xml:space="preserve">如东县方燕家庭农场</t>
  </si>
  <si>
    <t xml:space="preserve">方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333333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1" xfId="21"/>
    <cellStyle name="常规 103" xfId="22"/>
    <cellStyle name="常规 104" xfId="23"/>
    <cellStyle name="常规 106" xfId="24"/>
    <cellStyle name="常规 107" xfId="25"/>
    <cellStyle name="常规 108" xfId="26"/>
    <cellStyle name="常规 111" xfId="27"/>
    <cellStyle name="常规 112" xfId="28"/>
    <cellStyle name="常规 113" xfId="29"/>
    <cellStyle name="常规 116" xfId="30"/>
    <cellStyle name="常规 117" xfId="31"/>
    <cellStyle name="常规 12" xfId="32"/>
    <cellStyle name="常规 121" xfId="33"/>
    <cellStyle name="常规 122" xfId="34"/>
    <cellStyle name="常规 123" xfId="35"/>
    <cellStyle name="常规 125" xfId="36"/>
    <cellStyle name="常规 127" xfId="37"/>
    <cellStyle name="常规 129" xfId="38"/>
    <cellStyle name="常规 13" xfId="39"/>
    <cellStyle name="常规 13 97" xfId="40"/>
    <cellStyle name="常规 131" xfId="41"/>
    <cellStyle name="常规 132" xfId="42"/>
    <cellStyle name="常规 134" xfId="43"/>
    <cellStyle name="常规 135" xfId="44"/>
    <cellStyle name="常规 136" xfId="45"/>
    <cellStyle name="常规 137" xfId="46"/>
    <cellStyle name="常规 139" xfId="47"/>
    <cellStyle name="常规 14" xfId="48"/>
    <cellStyle name="常规 140" xfId="49"/>
    <cellStyle name="常规 141" xfId="50"/>
    <cellStyle name="常规 143" xfId="51"/>
    <cellStyle name="常规 144" xfId="52"/>
    <cellStyle name="常规 145" xfId="53"/>
    <cellStyle name="常规 147" xfId="54"/>
    <cellStyle name="常规 148" xfId="55"/>
    <cellStyle name="常规 149" xfId="56"/>
    <cellStyle name="常规 15" xfId="57"/>
    <cellStyle name="常规 151" xfId="58"/>
    <cellStyle name="常规 152" xfId="59"/>
    <cellStyle name="常规 154" xfId="60"/>
    <cellStyle name="常规 155" xfId="61"/>
    <cellStyle name="常规 156" xfId="62"/>
    <cellStyle name="常规 158" xfId="63"/>
    <cellStyle name="常规 159" xfId="64"/>
    <cellStyle name="常规 16" xfId="65"/>
    <cellStyle name="常规 160" xfId="66"/>
    <cellStyle name="常规 162" xfId="67"/>
    <cellStyle name="常规 163" xfId="68"/>
    <cellStyle name="常规 164" xfId="69"/>
    <cellStyle name="常规 166" xfId="70"/>
    <cellStyle name="常规 17" xfId="71"/>
    <cellStyle name="常规 18" xfId="72"/>
    <cellStyle name="常规 18 92" xfId="73"/>
    <cellStyle name="常规 19" xfId="74"/>
    <cellStyle name="常规 19 74" xfId="75"/>
    <cellStyle name="常规 2" xfId="76"/>
    <cellStyle name="常规 2 2" xfId="77"/>
    <cellStyle name="常规 2 2 2" xfId="78"/>
    <cellStyle name="常规 2 3" xfId="79"/>
    <cellStyle name="常规 2 4" xfId="80"/>
    <cellStyle name="常规 20" xfId="81"/>
    <cellStyle name="常规 21 102" xfId="82"/>
    <cellStyle name="常规 22" xfId="83"/>
    <cellStyle name="常规 23 44" xfId="84"/>
    <cellStyle name="常规 24" xfId="85"/>
    <cellStyle name="常规 24 145" xfId="86"/>
    <cellStyle name="常规 25" xfId="87"/>
    <cellStyle name="常规 26 7" xfId="88"/>
    <cellStyle name="常规 27 149" xfId="89"/>
    <cellStyle name="常规 28 148" xfId="90"/>
    <cellStyle name="常规 3" xfId="91"/>
    <cellStyle name="常规 30" xfId="92"/>
    <cellStyle name="常规 31 64" xfId="93"/>
    <cellStyle name="常规 32 40" xfId="94"/>
    <cellStyle name="常规 33" xfId="95"/>
    <cellStyle name="常规 34 141" xfId="96"/>
    <cellStyle name="常规 35" xfId="97"/>
    <cellStyle name="常规 37" xfId="98"/>
    <cellStyle name="常规 38" xfId="99"/>
    <cellStyle name="常规 39" xfId="100"/>
    <cellStyle name="常规 4" xfId="101"/>
    <cellStyle name="常规 41" xfId="102"/>
    <cellStyle name="常规 48" xfId="103"/>
    <cellStyle name="常规 49" xfId="104"/>
    <cellStyle name="常规 5" xfId="105"/>
    <cellStyle name="常规 5 137" xfId="106"/>
    <cellStyle name="常规 50" xfId="107"/>
    <cellStyle name="常规 51" xfId="108"/>
    <cellStyle name="常规 53" xfId="109"/>
    <cellStyle name="常规 54" xfId="110"/>
    <cellStyle name="常规 55" xfId="111"/>
    <cellStyle name="常规 57" xfId="112"/>
    <cellStyle name="常规 58" xfId="113"/>
    <cellStyle name="常规 59" xfId="114"/>
    <cellStyle name="常规 6 123" xfId="115"/>
    <cellStyle name="常规 63" xfId="116"/>
    <cellStyle name="常规 66" xfId="117"/>
    <cellStyle name="常规 67" xfId="118"/>
    <cellStyle name="常规 68" xfId="119"/>
    <cellStyle name="常规 69" xfId="120"/>
    <cellStyle name="常规 7" xfId="121"/>
    <cellStyle name="常规 70" xfId="122"/>
    <cellStyle name="常规 71" xfId="123"/>
    <cellStyle name="常规 73" xfId="124"/>
    <cellStyle name="常规 74" xfId="125"/>
    <cellStyle name="常规 75" xfId="126"/>
    <cellStyle name="常规 8" xfId="127"/>
    <cellStyle name="常规 8 2 2" xfId="128"/>
    <cellStyle name="常规 8 3" xfId="129"/>
    <cellStyle name="常规 81" xfId="130"/>
    <cellStyle name="常规 82" xfId="131"/>
    <cellStyle name="常规 83" xfId="132"/>
    <cellStyle name="常规 85" xfId="133"/>
    <cellStyle name="常规 86" xfId="134"/>
    <cellStyle name="常规 87" xfId="135"/>
    <cellStyle name="常规 89" xfId="136"/>
    <cellStyle name="常规 9" xfId="137"/>
    <cellStyle name="常规 9 83" xfId="138"/>
    <cellStyle name="常规 90" xfId="139"/>
    <cellStyle name="常规 91" xfId="140"/>
    <cellStyle name="常规 93" xfId="141"/>
    <cellStyle name="常规 94" xfId="142"/>
    <cellStyle name="常规 97" xfId="143"/>
    <cellStyle name="常规 98" xfId="144"/>
    <cellStyle name="常规 99" xfId="14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7"/>
  <sheetViews>
    <sheetView showFormulas="false" showGridLines="true" showRowColHeaders="true" showZeros="true" rightToLeft="false" tabSelected="true" showOutlineSymbols="true" defaultGridColor="true" view="normal" topLeftCell="A1164" colorId="64" zoomScale="100" zoomScaleNormal="100" zoomScalePageLayoutView="100" workbookViewId="0">
      <selection pane="topLeft" activeCell="E615" activeCellId="0" sqref="E615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3.24"/>
    <col collapsed="false" customWidth="true" hidden="false" outlineLevel="0" max="3" min="3" style="1" width="11.62"/>
    <col collapsed="false" customWidth="true" hidden="false" outlineLevel="0" max="4" min="4" style="2" width="21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s="1" customFormat="true" ht="15.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</row>
    <row r="3" customFormat="false" ht="15.5" hidden="false" customHeight="false" outlineLevel="0" collapsed="false">
      <c r="A3" s="8" t="s">
        <v>5</v>
      </c>
      <c r="B3" s="6" t="s">
        <v>6</v>
      </c>
      <c r="C3" s="7" t="s">
        <v>7</v>
      </c>
      <c r="D3" s="9" t="n">
        <v>145.3</v>
      </c>
    </row>
    <row r="4" s="1" customFormat="true" ht="15.5" hidden="false" customHeight="false" outlineLevel="0" collapsed="false">
      <c r="A4" s="8"/>
      <c r="B4" s="6" t="s">
        <v>8</v>
      </c>
      <c r="C4" s="7" t="s">
        <v>9</v>
      </c>
      <c r="D4" s="9" t="n">
        <v>303.4</v>
      </c>
    </row>
    <row r="5" customFormat="false" ht="15.5" hidden="false" customHeight="false" outlineLevel="0" collapsed="false">
      <c r="A5" s="8"/>
      <c r="B5" s="6" t="s">
        <v>10</v>
      </c>
      <c r="C5" s="7" t="s">
        <v>11</v>
      </c>
      <c r="D5" s="9" t="n">
        <v>169.9</v>
      </c>
    </row>
    <row r="6" s="1" customFormat="true" ht="15.5" hidden="false" customHeight="false" outlineLevel="0" collapsed="false">
      <c r="A6" s="8"/>
      <c r="B6" s="6" t="s">
        <v>12</v>
      </c>
      <c r="C6" s="7" t="s">
        <v>13</v>
      </c>
      <c r="D6" s="9" t="n">
        <v>186</v>
      </c>
    </row>
    <row r="7" customFormat="false" ht="15.5" hidden="false" customHeight="false" outlineLevel="0" collapsed="false">
      <c r="A7" s="8"/>
      <c r="B7" s="6" t="s">
        <v>14</v>
      </c>
      <c r="C7" s="7" t="s">
        <v>15</v>
      </c>
      <c r="D7" s="9" t="n">
        <v>394.1</v>
      </c>
    </row>
    <row r="8" s="1" customFormat="true" ht="15.5" hidden="false" customHeight="false" outlineLevel="0" collapsed="false">
      <c r="A8" s="8"/>
      <c r="B8" s="6" t="s">
        <v>16</v>
      </c>
      <c r="C8" s="7" t="s">
        <v>17</v>
      </c>
      <c r="D8" s="9" t="n">
        <v>100.5</v>
      </c>
    </row>
    <row r="9" customFormat="false" ht="15.5" hidden="false" customHeight="false" outlineLevel="0" collapsed="false">
      <c r="A9" s="8"/>
      <c r="B9" s="6" t="s">
        <v>18</v>
      </c>
      <c r="C9" s="7" t="s">
        <v>19</v>
      </c>
      <c r="D9" s="9" t="n">
        <v>770.35</v>
      </c>
    </row>
    <row r="10" s="1" customFormat="true" ht="15.5" hidden="false" customHeight="false" outlineLevel="0" collapsed="false">
      <c r="A10" s="8"/>
      <c r="B10" s="6" t="s">
        <v>20</v>
      </c>
      <c r="C10" s="7" t="s">
        <v>21</v>
      </c>
      <c r="D10" s="9" t="n">
        <v>638.55</v>
      </c>
    </row>
    <row r="11" customFormat="false" ht="15.5" hidden="false" customHeight="false" outlineLevel="0" collapsed="false">
      <c r="A11" s="8"/>
      <c r="B11" s="6" t="s">
        <v>22</v>
      </c>
      <c r="C11" s="7" t="s">
        <v>23</v>
      </c>
      <c r="D11" s="9" t="n">
        <v>391.62</v>
      </c>
    </row>
    <row r="12" customFormat="false" ht="15.5" hidden="false" customHeight="false" outlineLevel="0" collapsed="false">
      <c r="A12" s="8"/>
      <c r="B12" s="6" t="s">
        <v>24</v>
      </c>
      <c r="C12" s="7" t="s">
        <v>25</v>
      </c>
      <c r="D12" s="9" t="n">
        <v>339.8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5" hidden="false" customHeight="false" outlineLevel="0" collapsed="false">
      <c r="A13" s="8"/>
      <c r="B13" s="6" t="s">
        <v>26</v>
      </c>
      <c r="C13" s="7" t="s">
        <v>27</v>
      </c>
      <c r="D13" s="9" t="n">
        <v>258.9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5" hidden="false" customHeight="false" outlineLevel="0" collapsed="false">
      <c r="A14" s="8"/>
      <c r="B14" s="6" t="s">
        <v>28</v>
      </c>
      <c r="C14" s="7" t="s">
        <v>29</v>
      </c>
      <c r="D14" s="9" t="n">
        <v>318.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5" hidden="false" customHeight="false" outlineLevel="0" collapsed="false">
      <c r="A15" s="8"/>
      <c r="B15" s="6" t="s">
        <v>30</v>
      </c>
      <c r="C15" s="7" t="s">
        <v>19</v>
      </c>
      <c r="D15" s="9" t="n">
        <v>198.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5" hidden="false" customHeight="false" outlineLevel="0" collapsed="false">
      <c r="A16" s="8"/>
      <c r="B16" s="6" t="s">
        <v>31</v>
      </c>
      <c r="C16" s="7" t="s">
        <v>32</v>
      </c>
      <c r="D16" s="9" t="n">
        <v>178.98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5" hidden="false" customHeight="false" outlineLevel="0" collapsed="false">
      <c r="A17" s="8"/>
      <c r="B17" s="6" t="s">
        <v>33</v>
      </c>
      <c r="C17" s="7" t="s">
        <v>34</v>
      </c>
      <c r="D17" s="9" t="n">
        <v>38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5" hidden="false" customHeight="false" outlineLevel="0" collapsed="false">
      <c r="A18" s="8"/>
      <c r="B18" s="6" t="s">
        <v>35</v>
      </c>
      <c r="C18" s="7" t="s">
        <v>36</v>
      </c>
      <c r="D18" s="9" t="n">
        <v>12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5" hidden="false" customHeight="false" outlineLevel="0" collapsed="false">
      <c r="A19" s="8"/>
      <c r="B19" s="6" t="s">
        <v>37</v>
      </c>
      <c r="C19" s="7" t="s">
        <v>38</v>
      </c>
      <c r="D19" s="9" t="n">
        <v>278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5" hidden="false" customHeight="false" outlineLevel="0" collapsed="false">
      <c r="A20" s="8"/>
      <c r="B20" s="6" t="s">
        <v>39</v>
      </c>
      <c r="C20" s="7" t="s">
        <v>40</v>
      </c>
      <c r="D20" s="9" t="n">
        <v>43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5" hidden="false" customHeight="false" outlineLevel="0" collapsed="false">
      <c r="A21" s="8"/>
      <c r="B21" s="6" t="s">
        <v>41</v>
      </c>
      <c r="C21" s="7" t="s">
        <v>42</v>
      </c>
      <c r="D21" s="9" t="n">
        <v>29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5" hidden="false" customHeight="false" outlineLevel="0" collapsed="false">
      <c r="A22" s="8"/>
      <c r="B22" s="6" t="s">
        <v>43</v>
      </c>
      <c r="C22" s="7" t="s">
        <v>44</v>
      </c>
      <c r="D22" s="9" t="n">
        <v>199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5" hidden="false" customHeight="false" outlineLevel="0" collapsed="false">
      <c r="A23" s="8"/>
      <c r="B23" s="6" t="s">
        <v>45</v>
      </c>
      <c r="C23" s="7" t="s">
        <v>46</v>
      </c>
      <c r="D23" s="9" t="n">
        <v>46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5" hidden="false" customHeight="false" outlineLevel="0" collapsed="false">
      <c r="A24" s="8"/>
      <c r="B24" s="6" t="s">
        <v>47</v>
      </c>
      <c r="C24" s="7" t="s">
        <v>48</v>
      </c>
      <c r="D24" s="9" t="n">
        <v>379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5" hidden="false" customHeight="false" outlineLevel="0" collapsed="false">
      <c r="A25" s="8"/>
      <c r="B25" s="6" t="s">
        <v>49</v>
      </c>
      <c r="C25" s="7" t="s">
        <v>50</v>
      </c>
      <c r="D25" s="9" t="n">
        <v>377.8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5" hidden="false" customHeight="false" outlineLevel="0" collapsed="false">
      <c r="A26" s="8"/>
      <c r="B26" s="6" t="s">
        <v>51</v>
      </c>
      <c r="C26" s="7" t="s">
        <v>52</v>
      </c>
      <c r="D26" s="9" t="n">
        <v>442.99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5" hidden="false" customHeight="false" outlineLevel="0" collapsed="false">
      <c r="A27" s="8"/>
      <c r="B27" s="6" t="s">
        <v>53</v>
      </c>
      <c r="C27" s="7" t="s">
        <v>54</v>
      </c>
      <c r="D27" s="9" t="n">
        <v>506.41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5" hidden="false" customHeight="false" outlineLevel="0" collapsed="false">
      <c r="A28" s="8"/>
      <c r="B28" s="6" t="s">
        <v>55</v>
      </c>
      <c r="C28" s="7" t="s">
        <v>56</v>
      </c>
      <c r="D28" s="9" t="n">
        <v>240.13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5" hidden="false" customHeight="false" outlineLevel="0" collapsed="false">
      <c r="A29" s="8"/>
      <c r="B29" s="6" t="s">
        <v>57</v>
      </c>
      <c r="C29" s="7" t="s">
        <v>58</v>
      </c>
      <c r="D29" s="9" t="n">
        <v>272.12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5" hidden="false" customHeight="false" outlineLevel="0" collapsed="false">
      <c r="A30" s="8"/>
      <c r="B30" s="6" t="s">
        <v>59</v>
      </c>
      <c r="C30" s="7" t="s">
        <v>60</v>
      </c>
      <c r="D30" s="9" t="n">
        <v>372.41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5" hidden="false" customHeight="false" outlineLevel="0" collapsed="false">
      <c r="A31" s="8"/>
      <c r="B31" s="6" t="s">
        <v>61</v>
      </c>
      <c r="C31" s="7" t="s">
        <v>62</v>
      </c>
      <c r="D31" s="9" t="n">
        <v>285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5" hidden="false" customHeight="false" outlineLevel="0" collapsed="false">
      <c r="A32" s="8"/>
      <c r="B32" s="6" t="s">
        <v>63</v>
      </c>
      <c r="C32" s="7" t="s">
        <v>64</v>
      </c>
      <c r="D32" s="9" t="n">
        <v>1261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5" hidden="false" customHeight="false" outlineLevel="0" collapsed="false">
      <c r="A33" s="8"/>
      <c r="B33" s="6" t="s">
        <v>65</v>
      </c>
      <c r="C33" s="7" t="s">
        <v>66</v>
      </c>
      <c r="D33" s="9" t="n">
        <v>539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5" hidden="false" customHeight="false" outlineLevel="0" collapsed="false">
      <c r="A34" s="8"/>
      <c r="B34" s="6" t="s">
        <v>67</v>
      </c>
      <c r="C34" s="7" t="s">
        <v>68</v>
      </c>
      <c r="D34" s="9" t="n">
        <v>353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5" hidden="false" customHeight="false" outlineLevel="0" collapsed="false">
      <c r="A35" s="8"/>
      <c r="B35" s="6" t="s">
        <v>69</v>
      </c>
      <c r="C35" s="7" t="s">
        <v>70</v>
      </c>
      <c r="D35" s="9" t="n">
        <v>22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5" hidden="false" customHeight="false" outlineLevel="0" collapsed="false">
      <c r="A36" s="8"/>
      <c r="B36" s="6" t="s">
        <v>71</v>
      </c>
      <c r="C36" s="7" t="s">
        <v>72</v>
      </c>
      <c r="D36" s="9" t="n">
        <v>163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5" hidden="false" customHeight="false" outlineLevel="0" collapsed="false">
      <c r="A37" s="8"/>
      <c r="B37" s="6" t="s">
        <v>73</v>
      </c>
      <c r="C37" s="7" t="s">
        <v>74</v>
      </c>
      <c r="D37" s="9" t="n">
        <v>195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5" hidden="false" customHeight="false" outlineLevel="0" collapsed="false">
      <c r="A38" s="8"/>
      <c r="B38" s="6" t="s">
        <v>75</v>
      </c>
      <c r="C38" s="7" t="s">
        <v>76</v>
      </c>
      <c r="D38" s="9" t="n">
        <v>186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5" hidden="false" customHeight="false" outlineLevel="0" collapsed="false">
      <c r="A39" s="8"/>
      <c r="B39" s="6" t="s">
        <v>77</v>
      </c>
      <c r="C39" s="7" t="s">
        <v>78</v>
      </c>
      <c r="D39" s="9" t="n">
        <v>11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5" hidden="false" customHeight="false" outlineLevel="0" collapsed="false">
      <c r="A40" s="8"/>
      <c r="B40" s="6" t="s">
        <v>79</v>
      </c>
      <c r="C40" s="7" t="s">
        <v>80</v>
      </c>
      <c r="D40" s="9" t="n">
        <v>149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5" hidden="false" customHeight="false" outlineLevel="0" collapsed="false">
      <c r="A41" s="8"/>
      <c r="B41" s="6" t="s">
        <v>81</v>
      </c>
      <c r="C41" s="7" t="s">
        <v>82</v>
      </c>
      <c r="D41" s="9" t="n">
        <v>145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5" hidden="false" customHeight="false" outlineLevel="0" collapsed="false">
      <c r="A42" s="8"/>
      <c r="B42" s="6" t="s">
        <v>83</v>
      </c>
      <c r="C42" s="7" t="s">
        <v>84</v>
      </c>
      <c r="D42" s="9" t="n">
        <v>167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5" hidden="false" customHeight="false" outlineLevel="0" collapsed="false">
      <c r="A43" s="8"/>
      <c r="B43" s="6" t="s">
        <v>85</v>
      </c>
      <c r="C43" s="7" t="s">
        <v>86</v>
      </c>
      <c r="D43" s="9" t="n">
        <v>204.5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5" hidden="false" customHeight="false" outlineLevel="0" collapsed="false">
      <c r="A44" s="8"/>
      <c r="B44" s="6" t="s">
        <v>87</v>
      </c>
      <c r="C44" s="7" t="s">
        <v>88</v>
      </c>
      <c r="D44" s="9" t="n">
        <v>110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5" hidden="false" customHeight="false" outlineLevel="0" collapsed="false">
      <c r="A45" s="8"/>
      <c r="B45" s="6" t="s">
        <v>89</v>
      </c>
      <c r="C45" s="7" t="s">
        <v>90</v>
      </c>
      <c r="D45" s="9" t="n">
        <v>235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5" hidden="false" customHeight="false" outlineLevel="0" collapsed="false">
      <c r="A46" s="8"/>
      <c r="B46" s="6" t="s">
        <v>91</v>
      </c>
      <c r="C46" s="7" t="s">
        <v>92</v>
      </c>
      <c r="D46" s="9" t="n">
        <v>228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5" hidden="false" customHeight="false" outlineLevel="0" collapsed="false">
      <c r="A47" s="8"/>
      <c r="B47" s="6" t="s">
        <v>93</v>
      </c>
      <c r="C47" s="7" t="s">
        <v>94</v>
      </c>
      <c r="D47" s="9" t="n">
        <v>157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5" hidden="false" customHeight="false" outlineLevel="0" collapsed="false">
      <c r="A48" s="8"/>
      <c r="B48" s="6" t="s">
        <v>95</v>
      </c>
      <c r="C48" s="7" t="s">
        <v>96</v>
      </c>
      <c r="D48" s="9" t="n">
        <v>178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5" hidden="false" customHeight="false" outlineLevel="0" collapsed="false">
      <c r="A49" s="8"/>
      <c r="B49" s="6" t="s">
        <v>97</v>
      </c>
      <c r="C49" s="7" t="s">
        <v>98</v>
      </c>
      <c r="D49" s="9" t="n">
        <v>102.1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5" hidden="false" customHeight="false" outlineLevel="0" collapsed="false">
      <c r="A50" s="8"/>
      <c r="B50" s="6" t="s">
        <v>99</v>
      </c>
      <c r="C50" s="7" t="s">
        <v>100</v>
      </c>
      <c r="D50" s="9" t="n">
        <v>380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5" hidden="false" customHeight="false" outlineLevel="0" collapsed="false">
      <c r="A51" s="8"/>
      <c r="B51" s="6" t="s">
        <v>101</v>
      </c>
      <c r="C51" s="7" t="s">
        <v>102</v>
      </c>
      <c r="D51" s="9" t="n">
        <v>360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5" hidden="false" customHeight="false" outlineLevel="0" collapsed="false">
      <c r="A52" s="8"/>
      <c r="B52" s="6" t="s">
        <v>103</v>
      </c>
      <c r="C52" s="7" t="s">
        <v>104</v>
      </c>
      <c r="D52" s="9" t="n">
        <v>100.5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5" hidden="false" customHeight="false" outlineLevel="0" collapsed="false">
      <c r="A53" s="8"/>
      <c r="B53" s="6" t="s">
        <v>105</v>
      </c>
      <c r="C53" s="7" t="s">
        <v>106</v>
      </c>
      <c r="D53" s="9" t="n">
        <v>341.6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5" hidden="false" customHeight="false" outlineLevel="0" collapsed="false">
      <c r="A54" s="8"/>
      <c r="B54" s="6" t="s">
        <v>107</v>
      </c>
      <c r="C54" s="7" t="s">
        <v>108</v>
      </c>
      <c r="D54" s="9" t="n">
        <v>110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5" hidden="false" customHeight="false" outlineLevel="0" collapsed="false">
      <c r="A55" s="8"/>
      <c r="B55" s="6" t="s">
        <v>109</v>
      </c>
      <c r="C55" s="7" t="s">
        <v>110</v>
      </c>
      <c r="D55" s="9" t="n">
        <v>111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5" hidden="false" customHeight="false" outlineLevel="0" collapsed="false">
      <c r="A56" s="8"/>
      <c r="B56" s="6" t="s">
        <v>111</v>
      </c>
      <c r="C56" s="7" t="s">
        <v>112</v>
      </c>
      <c r="D56" s="9" t="n">
        <v>295.23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5" hidden="false" customHeight="false" outlineLevel="0" collapsed="false">
      <c r="A57" s="8"/>
      <c r="B57" s="6" t="s">
        <v>113</v>
      </c>
      <c r="C57" s="7" t="s">
        <v>114</v>
      </c>
      <c r="D57" s="9" t="n">
        <v>282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5" hidden="false" customHeight="false" outlineLevel="0" collapsed="false">
      <c r="A58" s="8"/>
      <c r="B58" s="6" t="s">
        <v>115</v>
      </c>
      <c r="C58" s="7" t="s">
        <v>116</v>
      </c>
      <c r="D58" s="9" t="n">
        <v>139.05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5" hidden="false" customHeight="false" outlineLevel="0" collapsed="false">
      <c r="A59" s="8"/>
      <c r="B59" s="6" t="s">
        <v>117</v>
      </c>
      <c r="C59" s="7" t="s">
        <v>118</v>
      </c>
      <c r="D59" s="9" t="n">
        <v>531.23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5" hidden="false" customHeight="false" outlineLevel="0" collapsed="false">
      <c r="A60" s="8"/>
      <c r="B60" s="6" t="s">
        <v>119</v>
      </c>
      <c r="C60" s="7" t="s">
        <v>120</v>
      </c>
      <c r="D60" s="9" t="n">
        <v>159.6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5" hidden="false" customHeight="false" outlineLevel="0" collapsed="false">
      <c r="A61" s="8"/>
      <c r="B61" s="6" t="s">
        <v>121</v>
      </c>
      <c r="C61" s="7" t="s">
        <v>122</v>
      </c>
      <c r="D61" s="9" t="n">
        <v>130.14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" customFormat="true" ht="15.5" hidden="false" customHeight="false" outlineLevel="0" collapsed="false">
      <c r="A62" s="8"/>
      <c r="B62" s="6" t="s">
        <v>123</v>
      </c>
      <c r="C62" s="7" t="s">
        <v>124</v>
      </c>
      <c r="D62" s="9" t="n">
        <v>115.29</v>
      </c>
    </row>
    <row r="63" customFormat="false" ht="15.5" hidden="false" customHeight="false" outlineLevel="0" collapsed="false">
      <c r="A63" s="8"/>
      <c r="B63" s="6" t="s">
        <v>125</v>
      </c>
      <c r="C63" s="7" t="s">
        <v>126</v>
      </c>
      <c r="D63" s="9" t="n">
        <v>377.2</v>
      </c>
    </row>
    <row r="64" s="1" customFormat="true" ht="15.5" hidden="false" customHeight="false" outlineLevel="0" collapsed="false">
      <c r="A64" s="8"/>
      <c r="B64" s="6" t="s">
        <v>127</v>
      </c>
      <c r="C64" s="7" t="s">
        <v>128</v>
      </c>
      <c r="D64" s="9" t="n">
        <v>701.67</v>
      </c>
    </row>
    <row r="65" customFormat="false" ht="15.5" hidden="false" customHeight="false" outlineLevel="0" collapsed="false">
      <c r="A65" s="8"/>
      <c r="B65" s="6" t="s">
        <v>129</v>
      </c>
      <c r="C65" s="7" t="s">
        <v>130</v>
      </c>
      <c r="D65" s="9" t="n">
        <v>562.63</v>
      </c>
    </row>
    <row r="66" s="1" customFormat="true" ht="15.5" hidden="false" customHeight="false" outlineLevel="0" collapsed="false">
      <c r="A66" s="8"/>
      <c r="B66" s="6" t="s">
        <v>131</v>
      </c>
      <c r="C66" s="7" t="s">
        <v>132</v>
      </c>
      <c r="D66" s="9" t="n">
        <v>415.46</v>
      </c>
    </row>
    <row r="67" customFormat="false" ht="15.5" hidden="false" customHeight="false" outlineLevel="0" collapsed="false">
      <c r="A67" s="8"/>
      <c r="B67" s="6" t="s">
        <v>133</v>
      </c>
      <c r="C67" s="7" t="s">
        <v>134</v>
      </c>
      <c r="D67" s="9" t="n">
        <v>340</v>
      </c>
    </row>
    <row r="68" s="1" customFormat="true" ht="15.5" hidden="false" customHeight="false" outlineLevel="0" collapsed="false">
      <c r="A68" s="8"/>
      <c r="B68" s="6" t="s">
        <v>135</v>
      </c>
      <c r="C68" s="7" t="s">
        <v>136</v>
      </c>
      <c r="D68" s="9" t="n">
        <v>169.02</v>
      </c>
    </row>
    <row r="69" customFormat="false" ht="15.5" hidden="false" customHeight="false" outlineLevel="0" collapsed="false">
      <c r="A69" s="8"/>
      <c r="B69" s="6" t="s">
        <v>137</v>
      </c>
      <c r="C69" s="7" t="s">
        <v>138</v>
      </c>
      <c r="D69" s="9" t="n">
        <v>257.8</v>
      </c>
    </row>
    <row r="70" s="1" customFormat="true" ht="15.5" hidden="false" customHeight="false" outlineLevel="0" collapsed="false">
      <c r="A70" s="8"/>
      <c r="B70" s="6" t="s">
        <v>139</v>
      </c>
      <c r="C70" s="7" t="s">
        <v>140</v>
      </c>
      <c r="D70" s="9" t="n">
        <v>225.42</v>
      </c>
    </row>
    <row r="71" customFormat="false" ht="15.5" hidden="false" customHeight="false" outlineLevel="0" collapsed="false">
      <c r="A71" s="8"/>
      <c r="B71" s="6" t="s">
        <v>141</v>
      </c>
      <c r="C71" s="7" t="s">
        <v>142</v>
      </c>
      <c r="D71" s="9" t="n">
        <v>119.66</v>
      </c>
    </row>
    <row r="72" s="1" customFormat="true" ht="15.5" hidden="false" customHeight="false" outlineLevel="0" collapsed="false">
      <c r="A72" s="8"/>
      <c r="B72" s="6" t="s">
        <v>143</v>
      </c>
      <c r="C72" s="7" t="s">
        <v>144</v>
      </c>
      <c r="D72" s="9" t="n">
        <v>215</v>
      </c>
    </row>
    <row r="73" customFormat="false" ht="15.5" hidden="false" customHeight="false" outlineLevel="0" collapsed="false">
      <c r="A73" s="8"/>
      <c r="B73" s="6" t="s">
        <v>145</v>
      </c>
      <c r="C73" s="7" t="s">
        <v>146</v>
      </c>
      <c r="D73" s="9" t="n">
        <v>114.06</v>
      </c>
    </row>
    <row r="74" s="1" customFormat="true" ht="15.5" hidden="false" customHeight="false" outlineLevel="0" collapsed="false">
      <c r="A74" s="8"/>
      <c r="B74" s="6" t="s">
        <v>147</v>
      </c>
      <c r="C74" s="7" t="s">
        <v>148</v>
      </c>
      <c r="D74" s="9" t="n">
        <v>106</v>
      </c>
    </row>
    <row r="75" customFormat="false" ht="15.5" hidden="false" customHeight="false" outlineLevel="0" collapsed="false">
      <c r="A75" s="8"/>
      <c r="B75" s="6" t="s">
        <v>149</v>
      </c>
      <c r="C75" s="7" t="s">
        <v>150</v>
      </c>
      <c r="D75" s="9" t="n">
        <v>130</v>
      </c>
    </row>
    <row r="76" s="1" customFormat="true" ht="15.5" hidden="false" customHeight="false" outlineLevel="0" collapsed="false">
      <c r="A76" s="8"/>
      <c r="B76" s="6" t="s">
        <v>151</v>
      </c>
      <c r="C76" s="7" t="s">
        <v>152</v>
      </c>
      <c r="D76" s="9" t="n">
        <v>125.34</v>
      </c>
    </row>
    <row r="77" customFormat="false" ht="15.5" hidden="false" customHeight="false" outlineLevel="0" collapsed="false">
      <c r="A77" s="8"/>
      <c r="B77" s="6" t="s">
        <v>153</v>
      </c>
      <c r="C77" s="7" t="s">
        <v>154</v>
      </c>
      <c r="D77" s="9" t="n">
        <v>142.98</v>
      </c>
    </row>
    <row r="78" s="1" customFormat="true" ht="15.5" hidden="false" customHeight="false" outlineLevel="0" collapsed="false">
      <c r="A78" s="8"/>
      <c r="B78" s="6" t="s">
        <v>155</v>
      </c>
      <c r="C78" s="7" t="s">
        <v>156</v>
      </c>
      <c r="D78" s="9" t="n">
        <v>166.96</v>
      </c>
    </row>
    <row r="79" customFormat="false" ht="15.5" hidden="false" customHeight="false" outlineLevel="0" collapsed="false">
      <c r="A79" s="8"/>
      <c r="B79" s="6" t="s">
        <v>157</v>
      </c>
      <c r="C79" s="7" t="s">
        <v>158</v>
      </c>
      <c r="D79" s="9" t="n">
        <v>116.52</v>
      </c>
    </row>
    <row r="80" s="1" customFormat="true" ht="15.5" hidden="false" customHeight="false" outlineLevel="0" collapsed="false">
      <c r="A80" s="8"/>
      <c r="B80" s="6" t="s">
        <v>159</v>
      </c>
      <c r="C80" s="7" t="s">
        <v>160</v>
      </c>
      <c r="D80" s="9" t="n">
        <v>1574.07</v>
      </c>
    </row>
    <row r="81" customFormat="false" ht="15.5" hidden="false" customHeight="false" outlineLevel="0" collapsed="false">
      <c r="A81" s="8"/>
      <c r="B81" s="6" t="s">
        <v>161</v>
      </c>
      <c r="C81" s="7" t="s">
        <v>162</v>
      </c>
      <c r="D81" s="9" t="n">
        <v>299.87</v>
      </c>
    </row>
    <row r="82" s="1" customFormat="true" ht="15.5" hidden="false" customHeight="false" outlineLevel="0" collapsed="false">
      <c r="A82" s="8"/>
      <c r="B82" s="6" t="s">
        <v>163</v>
      </c>
      <c r="C82" s="7" t="s">
        <v>164</v>
      </c>
      <c r="D82" s="9" t="n">
        <v>137.98</v>
      </c>
    </row>
    <row r="83" customFormat="false" ht="15.5" hidden="false" customHeight="false" outlineLevel="0" collapsed="false">
      <c r="A83" s="8"/>
      <c r="B83" s="6" t="s">
        <v>165</v>
      </c>
      <c r="C83" s="7" t="s">
        <v>166</v>
      </c>
      <c r="D83" s="9" t="n">
        <v>137.38</v>
      </c>
    </row>
    <row r="84" s="1" customFormat="true" ht="15.5" hidden="false" customHeight="false" outlineLevel="0" collapsed="false">
      <c r="A84" s="8"/>
      <c r="B84" s="6" t="s">
        <v>167</v>
      </c>
      <c r="C84" s="7" t="s">
        <v>168</v>
      </c>
      <c r="D84" s="9" t="n">
        <v>177.68</v>
      </c>
    </row>
    <row r="85" customFormat="false" ht="15.5" hidden="false" customHeight="false" outlineLevel="0" collapsed="false">
      <c r="A85" s="8"/>
      <c r="B85" s="6" t="s">
        <v>169</v>
      </c>
      <c r="C85" s="7" t="s">
        <v>170</v>
      </c>
      <c r="D85" s="9" t="n">
        <v>278</v>
      </c>
    </row>
    <row r="86" s="1" customFormat="true" ht="15.5" hidden="false" customHeight="false" outlineLevel="0" collapsed="false">
      <c r="A86" s="8"/>
      <c r="B86" s="6" t="s">
        <v>171</v>
      </c>
      <c r="C86" s="7" t="s">
        <v>172</v>
      </c>
      <c r="D86" s="9" t="n">
        <v>184</v>
      </c>
    </row>
    <row r="87" customFormat="false" ht="15.5" hidden="false" customHeight="false" outlineLevel="0" collapsed="false">
      <c r="A87" s="8"/>
      <c r="B87" s="6" t="s">
        <v>173</v>
      </c>
      <c r="C87" s="7" t="s">
        <v>174</v>
      </c>
      <c r="D87" s="9" t="n">
        <v>300</v>
      </c>
    </row>
    <row r="88" s="1" customFormat="true" ht="15.5" hidden="false" customHeight="false" outlineLevel="0" collapsed="false">
      <c r="A88" s="8"/>
      <c r="B88" s="6" t="s">
        <v>175</v>
      </c>
      <c r="C88" s="7" t="s">
        <v>176</v>
      </c>
      <c r="D88" s="9" t="n">
        <v>646</v>
      </c>
    </row>
    <row r="89" customFormat="false" ht="15.5" hidden="false" customHeight="false" outlineLevel="0" collapsed="false">
      <c r="A89" s="8"/>
      <c r="B89" s="6" t="s">
        <v>177</v>
      </c>
      <c r="C89" s="7" t="s">
        <v>178</v>
      </c>
      <c r="D89" s="9" t="n">
        <v>368</v>
      </c>
    </row>
    <row r="90" s="1" customFormat="true" ht="15.5" hidden="false" customHeight="false" outlineLevel="0" collapsed="false">
      <c r="A90" s="8"/>
      <c r="B90" s="6" t="s">
        <v>179</v>
      </c>
      <c r="C90" s="7" t="s">
        <v>180</v>
      </c>
      <c r="D90" s="9" t="n">
        <v>353</v>
      </c>
    </row>
    <row r="91" customFormat="false" ht="15.5" hidden="false" customHeight="false" outlineLevel="0" collapsed="false">
      <c r="A91" s="8"/>
      <c r="B91" s="6" t="s">
        <v>181</v>
      </c>
      <c r="C91" s="7" t="s">
        <v>182</v>
      </c>
      <c r="D91" s="9" t="n">
        <v>248</v>
      </c>
    </row>
    <row r="92" s="1" customFormat="true" ht="15.5" hidden="false" customHeight="false" outlineLevel="0" collapsed="false">
      <c r="A92" s="8"/>
      <c r="B92" s="6" t="s">
        <v>183</v>
      </c>
      <c r="C92" s="7" t="s">
        <v>184</v>
      </c>
      <c r="D92" s="9" t="n">
        <v>345</v>
      </c>
    </row>
    <row r="93" customFormat="false" ht="15.5" hidden="false" customHeight="false" outlineLevel="0" collapsed="false">
      <c r="A93" s="8"/>
      <c r="B93" s="6" t="s">
        <v>185</v>
      </c>
      <c r="C93" s="7" t="s">
        <v>186</v>
      </c>
      <c r="D93" s="9" t="n">
        <v>348</v>
      </c>
    </row>
    <row r="94" s="1" customFormat="true" ht="15.5" hidden="false" customHeight="false" outlineLevel="0" collapsed="false">
      <c r="A94" s="8"/>
      <c r="B94" s="6" t="s">
        <v>187</v>
      </c>
      <c r="C94" s="7" t="s">
        <v>188</v>
      </c>
      <c r="D94" s="9" t="n">
        <v>205</v>
      </c>
    </row>
    <row r="95" customFormat="false" ht="15.5" hidden="false" customHeight="false" outlineLevel="0" collapsed="false">
      <c r="A95" s="8"/>
      <c r="B95" s="6" t="s">
        <v>189</v>
      </c>
      <c r="C95" s="7" t="s">
        <v>190</v>
      </c>
      <c r="D95" s="9" t="n">
        <v>150</v>
      </c>
    </row>
    <row r="96" s="1" customFormat="true" ht="15.5" hidden="false" customHeight="false" outlineLevel="0" collapsed="false">
      <c r="A96" s="8"/>
      <c r="B96" s="6" t="s">
        <v>191</v>
      </c>
      <c r="C96" s="7" t="s">
        <v>192</v>
      </c>
      <c r="D96" s="9" t="n">
        <v>178</v>
      </c>
    </row>
    <row r="97" customFormat="false" ht="15.5" hidden="false" customHeight="false" outlineLevel="0" collapsed="false">
      <c r="A97" s="8"/>
      <c r="B97" s="6" t="s">
        <v>193</v>
      </c>
      <c r="C97" s="7" t="s">
        <v>194</v>
      </c>
      <c r="D97" s="9" t="n">
        <v>269</v>
      </c>
    </row>
    <row r="98" customFormat="false" ht="15.5" hidden="false" customHeight="false" outlineLevel="0" collapsed="false">
      <c r="A98" s="8"/>
      <c r="B98" s="6" t="s">
        <v>195</v>
      </c>
      <c r="C98" s="7" t="s">
        <v>196</v>
      </c>
      <c r="D98" s="9" t="n">
        <v>150</v>
      </c>
    </row>
    <row r="99" s="1" customFormat="true" ht="15.5" hidden="false" customHeight="false" outlineLevel="0" collapsed="false">
      <c r="A99" s="8"/>
      <c r="B99" s="6" t="s">
        <v>197</v>
      </c>
      <c r="C99" s="7" t="s">
        <v>198</v>
      </c>
      <c r="D99" s="9" t="n">
        <v>153</v>
      </c>
    </row>
    <row r="100" customFormat="false" ht="15.5" hidden="false" customHeight="false" outlineLevel="0" collapsed="false">
      <c r="A100" s="8"/>
      <c r="B100" s="6" t="s">
        <v>199</v>
      </c>
      <c r="C100" s="7" t="s">
        <v>200</v>
      </c>
      <c r="D100" s="9" t="n">
        <v>101.1</v>
      </c>
    </row>
    <row r="101" s="1" customFormat="true" ht="15.5" hidden="false" customHeight="false" outlineLevel="0" collapsed="false">
      <c r="A101" s="8"/>
      <c r="B101" s="6" t="s">
        <v>201</v>
      </c>
      <c r="C101" s="7" t="s">
        <v>202</v>
      </c>
      <c r="D101" s="9" t="n">
        <v>402</v>
      </c>
    </row>
    <row r="102" customFormat="false" ht="15.5" hidden="false" customHeight="false" outlineLevel="0" collapsed="false">
      <c r="A102" s="8"/>
      <c r="B102" s="6" t="s">
        <v>203</v>
      </c>
      <c r="C102" s="7" t="s">
        <v>204</v>
      </c>
      <c r="D102" s="6" t="n">
        <v>216</v>
      </c>
    </row>
    <row r="103" s="1" customFormat="true" ht="15.5" hidden="false" customHeight="false" outlineLevel="0" collapsed="false">
      <c r="A103" s="8"/>
      <c r="B103" s="6" t="s">
        <v>205</v>
      </c>
      <c r="C103" s="7" t="s">
        <v>206</v>
      </c>
      <c r="D103" s="6" t="n">
        <v>290</v>
      </c>
    </row>
    <row r="104" customFormat="false" ht="15.5" hidden="false" customHeight="false" outlineLevel="0" collapsed="false">
      <c r="A104" s="8"/>
      <c r="B104" s="6" t="s">
        <v>167</v>
      </c>
      <c r="C104" s="7" t="s">
        <v>207</v>
      </c>
      <c r="D104" s="6" t="n">
        <v>110</v>
      </c>
    </row>
    <row r="105" s="1" customFormat="true" ht="15.5" hidden="false" customHeight="false" outlineLevel="0" collapsed="false">
      <c r="A105" s="8"/>
      <c r="B105" s="6" t="s">
        <v>208</v>
      </c>
      <c r="C105" s="7" t="s">
        <v>209</v>
      </c>
      <c r="D105" s="6" t="n">
        <v>303</v>
      </c>
    </row>
    <row r="106" s="1" customFormat="true" ht="15.5" hidden="false" customHeight="false" outlineLevel="0" collapsed="false">
      <c r="A106" s="8"/>
      <c r="B106" s="6" t="s">
        <v>210</v>
      </c>
      <c r="C106" s="7" t="s">
        <v>211</v>
      </c>
      <c r="D106" s="6" t="n">
        <v>602</v>
      </c>
    </row>
    <row r="107" s="1" customFormat="true" ht="15.5" hidden="false" customHeight="false" outlineLevel="0" collapsed="false">
      <c r="A107" s="8"/>
      <c r="B107" s="6" t="s">
        <v>167</v>
      </c>
      <c r="C107" s="7" t="s">
        <v>212</v>
      </c>
      <c r="D107" s="6" t="n">
        <v>195</v>
      </c>
    </row>
    <row r="108" s="1" customFormat="true" ht="15.5" hidden="false" customHeight="false" outlineLevel="0" collapsed="false">
      <c r="A108" s="8"/>
      <c r="B108" s="6" t="s">
        <v>167</v>
      </c>
      <c r="C108" s="7" t="s">
        <v>213</v>
      </c>
      <c r="D108" s="6" t="n">
        <v>340</v>
      </c>
    </row>
    <row r="109" s="1" customFormat="true" ht="15.5" hidden="false" customHeight="false" outlineLevel="0" collapsed="false">
      <c r="A109" s="8"/>
      <c r="B109" s="6" t="s">
        <v>214</v>
      </c>
      <c r="C109" s="7" t="s">
        <v>215</v>
      </c>
      <c r="D109" s="6" t="n">
        <v>140</v>
      </c>
    </row>
    <row r="110" s="1" customFormat="true" ht="15.5" hidden="false" customHeight="false" outlineLevel="0" collapsed="false">
      <c r="A110" s="8"/>
      <c r="B110" s="6" t="s">
        <v>216</v>
      </c>
      <c r="C110" s="7" t="s">
        <v>217</v>
      </c>
      <c r="D110" s="6" t="n">
        <v>220</v>
      </c>
    </row>
    <row r="111" s="1" customFormat="true" ht="15.5" hidden="false" customHeight="false" outlineLevel="0" collapsed="false">
      <c r="A111" s="8"/>
      <c r="B111" s="6" t="s">
        <v>218</v>
      </c>
      <c r="C111" s="7" t="s">
        <v>219</v>
      </c>
      <c r="D111" s="6" t="n">
        <v>206</v>
      </c>
    </row>
    <row r="112" s="1" customFormat="true" ht="15.5" hidden="false" customHeight="false" outlineLevel="0" collapsed="false">
      <c r="A112" s="8"/>
      <c r="B112" s="6" t="s">
        <v>220</v>
      </c>
      <c r="C112" s="7" t="s">
        <v>221</v>
      </c>
      <c r="D112" s="6" t="n">
        <v>402</v>
      </c>
    </row>
    <row r="113" s="1" customFormat="true" ht="15.5" hidden="false" customHeight="false" outlineLevel="0" collapsed="false">
      <c r="A113" s="8"/>
      <c r="B113" s="6" t="s">
        <v>222</v>
      </c>
      <c r="C113" s="7" t="s">
        <v>223</v>
      </c>
      <c r="D113" s="9" t="n">
        <v>332.73</v>
      </c>
    </row>
    <row r="114" s="1" customFormat="true" ht="15.5" hidden="false" customHeight="false" outlineLevel="0" collapsed="false">
      <c r="A114" s="8"/>
      <c r="B114" s="6" t="s">
        <v>224</v>
      </c>
      <c r="C114" s="7" t="s">
        <v>225</v>
      </c>
      <c r="D114" s="9" t="n">
        <v>654.89</v>
      </c>
    </row>
    <row r="115" s="1" customFormat="true" ht="15.5" hidden="false" customHeight="false" outlineLevel="0" collapsed="false">
      <c r="A115" s="8"/>
      <c r="B115" s="6" t="s">
        <v>226</v>
      </c>
      <c r="C115" s="7" t="s">
        <v>227</v>
      </c>
      <c r="D115" s="9" t="n">
        <v>481.97</v>
      </c>
    </row>
    <row r="116" s="1" customFormat="true" ht="15.5" hidden="false" customHeight="false" outlineLevel="0" collapsed="false">
      <c r="A116" s="8"/>
      <c r="B116" s="6" t="s">
        <v>228</v>
      </c>
      <c r="C116" s="7" t="s">
        <v>229</v>
      </c>
      <c r="D116" s="9" t="n">
        <v>290.38</v>
      </c>
    </row>
    <row r="117" s="1" customFormat="true" ht="15.5" hidden="false" customHeight="false" outlineLevel="0" collapsed="false">
      <c r="A117" s="8"/>
      <c r="B117" s="6" t="s">
        <v>230</v>
      </c>
      <c r="C117" s="7" t="s">
        <v>231</v>
      </c>
      <c r="D117" s="9" t="n">
        <v>833.97</v>
      </c>
    </row>
    <row r="118" s="1" customFormat="true" ht="15.5" hidden="false" customHeight="false" outlineLevel="0" collapsed="false">
      <c r="A118" s="8"/>
      <c r="B118" s="6" t="s">
        <v>232</v>
      </c>
      <c r="C118" s="7" t="s">
        <v>233</v>
      </c>
      <c r="D118" s="9" t="n">
        <v>174.64</v>
      </c>
    </row>
    <row r="119" s="1" customFormat="true" ht="15.5" hidden="false" customHeight="false" outlineLevel="0" collapsed="false">
      <c r="A119" s="8"/>
      <c r="B119" s="6" t="s">
        <v>234</v>
      </c>
      <c r="C119" s="7" t="s">
        <v>235</v>
      </c>
      <c r="D119" s="9" t="n">
        <v>115.51</v>
      </c>
    </row>
    <row r="120" s="1" customFormat="true" ht="15.5" hidden="false" customHeight="false" outlineLevel="0" collapsed="false">
      <c r="A120" s="8"/>
      <c r="B120" s="6" t="s">
        <v>236</v>
      </c>
      <c r="C120" s="7" t="s">
        <v>231</v>
      </c>
      <c r="D120" s="9" t="n">
        <v>165</v>
      </c>
    </row>
    <row r="121" s="1" customFormat="true" ht="15.5" hidden="false" customHeight="false" outlineLevel="0" collapsed="false">
      <c r="A121" s="8"/>
      <c r="B121" s="6" t="s">
        <v>237</v>
      </c>
      <c r="C121" s="7" t="s">
        <v>238</v>
      </c>
      <c r="D121" s="9" t="n">
        <v>480</v>
      </c>
    </row>
    <row r="122" s="1" customFormat="true" ht="15.5" hidden="false" customHeight="false" outlineLevel="0" collapsed="false">
      <c r="A122" s="8"/>
      <c r="B122" s="6" t="s">
        <v>239</v>
      </c>
      <c r="C122" s="7" t="s">
        <v>240</v>
      </c>
      <c r="D122" s="9" t="n">
        <v>625</v>
      </c>
    </row>
    <row r="123" s="1" customFormat="true" ht="15.5" hidden="false" customHeight="false" outlineLevel="0" collapsed="false">
      <c r="A123" s="8"/>
      <c r="B123" s="6" t="s">
        <v>241</v>
      </c>
      <c r="C123" s="7" t="s">
        <v>242</v>
      </c>
      <c r="D123" s="9" t="n">
        <v>145</v>
      </c>
    </row>
    <row r="124" s="1" customFormat="true" ht="15.5" hidden="false" customHeight="false" outlineLevel="0" collapsed="false">
      <c r="A124" s="8"/>
      <c r="B124" s="6" t="s">
        <v>243</v>
      </c>
      <c r="C124" s="7" t="s">
        <v>244</v>
      </c>
      <c r="D124" s="9" t="n">
        <v>305</v>
      </c>
    </row>
    <row r="125" s="1" customFormat="true" ht="15.5" hidden="false" customHeight="false" outlineLevel="0" collapsed="false">
      <c r="A125" s="8"/>
      <c r="B125" s="6" t="s">
        <v>245</v>
      </c>
      <c r="C125" s="7" t="s">
        <v>246</v>
      </c>
      <c r="D125" s="9" t="n">
        <v>400</v>
      </c>
    </row>
    <row r="126" s="1" customFormat="true" ht="15.5" hidden="false" customHeight="false" outlineLevel="0" collapsed="false">
      <c r="A126" s="8"/>
      <c r="B126" s="6" t="s">
        <v>247</v>
      </c>
      <c r="C126" s="7" t="s">
        <v>248</v>
      </c>
      <c r="D126" s="9" t="n">
        <v>139</v>
      </c>
    </row>
    <row r="127" s="1" customFormat="true" ht="15.5" hidden="false" customHeight="false" outlineLevel="0" collapsed="false">
      <c r="A127" s="8"/>
      <c r="B127" s="6" t="s">
        <v>249</v>
      </c>
      <c r="C127" s="7" t="s">
        <v>250</v>
      </c>
      <c r="D127" s="9" t="n">
        <v>300</v>
      </c>
    </row>
    <row r="128" s="1" customFormat="true" ht="15.5" hidden="false" customHeight="false" outlineLevel="0" collapsed="false">
      <c r="A128" s="8"/>
      <c r="B128" s="6" t="s">
        <v>251</v>
      </c>
      <c r="C128" s="7" t="s">
        <v>252</v>
      </c>
      <c r="D128" s="9" t="n">
        <v>350</v>
      </c>
    </row>
    <row r="129" s="1" customFormat="true" ht="15.5" hidden="false" customHeight="false" outlineLevel="0" collapsed="false">
      <c r="A129" s="8"/>
      <c r="B129" s="6" t="s">
        <v>253</v>
      </c>
      <c r="C129" s="7" t="s">
        <v>254</v>
      </c>
      <c r="D129" s="9" t="n">
        <v>368</v>
      </c>
    </row>
    <row r="130" s="1" customFormat="true" ht="15.5" hidden="false" customHeight="false" outlineLevel="0" collapsed="false">
      <c r="A130" s="8"/>
      <c r="B130" s="6" t="s">
        <v>255</v>
      </c>
      <c r="C130" s="7" t="s">
        <v>256</v>
      </c>
      <c r="D130" s="9" t="n">
        <v>210</v>
      </c>
    </row>
    <row r="131" s="1" customFormat="true" ht="15.5" hidden="false" customHeight="false" outlineLevel="0" collapsed="false">
      <c r="A131" s="8"/>
      <c r="B131" s="6" t="s">
        <v>257</v>
      </c>
      <c r="C131" s="7" t="s">
        <v>126</v>
      </c>
      <c r="D131" s="9" t="n">
        <v>240</v>
      </c>
    </row>
    <row r="132" s="1" customFormat="true" ht="15.5" hidden="false" customHeight="false" outlineLevel="0" collapsed="false">
      <c r="A132" s="8"/>
      <c r="B132" s="6" t="s">
        <v>258</v>
      </c>
      <c r="C132" s="7" t="s">
        <v>259</v>
      </c>
      <c r="D132" s="9" t="n">
        <v>140</v>
      </c>
    </row>
    <row r="133" s="1" customFormat="true" ht="15.5" hidden="false" customHeight="false" outlineLevel="0" collapsed="false">
      <c r="A133" s="8"/>
      <c r="B133" s="6" t="s">
        <v>260</v>
      </c>
      <c r="C133" s="7" t="s">
        <v>261</v>
      </c>
      <c r="D133" s="9" t="n">
        <v>101.35</v>
      </c>
    </row>
    <row r="134" s="1" customFormat="true" ht="15.5" hidden="false" customHeight="false" outlineLevel="0" collapsed="false">
      <c r="A134" s="8"/>
      <c r="B134" s="6" t="s">
        <v>262</v>
      </c>
      <c r="C134" s="7" t="s">
        <v>263</v>
      </c>
      <c r="D134" s="9" t="n">
        <v>100</v>
      </c>
    </row>
    <row r="135" s="1" customFormat="true" ht="15.5" hidden="false" customHeight="false" outlineLevel="0" collapsed="false">
      <c r="A135" s="8"/>
      <c r="B135" s="6" t="s">
        <v>264</v>
      </c>
      <c r="C135" s="7" t="s">
        <v>265</v>
      </c>
      <c r="D135" s="9" t="n">
        <v>205</v>
      </c>
    </row>
    <row r="136" s="1" customFormat="true" ht="15.5" hidden="false" customHeight="false" outlineLevel="0" collapsed="false">
      <c r="A136" s="8"/>
      <c r="B136" s="6" t="s">
        <v>266</v>
      </c>
      <c r="C136" s="7" t="s">
        <v>267</v>
      </c>
      <c r="D136" s="9" t="n">
        <v>379</v>
      </c>
    </row>
    <row r="137" s="1" customFormat="true" ht="15.5" hidden="false" customHeight="false" outlineLevel="0" collapsed="false">
      <c r="A137" s="8"/>
      <c r="B137" s="6" t="s">
        <v>268</v>
      </c>
      <c r="C137" s="7" t="s">
        <v>269</v>
      </c>
      <c r="D137" s="9" t="n">
        <v>356</v>
      </c>
    </row>
    <row r="138" s="1" customFormat="true" ht="15.5" hidden="false" customHeight="false" outlineLevel="0" collapsed="false">
      <c r="A138" s="8"/>
      <c r="B138" s="6" t="s">
        <v>270</v>
      </c>
      <c r="C138" s="7" t="s">
        <v>271</v>
      </c>
      <c r="D138" s="9" t="n">
        <v>507</v>
      </c>
    </row>
    <row r="139" s="1" customFormat="true" ht="15.5" hidden="false" customHeight="false" outlineLevel="0" collapsed="false">
      <c r="A139" s="8"/>
      <c r="B139" s="6" t="s">
        <v>272</v>
      </c>
      <c r="C139" s="7" t="s">
        <v>273</v>
      </c>
      <c r="D139" s="9" t="n">
        <v>477.5</v>
      </c>
    </row>
    <row r="140" s="1" customFormat="true" ht="15.5" hidden="false" customHeight="false" outlineLevel="0" collapsed="false">
      <c r="A140" s="8"/>
      <c r="B140" s="6" t="s">
        <v>167</v>
      </c>
      <c r="C140" s="7" t="s">
        <v>274</v>
      </c>
      <c r="D140" s="9" t="n">
        <v>117</v>
      </c>
    </row>
    <row r="141" s="1" customFormat="true" ht="15.5" hidden="false" customHeight="false" outlineLevel="0" collapsed="false">
      <c r="A141" s="8"/>
      <c r="B141" s="6" t="s">
        <v>167</v>
      </c>
      <c r="C141" s="7" t="s">
        <v>275</v>
      </c>
      <c r="D141" s="9" t="n">
        <v>393</v>
      </c>
    </row>
    <row r="142" s="1" customFormat="true" ht="15.5" hidden="false" customHeight="false" outlineLevel="0" collapsed="false">
      <c r="A142" s="8"/>
      <c r="B142" s="6" t="s">
        <v>276</v>
      </c>
      <c r="C142" s="7" t="s">
        <v>277</v>
      </c>
      <c r="D142" s="9" t="n">
        <v>117</v>
      </c>
    </row>
    <row r="143" s="1" customFormat="true" ht="15.5" hidden="false" customHeight="false" outlineLevel="0" collapsed="false">
      <c r="A143" s="8"/>
      <c r="B143" s="6" t="s">
        <v>167</v>
      </c>
      <c r="C143" s="7" t="s">
        <v>278</v>
      </c>
      <c r="D143" s="9" t="n">
        <v>100.2</v>
      </c>
    </row>
    <row r="144" s="1" customFormat="true" ht="15.5" hidden="false" customHeight="false" outlineLevel="0" collapsed="false">
      <c r="A144" s="8"/>
      <c r="B144" s="6" t="s">
        <v>167</v>
      </c>
      <c r="C144" s="7" t="s">
        <v>279</v>
      </c>
      <c r="D144" s="9" t="n">
        <v>102</v>
      </c>
      <c r="G144" s="10"/>
    </row>
    <row r="145" s="1" customFormat="true" ht="15.5" hidden="false" customHeight="false" outlineLevel="0" collapsed="false">
      <c r="A145" s="8"/>
      <c r="B145" s="6" t="s">
        <v>280</v>
      </c>
      <c r="C145" s="7"/>
      <c r="D145" s="9" t="n">
        <v>43008</v>
      </c>
    </row>
    <row r="146" s="1" customFormat="true" ht="15.5" hidden="false" customHeight="false" outlineLevel="0" collapsed="false">
      <c r="A146" s="8" t="s">
        <v>281</v>
      </c>
      <c r="B146" s="6" t="s">
        <v>282</v>
      </c>
      <c r="C146" s="7" t="s">
        <v>283</v>
      </c>
      <c r="D146" s="9" t="n">
        <v>490.86</v>
      </c>
    </row>
    <row r="147" s="1" customFormat="true" ht="15.5" hidden="false" customHeight="false" outlineLevel="0" collapsed="false">
      <c r="A147" s="8"/>
      <c r="B147" s="6" t="s">
        <v>284</v>
      </c>
      <c r="C147" s="7" t="s">
        <v>285</v>
      </c>
      <c r="D147" s="9" t="n">
        <v>455.83</v>
      </c>
    </row>
    <row r="148" s="1" customFormat="true" ht="15.5" hidden="false" customHeight="false" outlineLevel="0" collapsed="false">
      <c r="A148" s="8"/>
      <c r="B148" s="6" t="s">
        <v>286</v>
      </c>
      <c r="C148" s="7" t="s">
        <v>287</v>
      </c>
      <c r="D148" s="9" t="n">
        <v>366.24</v>
      </c>
    </row>
    <row r="149" s="1" customFormat="true" ht="15.5" hidden="false" customHeight="false" outlineLevel="0" collapsed="false">
      <c r="A149" s="8"/>
      <c r="B149" s="6" t="s">
        <v>288</v>
      </c>
      <c r="C149" s="7" t="s">
        <v>289</v>
      </c>
      <c r="D149" s="9" t="n">
        <v>156.09</v>
      </c>
    </row>
    <row r="150" s="1" customFormat="true" ht="15.5" hidden="false" customHeight="false" outlineLevel="0" collapsed="false">
      <c r="A150" s="8"/>
      <c r="B150" s="6" t="s">
        <v>290</v>
      </c>
      <c r="C150" s="7" t="s">
        <v>291</v>
      </c>
      <c r="D150" s="9" t="n">
        <v>3697.74</v>
      </c>
    </row>
    <row r="151" s="1" customFormat="true" ht="15.5" hidden="false" customHeight="false" outlineLevel="0" collapsed="false">
      <c r="A151" s="8"/>
      <c r="B151" s="6" t="s">
        <v>292</v>
      </c>
      <c r="C151" s="7" t="s">
        <v>293</v>
      </c>
      <c r="D151" s="9" t="n">
        <v>480</v>
      </c>
    </row>
    <row r="152" s="1" customFormat="true" ht="15.5" hidden="false" customHeight="false" outlineLevel="0" collapsed="false">
      <c r="A152" s="8"/>
      <c r="B152" s="6" t="s">
        <v>294</v>
      </c>
      <c r="C152" s="7" t="s">
        <v>295</v>
      </c>
      <c r="D152" s="9" t="n">
        <v>226.14</v>
      </c>
    </row>
    <row r="153" s="1" customFormat="true" ht="15.5" hidden="false" customHeight="false" outlineLevel="0" collapsed="false">
      <c r="A153" s="8"/>
      <c r="B153" s="6" t="s">
        <v>296</v>
      </c>
      <c r="C153" s="7" t="s">
        <v>297</v>
      </c>
      <c r="D153" s="9" t="n">
        <v>119.85</v>
      </c>
    </row>
    <row r="154" s="1" customFormat="true" ht="15.5" hidden="false" customHeight="false" outlineLevel="0" collapsed="false">
      <c r="A154" s="8"/>
      <c r="B154" s="6" t="s">
        <v>298</v>
      </c>
      <c r="C154" s="7" t="s">
        <v>299</v>
      </c>
      <c r="D154" s="9" t="n">
        <v>569.24</v>
      </c>
    </row>
    <row r="155" s="1" customFormat="true" ht="15.5" hidden="false" customHeight="false" outlineLevel="0" collapsed="false">
      <c r="A155" s="8"/>
      <c r="B155" s="6" t="s">
        <v>300</v>
      </c>
      <c r="C155" s="7" t="s">
        <v>301</v>
      </c>
      <c r="D155" s="9" t="n">
        <v>222.04</v>
      </c>
    </row>
    <row r="156" s="1" customFormat="true" ht="15.5" hidden="false" customHeight="false" outlineLevel="0" collapsed="false">
      <c r="A156" s="8"/>
      <c r="B156" s="6" t="s">
        <v>302</v>
      </c>
      <c r="C156" s="7" t="s">
        <v>303</v>
      </c>
      <c r="D156" s="9" t="n">
        <v>585.62</v>
      </c>
    </row>
    <row r="157" s="1" customFormat="true" ht="15.5" hidden="false" customHeight="false" outlineLevel="0" collapsed="false">
      <c r="A157" s="8"/>
      <c r="B157" s="6" t="s">
        <v>304</v>
      </c>
      <c r="C157" s="7" t="s">
        <v>305</v>
      </c>
      <c r="D157" s="9" t="n">
        <v>485.28</v>
      </c>
    </row>
    <row r="158" s="1" customFormat="true" ht="15.5" hidden="false" customHeight="false" outlineLevel="0" collapsed="false">
      <c r="A158" s="8"/>
      <c r="B158" s="6" t="s">
        <v>306</v>
      </c>
      <c r="C158" s="7" t="s">
        <v>307</v>
      </c>
      <c r="D158" s="9" t="n">
        <v>325.2</v>
      </c>
    </row>
    <row r="159" s="1" customFormat="true" ht="15.5" hidden="false" customHeight="false" outlineLevel="0" collapsed="false">
      <c r="A159" s="8"/>
      <c r="B159" s="6" t="s">
        <v>308</v>
      </c>
      <c r="C159" s="7" t="s">
        <v>309</v>
      </c>
      <c r="D159" s="9" t="n">
        <v>343.28</v>
      </c>
    </row>
    <row r="160" s="1" customFormat="true" ht="15.5" hidden="false" customHeight="false" outlineLevel="0" collapsed="false">
      <c r="A160" s="8"/>
      <c r="B160" s="6" t="s">
        <v>310</v>
      </c>
      <c r="C160" s="7" t="s">
        <v>311</v>
      </c>
      <c r="D160" s="9" t="n">
        <v>101.72</v>
      </c>
    </row>
    <row r="161" s="1" customFormat="true" ht="15.5" hidden="false" customHeight="false" outlineLevel="0" collapsed="false">
      <c r="A161" s="8"/>
      <c r="B161" s="6" t="s">
        <v>312</v>
      </c>
      <c r="C161" s="7" t="s">
        <v>313</v>
      </c>
      <c r="D161" s="9" t="n">
        <v>493.78</v>
      </c>
    </row>
    <row r="162" s="1" customFormat="true" ht="15.5" hidden="false" customHeight="false" outlineLevel="0" collapsed="false">
      <c r="A162" s="8"/>
      <c r="B162" s="6" t="s">
        <v>314</v>
      </c>
      <c r="C162" s="7" t="s">
        <v>315</v>
      </c>
      <c r="D162" s="9" t="n">
        <v>757.18</v>
      </c>
    </row>
    <row r="163" s="1" customFormat="true" ht="15.5" hidden="false" customHeight="false" outlineLevel="0" collapsed="false">
      <c r="A163" s="8"/>
      <c r="B163" s="6" t="s">
        <v>316</v>
      </c>
      <c r="C163" s="7" t="s">
        <v>317</v>
      </c>
      <c r="D163" s="9" t="n">
        <v>1082.42</v>
      </c>
    </row>
    <row r="164" s="1" customFormat="true" ht="15.5" hidden="false" customHeight="false" outlineLevel="0" collapsed="false">
      <c r="A164" s="8"/>
      <c r="B164" s="6" t="s">
        <v>318</v>
      </c>
      <c r="C164" s="7" t="s">
        <v>319</v>
      </c>
      <c r="D164" s="9" t="n">
        <v>1443.15</v>
      </c>
    </row>
    <row r="165" s="1" customFormat="true" ht="15.5" hidden="false" customHeight="false" outlineLevel="0" collapsed="false">
      <c r="A165" s="8"/>
      <c r="B165" s="6" t="s">
        <v>320</v>
      </c>
      <c r="C165" s="7" t="s">
        <v>321</v>
      </c>
      <c r="D165" s="9" t="n">
        <v>802.81</v>
      </c>
    </row>
    <row r="166" s="1" customFormat="true" ht="15.5" hidden="false" customHeight="false" outlineLevel="0" collapsed="false">
      <c r="A166" s="8"/>
      <c r="B166" s="6" t="s">
        <v>322</v>
      </c>
      <c r="C166" s="7" t="s">
        <v>323</v>
      </c>
      <c r="D166" s="9" t="n">
        <v>364.11</v>
      </c>
    </row>
    <row r="167" customFormat="false" ht="15.5" hidden="false" customHeight="false" outlineLevel="0" collapsed="false">
      <c r="A167" s="8"/>
      <c r="B167" s="6" t="s">
        <v>324</v>
      </c>
      <c r="C167" s="7" t="s">
        <v>325</v>
      </c>
      <c r="D167" s="9" t="n">
        <v>267.59</v>
      </c>
    </row>
    <row r="168" customFormat="false" ht="15.5" hidden="false" customHeight="false" outlineLevel="0" collapsed="false">
      <c r="A168" s="8"/>
      <c r="B168" s="6" t="s">
        <v>326</v>
      </c>
      <c r="C168" s="7" t="s">
        <v>327</v>
      </c>
      <c r="D168" s="9" t="n">
        <v>313.66</v>
      </c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5" hidden="false" customHeight="false" outlineLevel="0" collapsed="false">
      <c r="A169" s="8"/>
      <c r="B169" s="6" t="s">
        <v>328</v>
      </c>
      <c r="C169" s="7" t="s">
        <v>329</v>
      </c>
      <c r="D169" s="9" t="n">
        <v>372.83</v>
      </c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5" hidden="false" customHeight="false" outlineLevel="0" collapsed="false">
      <c r="A170" s="8"/>
      <c r="B170" s="6" t="s">
        <v>330</v>
      </c>
      <c r="C170" s="7" t="s">
        <v>331</v>
      </c>
      <c r="D170" s="9" t="n">
        <v>363.32</v>
      </c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5" hidden="false" customHeight="false" outlineLevel="0" collapsed="false">
      <c r="A171" s="8"/>
      <c r="B171" s="6" t="s">
        <v>332</v>
      </c>
      <c r="C171" s="7" t="s">
        <v>333</v>
      </c>
      <c r="D171" s="9" t="n">
        <v>307.69</v>
      </c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5" hidden="false" customHeight="false" outlineLevel="0" collapsed="false">
      <c r="A172" s="8"/>
      <c r="B172" s="6" t="s">
        <v>334</v>
      </c>
      <c r="C172" s="7" t="s">
        <v>335</v>
      </c>
      <c r="D172" s="9" t="n">
        <v>866.38</v>
      </c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5" hidden="false" customHeight="false" outlineLevel="0" collapsed="false">
      <c r="A173" s="8"/>
      <c r="B173" s="6" t="s">
        <v>336</v>
      </c>
      <c r="C173" s="7" t="s">
        <v>337</v>
      </c>
      <c r="D173" s="9" t="n">
        <v>750.14</v>
      </c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5" hidden="false" customHeight="false" outlineLevel="0" collapsed="false">
      <c r="A174" s="8"/>
      <c r="B174" s="6" t="s">
        <v>338</v>
      </c>
      <c r="C174" s="7" t="s">
        <v>339</v>
      </c>
      <c r="D174" s="9" t="n">
        <v>934.49</v>
      </c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5" hidden="false" customHeight="false" outlineLevel="0" collapsed="false">
      <c r="A175" s="8"/>
      <c r="B175" s="6" t="s">
        <v>340</v>
      </c>
      <c r="C175" s="7" t="s">
        <v>341</v>
      </c>
      <c r="D175" s="9" t="n">
        <v>520.42</v>
      </c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5" hidden="false" customHeight="false" outlineLevel="0" collapsed="false">
      <c r="A176" s="8"/>
      <c r="B176" s="6" t="s">
        <v>342</v>
      </c>
      <c r="C176" s="7" t="s">
        <v>343</v>
      </c>
      <c r="D176" s="9" t="n">
        <v>262.11</v>
      </c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5" hidden="false" customHeight="false" outlineLevel="0" collapsed="false">
      <c r="A177" s="8"/>
      <c r="B177" s="6" t="s">
        <v>344</v>
      </c>
      <c r="C177" s="7" t="s">
        <v>345</v>
      </c>
      <c r="D177" s="9" t="n">
        <v>456.97</v>
      </c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5" hidden="false" customHeight="false" outlineLevel="0" collapsed="false">
      <c r="A178" s="8"/>
      <c r="B178" s="6" t="s">
        <v>346</v>
      </c>
      <c r="C178" s="7" t="s">
        <v>347</v>
      </c>
      <c r="D178" s="9" t="n">
        <v>319.7</v>
      </c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5" hidden="false" customHeight="false" outlineLevel="0" collapsed="false">
      <c r="A179" s="8"/>
      <c r="B179" s="6" t="s">
        <v>348</v>
      </c>
      <c r="C179" s="7" t="s">
        <v>349</v>
      </c>
      <c r="D179" s="9" t="n">
        <v>524.68</v>
      </c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5" hidden="false" customHeight="false" outlineLevel="0" collapsed="false">
      <c r="A180" s="8"/>
      <c r="B180" s="6" t="s">
        <v>350</v>
      </c>
      <c r="C180" s="7" t="s">
        <v>351</v>
      </c>
      <c r="D180" s="9" t="n">
        <v>400.77</v>
      </c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5" hidden="false" customHeight="false" outlineLevel="0" collapsed="false">
      <c r="A181" s="8"/>
      <c r="B181" s="6" t="s">
        <v>352</v>
      </c>
      <c r="C181" s="7" t="s">
        <v>353</v>
      </c>
      <c r="D181" s="9" t="n">
        <v>584.74</v>
      </c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5" hidden="false" customHeight="false" outlineLevel="0" collapsed="false">
      <c r="A182" s="8"/>
      <c r="B182" s="6" t="s">
        <v>354</v>
      </c>
      <c r="C182" s="7" t="s">
        <v>355</v>
      </c>
      <c r="D182" s="9" t="n">
        <v>329.01</v>
      </c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5" hidden="false" customHeight="false" outlineLevel="0" collapsed="false">
      <c r="A183" s="8"/>
      <c r="B183" s="6" t="s">
        <v>356</v>
      </c>
      <c r="C183" s="7" t="s">
        <v>357</v>
      </c>
      <c r="D183" s="9" t="n">
        <v>439.87</v>
      </c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5" hidden="false" customHeight="false" outlineLevel="0" collapsed="false">
      <c r="A184" s="8"/>
      <c r="B184" s="6" t="s">
        <v>358</v>
      </c>
      <c r="C184" s="7" t="s">
        <v>359</v>
      </c>
      <c r="D184" s="9" t="n">
        <v>118.99</v>
      </c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5" hidden="false" customHeight="false" outlineLevel="0" collapsed="false">
      <c r="A185" s="8"/>
      <c r="B185" s="6" t="s">
        <v>360</v>
      </c>
      <c r="C185" s="7" t="s">
        <v>361</v>
      </c>
      <c r="D185" s="9" t="n">
        <v>105.16</v>
      </c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5" hidden="false" customHeight="false" outlineLevel="0" collapsed="false">
      <c r="A186" s="8"/>
      <c r="B186" s="6" t="s">
        <v>362</v>
      </c>
      <c r="C186" s="7" t="s">
        <v>363</v>
      </c>
      <c r="D186" s="9" t="n">
        <v>564.57</v>
      </c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5" hidden="false" customHeight="false" outlineLevel="0" collapsed="false">
      <c r="A187" s="8"/>
      <c r="B187" s="6" t="s">
        <v>364</v>
      </c>
      <c r="C187" s="7" t="s">
        <v>365</v>
      </c>
      <c r="D187" s="9" t="n">
        <v>646.52</v>
      </c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1" customFormat="true" ht="15.5" hidden="false" customHeight="false" outlineLevel="0" collapsed="false">
      <c r="A188" s="8"/>
      <c r="B188" s="6" t="s">
        <v>366</v>
      </c>
      <c r="C188" s="7" t="s">
        <v>367</v>
      </c>
      <c r="D188" s="9" t="n">
        <v>202.65</v>
      </c>
    </row>
    <row r="189" customFormat="false" ht="15.5" hidden="false" customHeight="false" outlineLevel="0" collapsed="false">
      <c r="A189" s="8"/>
      <c r="B189" s="6" t="s">
        <v>368</v>
      </c>
      <c r="C189" s="7" t="s">
        <v>369</v>
      </c>
      <c r="D189" s="9" t="n">
        <v>597.36</v>
      </c>
    </row>
    <row r="190" s="1" customFormat="true" ht="15.5" hidden="false" customHeight="false" outlineLevel="0" collapsed="false">
      <c r="A190" s="8"/>
      <c r="B190" s="6" t="s">
        <v>370</v>
      </c>
      <c r="C190" s="7" t="s">
        <v>371</v>
      </c>
      <c r="D190" s="9" t="n">
        <v>500</v>
      </c>
    </row>
    <row r="191" customFormat="false" ht="15.5" hidden="false" customHeight="false" outlineLevel="0" collapsed="false">
      <c r="A191" s="8"/>
      <c r="B191" s="6" t="s">
        <v>372</v>
      </c>
      <c r="C191" s="7" t="s">
        <v>373</v>
      </c>
      <c r="D191" s="9" t="n">
        <v>515.83</v>
      </c>
    </row>
    <row r="192" s="1" customFormat="true" ht="15.5" hidden="false" customHeight="false" outlineLevel="0" collapsed="false">
      <c r="A192" s="8"/>
      <c r="B192" s="6" t="s">
        <v>374</v>
      </c>
      <c r="C192" s="7" t="s">
        <v>375</v>
      </c>
      <c r="D192" s="9" t="n">
        <v>193.51</v>
      </c>
    </row>
    <row r="193" customFormat="false" ht="15.5" hidden="false" customHeight="false" outlineLevel="0" collapsed="false">
      <c r="A193" s="8"/>
      <c r="B193" s="6" t="s">
        <v>376</v>
      </c>
      <c r="C193" s="7" t="s">
        <v>377</v>
      </c>
      <c r="D193" s="9" t="n">
        <v>677.82</v>
      </c>
    </row>
    <row r="194" s="1" customFormat="true" ht="15.5" hidden="false" customHeight="false" outlineLevel="0" collapsed="false">
      <c r="A194" s="8"/>
      <c r="B194" s="6" t="s">
        <v>378</v>
      </c>
      <c r="C194" s="7" t="s">
        <v>379</v>
      </c>
      <c r="D194" s="9" t="n">
        <v>130</v>
      </c>
    </row>
    <row r="195" customFormat="false" ht="15.5" hidden="false" customHeight="false" outlineLevel="0" collapsed="false">
      <c r="A195" s="8"/>
      <c r="B195" s="6" t="s">
        <v>380</v>
      </c>
      <c r="C195" s="7" t="s">
        <v>381</v>
      </c>
      <c r="D195" s="9" t="n">
        <v>114.27</v>
      </c>
    </row>
    <row r="196" s="1" customFormat="true" ht="15.5" hidden="false" customHeight="false" outlineLevel="0" collapsed="false">
      <c r="A196" s="8"/>
      <c r="B196" s="6" t="s">
        <v>382</v>
      </c>
      <c r="C196" s="7" t="s">
        <v>383</v>
      </c>
      <c r="D196" s="9" t="n">
        <v>207.68</v>
      </c>
    </row>
    <row r="197" customFormat="false" ht="15.5" hidden="false" customHeight="false" outlineLevel="0" collapsed="false">
      <c r="A197" s="8"/>
      <c r="B197" s="6" t="s">
        <v>384</v>
      </c>
      <c r="C197" s="7" t="s">
        <v>385</v>
      </c>
      <c r="D197" s="9" t="n">
        <v>712.07</v>
      </c>
    </row>
    <row r="198" s="1" customFormat="true" ht="15.5" hidden="false" customHeight="false" outlineLevel="0" collapsed="false">
      <c r="A198" s="8"/>
      <c r="B198" s="6" t="s">
        <v>386</v>
      </c>
      <c r="C198" s="7" t="s">
        <v>387</v>
      </c>
      <c r="D198" s="9" t="n">
        <v>328.02</v>
      </c>
    </row>
    <row r="199" customFormat="false" ht="15.5" hidden="false" customHeight="false" outlineLevel="0" collapsed="false">
      <c r="A199" s="8"/>
      <c r="B199" s="6" t="s">
        <v>388</v>
      </c>
      <c r="C199" s="7" t="s">
        <v>389</v>
      </c>
      <c r="D199" s="9" t="n">
        <v>330.52</v>
      </c>
    </row>
    <row r="200" s="1" customFormat="true" ht="15.5" hidden="false" customHeight="false" outlineLevel="0" collapsed="false">
      <c r="A200" s="8"/>
      <c r="B200" s="6" t="s">
        <v>390</v>
      </c>
      <c r="C200" s="7" t="s">
        <v>391</v>
      </c>
      <c r="D200" s="9" t="n">
        <v>345.86</v>
      </c>
    </row>
    <row r="201" customFormat="false" ht="15.5" hidden="false" customHeight="false" outlineLevel="0" collapsed="false">
      <c r="A201" s="8"/>
      <c r="B201" s="6" t="s">
        <v>392</v>
      </c>
      <c r="C201" s="7" t="s">
        <v>393</v>
      </c>
      <c r="D201" s="9" t="n">
        <v>481.07</v>
      </c>
    </row>
    <row r="202" s="1" customFormat="true" ht="15.5" hidden="false" customHeight="false" outlineLevel="0" collapsed="false">
      <c r="A202" s="8"/>
      <c r="B202" s="6" t="s">
        <v>167</v>
      </c>
      <c r="C202" s="7" t="s">
        <v>394</v>
      </c>
      <c r="D202" s="9" t="n">
        <v>101.66</v>
      </c>
    </row>
    <row r="203" customFormat="false" ht="15.5" hidden="false" customHeight="false" outlineLevel="0" collapsed="false">
      <c r="A203" s="8"/>
      <c r="B203" s="6" t="s">
        <v>395</v>
      </c>
      <c r="C203" s="7" t="s">
        <v>396</v>
      </c>
      <c r="D203" s="9" t="n">
        <v>147.21</v>
      </c>
    </row>
    <row r="204" s="1" customFormat="true" ht="15.5" hidden="false" customHeight="false" outlineLevel="0" collapsed="false">
      <c r="A204" s="8"/>
      <c r="B204" s="6" t="s">
        <v>397</v>
      </c>
      <c r="C204" s="7" t="s">
        <v>398</v>
      </c>
      <c r="D204" s="9" t="n">
        <v>143.53</v>
      </c>
    </row>
    <row r="205" customFormat="false" ht="15.5" hidden="false" customHeight="false" outlineLevel="0" collapsed="false">
      <c r="A205" s="8"/>
      <c r="B205" s="6" t="s">
        <v>167</v>
      </c>
      <c r="C205" s="7" t="s">
        <v>399</v>
      </c>
      <c r="D205" s="9" t="n">
        <v>104.36</v>
      </c>
    </row>
    <row r="206" s="1" customFormat="true" ht="15.5" hidden="false" customHeight="false" outlineLevel="0" collapsed="false">
      <c r="A206" s="8"/>
      <c r="B206" s="6" t="s">
        <v>400</v>
      </c>
      <c r="C206" s="7" t="s">
        <v>401</v>
      </c>
      <c r="D206" s="9" t="n">
        <v>152.43</v>
      </c>
    </row>
    <row r="207" customFormat="false" ht="15" hidden="false" customHeight="true" outlineLevel="0" collapsed="false">
      <c r="A207" s="8"/>
      <c r="B207" s="6" t="s">
        <v>402</v>
      </c>
      <c r="C207" s="7" t="s">
        <v>403</v>
      </c>
      <c r="D207" s="9" t="n">
        <v>154</v>
      </c>
    </row>
    <row r="208" s="1" customFormat="true" ht="15.5" hidden="false" customHeight="false" outlineLevel="0" collapsed="false">
      <c r="A208" s="8"/>
      <c r="B208" s="6" t="s">
        <v>167</v>
      </c>
      <c r="C208" s="7" t="s">
        <v>404</v>
      </c>
      <c r="D208" s="9" t="n">
        <v>124.83</v>
      </c>
    </row>
    <row r="209" customFormat="false" ht="15.5" hidden="false" customHeight="false" outlineLevel="0" collapsed="false">
      <c r="A209" s="8"/>
      <c r="B209" s="6" t="s">
        <v>405</v>
      </c>
      <c r="C209" s="7" t="s">
        <v>406</v>
      </c>
      <c r="D209" s="9" t="n">
        <v>572.73</v>
      </c>
    </row>
    <row r="210" s="1" customFormat="true" ht="15.5" hidden="false" customHeight="false" outlineLevel="0" collapsed="false">
      <c r="A210" s="8"/>
      <c r="B210" s="6" t="s">
        <v>407</v>
      </c>
      <c r="C210" s="7" t="s">
        <v>408</v>
      </c>
      <c r="D210" s="9" t="n">
        <v>433.8</v>
      </c>
    </row>
    <row r="211" customFormat="false" ht="15.5" hidden="false" customHeight="false" outlineLevel="0" collapsed="false">
      <c r="A211" s="8"/>
      <c r="B211" s="6" t="s">
        <v>167</v>
      </c>
      <c r="C211" s="7" t="s">
        <v>409</v>
      </c>
      <c r="D211" s="9" t="n">
        <v>107</v>
      </c>
    </row>
    <row r="212" s="1" customFormat="true" ht="15.5" hidden="false" customHeight="false" outlineLevel="0" collapsed="false">
      <c r="A212" s="8"/>
      <c r="B212" s="6" t="s">
        <v>410</v>
      </c>
      <c r="C212" s="7" t="s">
        <v>411</v>
      </c>
      <c r="D212" s="9" t="n">
        <v>184.56</v>
      </c>
    </row>
    <row r="213" customFormat="false" ht="15.5" hidden="false" customHeight="false" outlineLevel="0" collapsed="false">
      <c r="A213" s="8"/>
      <c r="B213" s="6" t="s">
        <v>412</v>
      </c>
      <c r="C213" s="7" t="s">
        <v>413</v>
      </c>
      <c r="D213" s="9" t="n">
        <v>186.62</v>
      </c>
    </row>
    <row r="214" s="1" customFormat="true" ht="15.5" hidden="false" customHeight="false" outlineLevel="0" collapsed="false">
      <c r="A214" s="8"/>
      <c r="B214" s="6" t="s">
        <v>414</v>
      </c>
      <c r="C214" s="7" t="s">
        <v>415</v>
      </c>
      <c r="D214" s="9" t="n">
        <v>555.89</v>
      </c>
    </row>
    <row r="215" customFormat="false" ht="15.5" hidden="false" customHeight="false" outlineLevel="0" collapsed="false">
      <c r="A215" s="8"/>
      <c r="B215" s="6" t="s">
        <v>416</v>
      </c>
      <c r="C215" s="7" t="s">
        <v>417</v>
      </c>
      <c r="D215" s="9" t="n">
        <v>522.56</v>
      </c>
    </row>
    <row r="216" s="1" customFormat="true" ht="15.5" hidden="false" customHeight="false" outlineLevel="0" collapsed="false">
      <c r="A216" s="8"/>
      <c r="B216" s="6" t="s">
        <v>280</v>
      </c>
      <c r="C216" s="7"/>
      <c r="D216" s="9" t="n">
        <v>31846</v>
      </c>
    </row>
    <row r="217" customFormat="false" ht="15.5" hidden="false" customHeight="false" outlineLevel="0" collapsed="false">
      <c r="A217" s="8" t="s">
        <v>418</v>
      </c>
      <c r="B217" s="11" t="s">
        <v>419</v>
      </c>
      <c r="C217" s="12" t="s">
        <v>420</v>
      </c>
      <c r="D217" s="13" t="n">
        <v>580</v>
      </c>
    </row>
    <row r="218" s="1" customFormat="true" ht="15.5" hidden="false" customHeight="false" outlineLevel="0" collapsed="false">
      <c r="A218" s="8"/>
      <c r="B218" s="14" t="s">
        <v>421</v>
      </c>
      <c r="C218" s="15" t="s">
        <v>422</v>
      </c>
      <c r="D218" s="13" t="n">
        <v>270</v>
      </c>
    </row>
    <row r="219" customFormat="false" ht="15.5" hidden="false" customHeight="false" outlineLevel="0" collapsed="false">
      <c r="A219" s="8"/>
      <c r="B219" s="14" t="s">
        <v>423</v>
      </c>
      <c r="C219" s="15" t="s">
        <v>424</v>
      </c>
      <c r="D219" s="13" t="n">
        <v>724</v>
      </c>
    </row>
    <row r="220" s="1" customFormat="true" ht="15.5" hidden="false" customHeight="false" outlineLevel="0" collapsed="false">
      <c r="A220" s="8"/>
      <c r="B220" s="14" t="s">
        <v>425</v>
      </c>
      <c r="C220" s="15" t="s">
        <v>426</v>
      </c>
      <c r="D220" s="13" t="n">
        <v>259</v>
      </c>
    </row>
    <row r="221" customFormat="false" ht="15.5" hidden="false" customHeight="false" outlineLevel="0" collapsed="false">
      <c r="A221" s="8"/>
      <c r="B221" s="14" t="s">
        <v>427</v>
      </c>
      <c r="C221" s="15" t="s">
        <v>428</v>
      </c>
      <c r="D221" s="13" t="n">
        <v>220</v>
      </c>
    </row>
    <row r="222" s="1" customFormat="true" ht="15.5" hidden="false" customHeight="false" outlineLevel="0" collapsed="false">
      <c r="A222" s="8"/>
      <c r="B222" s="14" t="s">
        <v>429</v>
      </c>
      <c r="C222" s="15" t="s">
        <v>430</v>
      </c>
      <c r="D222" s="13" t="n">
        <v>240</v>
      </c>
    </row>
    <row r="223" customFormat="false" ht="15.5" hidden="false" customHeight="false" outlineLevel="0" collapsed="false">
      <c r="A223" s="8"/>
      <c r="B223" s="14" t="s">
        <v>431</v>
      </c>
      <c r="C223" s="15" t="s">
        <v>432</v>
      </c>
      <c r="D223" s="13" t="n">
        <v>325</v>
      </c>
    </row>
    <row r="224" s="1" customFormat="true" ht="15.5" hidden="false" customHeight="false" outlineLevel="0" collapsed="false">
      <c r="A224" s="8"/>
      <c r="B224" s="14" t="s">
        <v>433</v>
      </c>
      <c r="C224" s="15" t="s">
        <v>434</v>
      </c>
      <c r="D224" s="13" t="n">
        <v>115</v>
      </c>
    </row>
    <row r="225" customFormat="false" ht="15.5" hidden="false" customHeight="false" outlineLevel="0" collapsed="false">
      <c r="A225" s="8"/>
      <c r="B225" s="14" t="s">
        <v>435</v>
      </c>
      <c r="C225" s="15" t="s">
        <v>436</v>
      </c>
      <c r="D225" s="13" t="n">
        <v>220</v>
      </c>
    </row>
    <row r="226" s="1" customFormat="true" ht="15.5" hidden="false" customHeight="false" outlineLevel="0" collapsed="false">
      <c r="A226" s="8"/>
      <c r="B226" s="14" t="s">
        <v>167</v>
      </c>
      <c r="C226" s="15" t="s">
        <v>437</v>
      </c>
      <c r="D226" s="13" t="n">
        <v>104</v>
      </c>
    </row>
    <row r="227" customFormat="false" ht="15.5" hidden="false" customHeight="false" outlineLevel="0" collapsed="false">
      <c r="A227" s="8"/>
      <c r="B227" s="14" t="s">
        <v>438</v>
      </c>
      <c r="C227" s="15" t="s">
        <v>439</v>
      </c>
      <c r="D227" s="13" t="n">
        <v>310</v>
      </c>
    </row>
    <row r="228" s="1" customFormat="true" ht="15.5" hidden="false" customHeight="false" outlineLevel="0" collapsed="false">
      <c r="A228" s="8"/>
      <c r="B228" s="14" t="s">
        <v>440</v>
      </c>
      <c r="C228" s="15" t="s">
        <v>441</v>
      </c>
      <c r="D228" s="13" t="n">
        <v>428</v>
      </c>
    </row>
    <row r="229" customFormat="false" ht="15.5" hidden="false" customHeight="false" outlineLevel="0" collapsed="false">
      <c r="A229" s="8"/>
      <c r="B229" s="14" t="s">
        <v>442</v>
      </c>
      <c r="C229" s="15" t="s">
        <v>443</v>
      </c>
      <c r="D229" s="13" t="n">
        <v>364</v>
      </c>
    </row>
    <row r="230" s="1" customFormat="true" ht="15.5" hidden="false" customHeight="false" outlineLevel="0" collapsed="false">
      <c r="A230" s="8"/>
      <c r="B230" s="14" t="s">
        <v>444</v>
      </c>
      <c r="C230" s="15" t="s">
        <v>445</v>
      </c>
      <c r="D230" s="13" t="n">
        <v>350</v>
      </c>
    </row>
    <row r="231" customFormat="false" ht="15.5" hidden="false" customHeight="false" outlineLevel="0" collapsed="false">
      <c r="A231" s="8"/>
      <c r="B231" s="14" t="s">
        <v>446</v>
      </c>
      <c r="C231" s="15" t="s">
        <v>447</v>
      </c>
      <c r="D231" s="13" t="n">
        <v>235</v>
      </c>
    </row>
    <row r="232" customFormat="false" ht="15.5" hidden="false" customHeight="false" outlineLevel="0" collapsed="false">
      <c r="A232" s="8"/>
      <c r="B232" s="16" t="s">
        <v>167</v>
      </c>
      <c r="C232" s="17" t="s">
        <v>448</v>
      </c>
      <c r="D232" s="13" t="n">
        <v>170</v>
      </c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5" hidden="false" customHeight="false" outlineLevel="0" collapsed="false">
      <c r="A233" s="8"/>
      <c r="B233" s="16" t="s">
        <v>449</v>
      </c>
      <c r="C233" s="17" t="s">
        <v>450</v>
      </c>
      <c r="D233" s="13" t="n">
        <v>220</v>
      </c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5" hidden="false" customHeight="false" outlineLevel="0" collapsed="false">
      <c r="A234" s="8"/>
      <c r="B234" s="16" t="s">
        <v>451</v>
      </c>
      <c r="C234" s="17" t="s">
        <v>452</v>
      </c>
      <c r="D234" s="13" t="n">
        <v>335</v>
      </c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5" hidden="false" customHeight="false" outlineLevel="0" collapsed="false">
      <c r="A235" s="8"/>
      <c r="B235" s="16" t="s">
        <v>167</v>
      </c>
      <c r="C235" s="17" t="s">
        <v>453</v>
      </c>
      <c r="D235" s="13" t="n">
        <v>330</v>
      </c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5" hidden="false" customHeight="false" outlineLevel="0" collapsed="false">
      <c r="A236" s="8"/>
      <c r="B236" s="16" t="s">
        <v>454</v>
      </c>
      <c r="C236" s="17" t="s">
        <v>455</v>
      </c>
      <c r="D236" s="13" t="n">
        <v>190</v>
      </c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5" hidden="false" customHeight="false" outlineLevel="0" collapsed="false">
      <c r="A237" s="8"/>
      <c r="B237" s="16" t="s">
        <v>456</v>
      </c>
      <c r="C237" s="17" t="s">
        <v>457</v>
      </c>
      <c r="D237" s="13" t="n">
        <v>320</v>
      </c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5" hidden="false" customHeight="false" outlineLevel="0" collapsed="false">
      <c r="A238" s="8"/>
      <c r="B238" s="16" t="s">
        <v>458</v>
      </c>
      <c r="C238" s="17" t="s">
        <v>459</v>
      </c>
      <c r="D238" s="13" t="n">
        <v>350</v>
      </c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5" hidden="false" customHeight="false" outlineLevel="0" collapsed="false">
      <c r="A239" s="8"/>
      <c r="B239" s="16" t="s">
        <v>167</v>
      </c>
      <c r="C239" s="17" t="s">
        <v>460</v>
      </c>
      <c r="D239" s="13" t="n">
        <v>194</v>
      </c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5" hidden="false" customHeight="false" outlineLevel="0" collapsed="false">
      <c r="A240" s="8"/>
      <c r="B240" s="16" t="s">
        <v>461</v>
      </c>
      <c r="C240" s="17" t="s">
        <v>462</v>
      </c>
      <c r="D240" s="18" t="n">
        <v>720</v>
      </c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5" hidden="false" customHeight="false" outlineLevel="0" collapsed="false">
      <c r="A241" s="8"/>
      <c r="B241" s="16" t="s">
        <v>463</v>
      </c>
      <c r="C241" s="17" t="s">
        <v>464</v>
      </c>
      <c r="D241" s="18" t="n">
        <v>270</v>
      </c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5" hidden="false" customHeight="false" outlineLevel="0" collapsed="false">
      <c r="A242" s="8"/>
      <c r="B242" s="16" t="s">
        <v>465</v>
      </c>
      <c r="C242" s="17" t="s">
        <v>466</v>
      </c>
      <c r="D242" s="18" t="n">
        <v>450</v>
      </c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5" hidden="false" customHeight="false" outlineLevel="0" collapsed="false">
      <c r="A243" s="8"/>
      <c r="B243" s="16" t="s">
        <v>467</v>
      </c>
      <c r="C243" s="17" t="s">
        <v>468</v>
      </c>
      <c r="D243" s="18" t="n">
        <v>400</v>
      </c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5" hidden="false" customHeight="false" outlineLevel="0" collapsed="false">
      <c r="A244" s="8"/>
      <c r="B244" s="16" t="s">
        <v>469</v>
      </c>
      <c r="C244" s="17" t="s">
        <v>470</v>
      </c>
      <c r="D244" s="18" t="n">
        <v>390</v>
      </c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5" hidden="false" customHeight="false" outlineLevel="0" collapsed="false">
      <c r="A245" s="8"/>
      <c r="B245" s="16" t="s">
        <v>167</v>
      </c>
      <c r="C245" s="17" t="s">
        <v>471</v>
      </c>
      <c r="D245" s="13" t="n">
        <v>420</v>
      </c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5" hidden="false" customHeight="false" outlineLevel="0" collapsed="false">
      <c r="A246" s="8"/>
      <c r="B246" s="16" t="s">
        <v>167</v>
      </c>
      <c r="C246" s="17" t="s">
        <v>472</v>
      </c>
      <c r="D246" s="18" t="n">
        <v>140</v>
      </c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5" hidden="false" customHeight="false" outlineLevel="0" collapsed="false">
      <c r="A247" s="8"/>
      <c r="B247" s="16" t="s">
        <v>167</v>
      </c>
      <c r="C247" s="17" t="s">
        <v>473</v>
      </c>
      <c r="D247" s="18" t="n">
        <v>104</v>
      </c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5" hidden="false" customHeight="false" outlineLevel="0" collapsed="false">
      <c r="A248" s="8"/>
      <c r="B248" s="16" t="s">
        <v>167</v>
      </c>
      <c r="C248" s="17" t="s">
        <v>474</v>
      </c>
      <c r="D248" s="18" t="n">
        <v>390</v>
      </c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5" hidden="false" customHeight="false" outlineLevel="0" collapsed="false">
      <c r="A249" s="8"/>
      <c r="B249" s="16" t="s">
        <v>167</v>
      </c>
      <c r="C249" s="17" t="s">
        <v>475</v>
      </c>
      <c r="D249" s="18" t="n">
        <v>120</v>
      </c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5" hidden="false" customHeight="false" outlineLevel="0" collapsed="false">
      <c r="A250" s="8"/>
      <c r="B250" s="16" t="s">
        <v>476</v>
      </c>
      <c r="C250" s="17" t="s">
        <v>477</v>
      </c>
      <c r="D250" s="18" t="n">
        <v>1440</v>
      </c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5" hidden="false" customHeight="false" outlineLevel="0" collapsed="false">
      <c r="A251" s="8"/>
      <c r="B251" s="16" t="s">
        <v>478</v>
      </c>
      <c r="C251" s="17" t="s">
        <v>479</v>
      </c>
      <c r="D251" s="18" t="n">
        <v>540</v>
      </c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5" hidden="false" customHeight="false" outlineLevel="0" collapsed="false">
      <c r="A252" s="8"/>
      <c r="B252" s="16" t="s">
        <v>480</v>
      </c>
      <c r="C252" s="17" t="s">
        <v>481</v>
      </c>
      <c r="D252" s="18" t="n">
        <v>500</v>
      </c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5" hidden="false" customHeight="false" outlineLevel="0" collapsed="false">
      <c r="A253" s="8"/>
      <c r="B253" s="16" t="s">
        <v>167</v>
      </c>
      <c r="C253" s="17" t="s">
        <v>482</v>
      </c>
      <c r="D253" s="18" t="n">
        <v>300</v>
      </c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5" hidden="false" customHeight="false" outlineLevel="0" collapsed="false">
      <c r="A254" s="8"/>
      <c r="B254" s="16" t="s">
        <v>167</v>
      </c>
      <c r="C254" s="17" t="s">
        <v>483</v>
      </c>
      <c r="D254" s="18" t="n">
        <v>101</v>
      </c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5" hidden="false" customHeight="false" outlineLevel="0" collapsed="false">
      <c r="A255" s="8"/>
      <c r="B255" s="16" t="s">
        <v>167</v>
      </c>
      <c r="C255" s="17" t="s">
        <v>484</v>
      </c>
      <c r="D255" s="18" t="n">
        <v>380</v>
      </c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5" hidden="false" customHeight="false" outlineLevel="0" collapsed="false">
      <c r="A256" s="8"/>
      <c r="B256" s="16" t="s">
        <v>485</v>
      </c>
      <c r="C256" s="17" t="s">
        <v>486</v>
      </c>
      <c r="D256" s="19" t="n">
        <v>884</v>
      </c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5" hidden="false" customHeight="false" outlineLevel="0" collapsed="false">
      <c r="A257" s="8"/>
      <c r="B257" s="16" t="s">
        <v>487</v>
      </c>
      <c r="C257" s="17" t="s">
        <v>488</v>
      </c>
      <c r="D257" s="19" t="n">
        <v>1236</v>
      </c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5" hidden="false" customHeight="false" outlineLevel="0" collapsed="false">
      <c r="A258" s="8"/>
      <c r="B258" s="16" t="s">
        <v>167</v>
      </c>
      <c r="C258" s="17" t="s">
        <v>489</v>
      </c>
      <c r="D258" s="19" t="n">
        <v>440</v>
      </c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5" hidden="false" customHeight="false" outlineLevel="0" collapsed="false">
      <c r="A259" s="8"/>
      <c r="B259" s="16" t="s">
        <v>490</v>
      </c>
      <c r="C259" s="17" t="s">
        <v>491</v>
      </c>
      <c r="D259" s="18" t="n">
        <v>243</v>
      </c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5" hidden="false" customHeight="false" outlineLevel="0" collapsed="false">
      <c r="A260" s="8"/>
      <c r="B260" s="16" t="s">
        <v>167</v>
      </c>
      <c r="C260" s="17" t="s">
        <v>492</v>
      </c>
      <c r="D260" s="18" t="n">
        <v>220</v>
      </c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5" hidden="false" customHeight="false" outlineLevel="0" collapsed="false">
      <c r="A261" s="8"/>
      <c r="B261" s="16" t="s">
        <v>167</v>
      </c>
      <c r="C261" s="17" t="s">
        <v>493</v>
      </c>
      <c r="D261" s="18" t="n">
        <v>207</v>
      </c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5" hidden="false" customHeight="false" outlineLevel="0" collapsed="false">
      <c r="A262" s="8"/>
      <c r="B262" s="16" t="s">
        <v>167</v>
      </c>
      <c r="C262" s="17" t="s">
        <v>494</v>
      </c>
      <c r="D262" s="18" t="n">
        <v>160</v>
      </c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5" hidden="false" customHeight="false" outlineLevel="0" collapsed="false">
      <c r="A263" s="8"/>
      <c r="B263" s="16" t="s">
        <v>167</v>
      </c>
      <c r="C263" s="17" t="s">
        <v>495</v>
      </c>
      <c r="D263" s="18" t="n">
        <v>217</v>
      </c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5" hidden="false" customHeight="false" outlineLevel="0" collapsed="false">
      <c r="A264" s="8"/>
      <c r="B264" s="16" t="s">
        <v>167</v>
      </c>
      <c r="C264" s="17" t="s">
        <v>496</v>
      </c>
      <c r="D264" s="18" t="n">
        <v>2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5" hidden="false" customHeight="false" outlineLevel="0" collapsed="false">
      <c r="A265" s="8"/>
      <c r="B265" s="16" t="s">
        <v>167</v>
      </c>
      <c r="C265" s="17" t="s">
        <v>497</v>
      </c>
      <c r="D265" s="18" t="n">
        <v>154</v>
      </c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5" hidden="false" customHeight="false" outlineLevel="0" collapsed="false">
      <c r="A266" s="8"/>
      <c r="B266" s="16" t="s">
        <v>167</v>
      </c>
      <c r="C266" s="17" t="s">
        <v>498</v>
      </c>
      <c r="D266" s="18" t="n">
        <v>105</v>
      </c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5" hidden="false" customHeight="false" outlineLevel="0" collapsed="false">
      <c r="A267" s="8"/>
      <c r="B267" s="14" t="s">
        <v>499</v>
      </c>
      <c r="C267" s="15" t="s">
        <v>500</v>
      </c>
      <c r="D267" s="13" t="n">
        <v>135</v>
      </c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5" hidden="false" customHeight="false" outlineLevel="0" collapsed="false">
      <c r="A268" s="8"/>
      <c r="B268" s="14" t="s">
        <v>501</v>
      </c>
      <c r="C268" s="15" t="s">
        <v>502</v>
      </c>
      <c r="D268" s="13" t="n">
        <v>631</v>
      </c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5" hidden="false" customHeight="false" outlineLevel="0" collapsed="false">
      <c r="A269" s="8"/>
      <c r="B269" s="14" t="s">
        <v>503</v>
      </c>
      <c r="C269" s="15" t="s">
        <v>504</v>
      </c>
      <c r="D269" s="13" t="n">
        <v>111</v>
      </c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5" hidden="false" customHeight="false" outlineLevel="0" collapsed="false">
      <c r="A270" s="8"/>
      <c r="B270" s="14" t="s">
        <v>167</v>
      </c>
      <c r="C270" s="15" t="s">
        <v>505</v>
      </c>
      <c r="D270" s="13" t="n">
        <v>178</v>
      </c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5" hidden="false" customHeight="false" outlineLevel="0" collapsed="false">
      <c r="A271" s="8"/>
      <c r="B271" s="14" t="s">
        <v>167</v>
      </c>
      <c r="C271" s="15" t="s">
        <v>506</v>
      </c>
      <c r="D271" s="13" t="n">
        <v>146</v>
      </c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5" hidden="false" customHeight="false" outlineLevel="0" collapsed="false">
      <c r="A272" s="8"/>
      <c r="B272" s="14" t="s">
        <v>507</v>
      </c>
      <c r="C272" s="15" t="s">
        <v>508</v>
      </c>
      <c r="D272" s="13" t="n">
        <v>723</v>
      </c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5" hidden="false" customHeight="false" outlineLevel="0" collapsed="false">
      <c r="A273" s="8"/>
      <c r="B273" s="14" t="s">
        <v>167</v>
      </c>
      <c r="C273" s="15" t="s">
        <v>509</v>
      </c>
      <c r="D273" s="13" t="n">
        <v>179</v>
      </c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5" hidden="false" customHeight="false" outlineLevel="0" collapsed="false">
      <c r="A274" s="8"/>
      <c r="B274" s="14" t="s">
        <v>510</v>
      </c>
      <c r="C274" s="15" t="s">
        <v>511</v>
      </c>
      <c r="D274" s="13" t="n">
        <v>147</v>
      </c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5" hidden="false" customHeight="false" outlineLevel="0" collapsed="false">
      <c r="A275" s="8"/>
      <c r="B275" s="14" t="s">
        <v>512</v>
      </c>
      <c r="C275" s="15" t="s">
        <v>513</v>
      </c>
      <c r="D275" s="13" t="n">
        <v>820</v>
      </c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5" hidden="false" customHeight="false" outlineLevel="0" collapsed="false">
      <c r="A276" s="8"/>
      <c r="B276" s="14" t="s">
        <v>167</v>
      </c>
      <c r="C276" s="15" t="s">
        <v>514</v>
      </c>
      <c r="D276" s="13" t="n">
        <v>159</v>
      </c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5" hidden="false" customHeight="false" outlineLevel="0" collapsed="false">
      <c r="A277" s="8"/>
      <c r="B277" s="14" t="s">
        <v>167</v>
      </c>
      <c r="C277" s="15" t="s">
        <v>515</v>
      </c>
      <c r="D277" s="13" t="n">
        <v>270</v>
      </c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5" hidden="false" customHeight="false" outlineLevel="0" collapsed="false">
      <c r="A278" s="8"/>
      <c r="B278" s="14" t="s">
        <v>516</v>
      </c>
      <c r="C278" s="15" t="s">
        <v>517</v>
      </c>
      <c r="D278" s="13" t="n">
        <v>518</v>
      </c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5" hidden="false" customHeight="false" outlineLevel="0" collapsed="false">
      <c r="A279" s="8"/>
      <c r="B279" s="14" t="s">
        <v>167</v>
      </c>
      <c r="C279" s="15" t="s">
        <v>518</v>
      </c>
      <c r="D279" s="13" t="n">
        <v>105</v>
      </c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5" hidden="false" customHeight="false" outlineLevel="0" collapsed="false">
      <c r="A280" s="8"/>
      <c r="B280" s="14" t="s">
        <v>519</v>
      </c>
      <c r="C280" s="15" t="s">
        <v>520</v>
      </c>
      <c r="D280" s="13" t="n">
        <v>306</v>
      </c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5" hidden="false" customHeight="false" outlineLevel="0" collapsed="false">
      <c r="A281" s="8"/>
      <c r="B281" s="16" t="s">
        <v>521</v>
      </c>
      <c r="C281" s="15" t="s">
        <v>522</v>
      </c>
      <c r="D281" s="13" t="n">
        <v>645</v>
      </c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5" hidden="false" customHeight="false" outlineLevel="0" collapsed="false">
      <c r="A282" s="8"/>
      <c r="B282" s="14" t="s">
        <v>523</v>
      </c>
      <c r="C282" s="15" t="s">
        <v>524</v>
      </c>
      <c r="D282" s="13" t="n">
        <v>1123</v>
      </c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5" hidden="false" customHeight="false" outlineLevel="0" collapsed="false">
      <c r="A283" s="8"/>
      <c r="B283" s="14" t="s">
        <v>167</v>
      </c>
      <c r="C283" s="15" t="s">
        <v>525</v>
      </c>
      <c r="D283" s="13" t="n">
        <v>102</v>
      </c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5" hidden="false" customHeight="false" outlineLevel="0" collapsed="false">
      <c r="A284" s="8"/>
      <c r="B284" s="14" t="s">
        <v>167</v>
      </c>
      <c r="C284" s="15" t="s">
        <v>526</v>
      </c>
      <c r="D284" s="13" t="n">
        <v>141</v>
      </c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5" hidden="false" customHeight="false" outlineLevel="0" collapsed="false">
      <c r="A285" s="8"/>
      <c r="B285" s="14" t="s">
        <v>167</v>
      </c>
      <c r="C285" s="15" t="s">
        <v>527</v>
      </c>
      <c r="D285" s="13" t="n">
        <v>124</v>
      </c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5" hidden="false" customHeight="false" outlineLevel="0" collapsed="false">
      <c r="A286" s="8"/>
      <c r="B286" s="14" t="s">
        <v>528</v>
      </c>
      <c r="C286" s="15" t="s">
        <v>529</v>
      </c>
      <c r="D286" s="13" t="n">
        <v>1492</v>
      </c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5" hidden="false" customHeight="false" outlineLevel="0" collapsed="false">
      <c r="A287" s="8"/>
      <c r="B287" s="16" t="s">
        <v>530</v>
      </c>
      <c r="C287" s="15" t="s">
        <v>531</v>
      </c>
      <c r="D287" s="13" t="n">
        <v>982</v>
      </c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5" hidden="false" customHeight="false" outlineLevel="0" collapsed="false">
      <c r="A288" s="8"/>
      <c r="B288" s="14" t="s">
        <v>167</v>
      </c>
      <c r="C288" s="15" t="s">
        <v>532</v>
      </c>
      <c r="D288" s="13" t="n">
        <v>128</v>
      </c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5" hidden="false" customHeight="false" outlineLevel="0" collapsed="false">
      <c r="A289" s="8"/>
      <c r="B289" s="14" t="s">
        <v>167</v>
      </c>
      <c r="C289" s="15" t="s">
        <v>533</v>
      </c>
      <c r="D289" s="13" t="n">
        <v>266</v>
      </c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5" hidden="false" customHeight="false" outlineLevel="0" collapsed="false">
      <c r="A290" s="8"/>
      <c r="B290" s="14" t="s">
        <v>167</v>
      </c>
      <c r="C290" s="15" t="s">
        <v>534</v>
      </c>
      <c r="D290" s="13" t="n">
        <v>232</v>
      </c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5" hidden="false" customHeight="false" outlineLevel="0" collapsed="false">
      <c r="A291" s="8"/>
      <c r="B291" s="14" t="s">
        <v>167</v>
      </c>
      <c r="C291" s="15" t="s">
        <v>535</v>
      </c>
      <c r="D291" s="13" t="n">
        <v>730</v>
      </c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5" hidden="false" customHeight="false" outlineLevel="0" collapsed="false">
      <c r="A292" s="8"/>
      <c r="B292" s="14" t="s">
        <v>167</v>
      </c>
      <c r="C292" s="15" t="s">
        <v>357</v>
      </c>
      <c r="D292" s="13" t="n">
        <v>1088</v>
      </c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5" hidden="false" customHeight="false" outlineLevel="0" collapsed="false">
      <c r="A293" s="8"/>
      <c r="B293" s="14" t="s">
        <v>167</v>
      </c>
      <c r="C293" s="17" t="s">
        <v>536</v>
      </c>
      <c r="D293" s="18" t="n">
        <v>123</v>
      </c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5" hidden="false" customHeight="false" outlineLevel="0" collapsed="false">
      <c r="A294" s="8"/>
      <c r="B294" s="16" t="s">
        <v>537</v>
      </c>
      <c r="C294" s="17" t="s">
        <v>434</v>
      </c>
      <c r="D294" s="18" t="n">
        <v>503</v>
      </c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5" hidden="false" customHeight="false" outlineLevel="0" collapsed="false">
      <c r="A295" s="8"/>
      <c r="B295" s="14" t="s">
        <v>167</v>
      </c>
      <c r="C295" s="17" t="s">
        <v>538</v>
      </c>
      <c r="D295" s="18" t="n">
        <v>259</v>
      </c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5" hidden="false" customHeight="false" outlineLevel="0" collapsed="false">
      <c r="A296" s="8"/>
      <c r="B296" s="14" t="s">
        <v>167</v>
      </c>
      <c r="C296" s="17" t="s">
        <v>539</v>
      </c>
      <c r="D296" s="18" t="n">
        <v>159</v>
      </c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5" hidden="false" customHeight="false" outlineLevel="0" collapsed="false">
      <c r="A297" s="8"/>
      <c r="B297" s="16" t="s">
        <v>540</v>
      </c>
      <c r="C297" s="17" t="s">
        <v>541</v>
      </c>
      <c r="D297" s="18" t="n">
        <v>225</v>
      </c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5" hidden="false" customHeight="false" outlineLevel="0" collapsed="false">
      <c r="A298" s="8"/>
      <c r="B298" s="14" t="s">
        <v>167</v>
      </c>
      <c r="C298" s="17" t="s">
        <v>542</v>
      </c>
      <c r="D298" s="18" t="n">
        <v>129</v>
      </c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5" hidden="false" customHeight="false" outlineLevel="0" collapsed="false">
      <c r="A299" s="8"/>
      <c r="B299" s="16" t="s">
        <v>543</v>
      </c>
      <c r="C299" s="17" t="s">
        <v>544</v>
      </c>
      <c r="D299" s="18" t="n">
        <v>618</v>
      </c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5" hidden="false" customHeight="false" outlineLevel="0" collapsed="false">
      <c r="A300" s="8"/>
      <c r="B300" s="14" t="s">
        <v>167</v>
      </c>
      <c r="C300" s="17" t="s">
        <v>545</v>
      </c>
      <c r="D300" s="18" t="n">
        <v>148</v>
      </c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5" hidden="false" customHeight="false" outlineLevel="0" collapsed="false">
      <c r="A301" s="8"/>
      <c r="B301" s="14" t="s">
        <v>167</v>
      </c>
      <c r="C301" s="17" t="s">
        <v>546</v>
      </c>
      <c r="D301" s="18" t="n">
        <v>121</v>
      </c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5" hidden="false" customHeight="false" outlineLevel="0" collapsed="false">
      <c r="A302" s="8"/>
      <c r="B302" s="16" t="s">
        <v>547</v>
      </c>
      <c r="C302" s="17" t="s">
        <v>548</v>
      </c>
      <c r="D302" s="18" t="n">
        <v>364</v>
      </c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5" hidden="false" customHeight="false" outlineLevel="0" collapsed="false">
      <c r="A303" s="8"/>
      <c r="B303" s="16" t="s">
        <v>549</v>
      </c>
      <c r="C303" s="17" t="s">
        <v>550</v>
      </c>
      <c r="D303" s="18" t="n">
        <v>110</v>
      </c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5" hidden="false" customHeight="false" outlineLevel="0" collapsed="false">
      <c r="A304" s="8"/>
      <c r="B304" s="14" t="s">
        <v>167</v>
      </c>
      <c r="C304" s="17" t="s">
        <v>551</v>
      </c>
      <c r="D304" s="18" t="n">
        <v>192</v>
      </c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5" hidden="false" customHeight="false" outlineLevel="0" collapsed="false">
      <c r="A305" s="8"/>
      <c r="B305" s="14" t="s">
        <v>552</v>
      </c>
      <c r="C305" s="15" t="s">
        <v>553</v>
      </c>
      <c r="D305" s="13" t="n">
        <v>280</v>
      </c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5" hidden="false" customHeight="false" outlineLevel="0" collapsed="false">
      <c r="A306" s="8"/>
      <c r="B306" s="14" t="s">
        <v>554</v>
      </c>
      <c r="C306" s="15" t="s">
        <v>555</v>
      </c>
      <c r="D306" s="13" t="n">
        <v>319</v>
      </c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5" hidden="false" customHeight="false" outlineLevel="0" collapsed="false">
      <c r="A307" s="8"/>
      <c r="B307" s="14" t="s">
        <v>556</v>
      </c>
      <c r="C307" s="15" t="s">
        <v>557</v>
      </c>
      <c r="D307" s="13" t="n">
        <v>262</v>
      </c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5" hidden="false" customHeight="false" outlineLevel="0" collapsed="false">
      <c r="A308" s="8"/>
      <c r="B308" s="14" t="s">
        <v>167</v>
      </c>
      <c r="C308" s="15" t="s">
        <v>558</v>
      </c>
      <c r="D308" s="13" t="n">
        <v>108</v>
      </c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5" hidden="false" customHeight="false" outlineLevel="0" collapsed="false">
      <c r="A309" s="8"/>
      <c r="B309" s="14" t="s">
        <v>167</v>
      </c>
      <c r="C309" s="15" t="s">
        <v>559</v>
      </c>
      <c r="D309" s="13" t="n">
        <v>126</v>
      </c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5" hidden="false" customHeight="false" outlineLevel="0" collapsed="false">
      <c r="A310" s="8"/>
      <c r="B310" s="14" t="s">
        <v>167</v>
      </c>
      <c r="C310" s="15" t="s">
        <v>560</v>
      </c>
      <c r="D310" s="13" t="n">
        <v>330</v>
      </c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5" hidden="false" customHeight="false" outlineLevel="0" collapsed="false">
      <c r="A311" s="8"/>
      <c r="B311" s="14" t="s">
        <v>167</v>
      </c>
      <c r="C311" s="15" t="s">
        <v>561</v>
      </c>
      <c r="D311" s="13" t="n">
        <v>159</v>
      </c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5" hidden="false" customHeight="false" outlineLevel="0" collapsed="false">
      <c r="A312" s="8"/>
      <c r="B312" s="14" t="s">
        <v>280</v>
      </c>
      <c r="C312" s="15"/>
      <c r="D312" s="13" t="n">
        <v>33670</v>
      </c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s="1" customFormat="true" ht="15.5" hidden="false" customHeight="false" outlineLevel="0" collapsed="false">
      <c r="A313" s="8" t="s">
        <v>562</v>
      </c>
      <c r="B313" s="6" t="s">
        <v>563</v>
      </c>
      <c r="C313" s="20" t="s">
        <v>564</v>
      </c>
      <c r="D313" s="21" t="n">
        <v>537.82</v>
      </c>
    </row>
    <row r="314" customFormat="false" ht="15.5" hidden="false" customHeight="false" outlineLevel="0" collapsed="false">
      <c r="A314" s="8"/>
      <c r="B314" s="6" t="s">
        <v>565</v>
      </c>
      <c r="C314" s="22" t="s">
        <v>566</v>
      </c>
      <c r="D314" s="21" t="n">
        <v>312.64</v>
      </c>
    </row>
    <row r="315" s="1" customFormat="true" ht="15.5" hidden="false" customHeight="false" outlineLevel="0" collapsed="false">
      <c r="A315" s="8"/>
      <c r="B315" s="6" t="s">
        <v>567</v>
      </c>
      <c r="C315" s="23" t="s">
        <v>568</v>
      </c>
      <c r="D315" s="21" t="n">
        <v>6130.21</v>
      </c>
    </row>
    <row r="316" customFormat="false" ht="15.5" hidden="false" customHeight="false" outlineLevel="0" collapsed="false">
      <c r="A316" s="8"/>
      <c r="B316" s="6" t="s">
        <v>569</v>
      </c>
      <c r="C316" s="22" t="s">
        <v>570</v>
      </c>
      <c r="D316" s="21" t="n">
        <v>2027.43</v>
      </c>
    </row>
    <row r="317" s="1" customFormat="true" ht="15.5" hidden="false" customHeight="false" outlineLevel="0" collapsed="false">
      <c r="A317" s="8"/>
      <c r="B317" s="6" t="s">
        <v>571</v>
      </c>
      <c r="C317" s="22" t="s">
        <v>572</v>
      </c>
      <c r="D317" s="21" t="n">
        <v>490.14</v>
      </c>
    </row>
    <row r="318" s="1" customFormat="true" ht="15.5" hidden="false" customHeight="false" outlineLevel="0" collapsed="false">
      <c r="A318" s="8"/>
      <c r="B318" s="6" t="s">
        <v>573</v>
      </c>
      <c r="C318" s="22" t="s">
        <v>574</v>
      </c>
      <c r="D318" s="21" t="n">
        <v>314.47</v>
      </c>
    </row>
    <row r="319" s="1" customFormat="true" ht="15.5" hidden="false" customHeight="false" outlineLevel="0" collapsed="false">
      <c r="A319" s="8"/>
      <c r="B319" s="6" t="s">
        <v>575</v>
      </c>
      <c r="C319" s="22" t="s">
        <v>576</v>
      </c>
      <c r="D319" s="21" t="n">
        <v>345</v>
      </c>
    </row>
    <row r="320" s="1" customFormat="true" ht="15.5" hidden="false" customHeight="false" outlineLevel="0" collapsed="false">
      <c r="A320" s="8"/>
      <c r="B320" s="24" t="s">
        <v>167</v>
      </c>
      <c r="C320" s="22" t="s">
        <v>577</v>
      </c>
      <c r="D320" s="21" t="n">
        <v>241.39</v>
      </c>
    </row>
    <row r="321" s="1" customFormat="true" ht="15.5" hidden="false" customHeight="false" outlineLevel="0" collapsed="false">
      <c r="A321" s="8"/>
      <c r="B321" s="24" t="s">
        <v>167</v>
      </c>
      <c r="C321" s="22" t="s">
        <v>578</v>
      </c>
      <c r="D321" s="21" t="n">
        <v>321.84</v>
      </c>
    </row>
    <row r="322" s="1" customFormat="true" ht="15.5" hidden="false" customHeight="false" outlineLevel="0" collapsed="false">
      <c r="A322" s="8"/>
      <c r="B322" s="24" t="s">
        <v>167</v>
      </c>
      <c r="C322" s="22" t="s">
        <v>579</v>
      </c>
      <c r="D322" s="21" t="n">
        <v>172.8</v>
      </c>
    </row>
    <row r="323" s="1" customFormat="true" ht="15.5" hidden="false" customHeight="false" outlineLevel="0" collapsed="false">
      <c r="A323" s="8"/>
      <c r="B323" s="25" t="s">
        <v>580</v>
      </c>
      <c r="C323" s="26" t="s">
        <v>581</v>
      </c>
      <c r="D323" s="21" t="n">
        <v>344</v>
      </c>
    </row>
    <row r="324" s="1" customFormat="true" ht="15.5" hidden="false" customHeight="false" outlineLevel="0" collapsed="false">
      <c r="A324" s="8"/>
      <c r="B324" s="24" t="s">
        <v>167</v>
      </c>
      <c r="C324" s="26" t="s">
        <v>582</v>
      </c>
      <c r="D324" s="21" t="n">
        <v>118.1</v>
      </c>
    </row>
    <row r="325" s="1" customFormat="true" ht="15.5" hidden="false" customHeight="false" outlineLevel="0" collapsed="false">
      <c r="A325" s="8"/>
      <c r="B325" s="24" t="s">
        <v>167</v>
      </c>
      <c r="C325" s="27" t="s">
        <v>583</v>
      </c>
      <c r="D325" s="21" t="n">
        <v>194.98</v>
      </c>
    </row>
    <row r="326" s="1" customFormat="true" ht="15.5" hidden="false" customHeight="false" outlineLevel="0" collapsed="false">
      <c r="A326" s="8"/>
      <c r="B326" s="24" t="s">
        <v>167</v>
      </c>
      <c r="C326" s="26" t="s">
        <v>584</v>
      </c>
      <c r="D326" s="21" t="n">
        <v>207.66</v>
      </c>
    </row>
    <row r="327" s="1" customFormat="true" ht="15.5" hidden="false" customHeight="false" outlineLevel="0" collapsed="false">
      <c r="A327" s="8"/>
      <c r="B327" s="24" t="s">
        <v>167</v>
      </c>
      <c r="C327" s="28" t="s">
        <v>585</v>
      </c>
      <c r="D327" s="21" t="n">
        <v>498.77</v>
      </c>
    </row>
    <row r="328" s="1" customFormat="true" ht="15.5" hidden="false" customHeight="false" outlineLevel="0" collapsed="false">
      <c r="A328" s="8"/>
      <c r="B328" s="24" t="s">
        <v>167</v>
      </c>
      <c r="C328" s="29" t="s">
        <v>586</v>
      </c>
      <c r="D328" s="21" t="n">
        <v>105.65</v>
      </c>
    </row>
    <row r="329" s="1" customFormat="true" ht="15.5" hidden="false" customHeight="false" outlineLevel="0" collapsed="false">
      <c r="A329" s="8"/>
      <c r="B329" s="25" t="s">
        <v>587</v>
      </c>
      <c r="C329" s="29" t="s">
        <v>588</v>
      </c>
      <c r="D329" s="21" t="n">
        <v>304.8</v>
      </c>
    </row>
    <row r="330" s="1" customFormat="true" ht="15.5" hidden="false" customHeight="false" outlineLevel="0" collapsed="false">
      <c r="A330" s="8"/>
      <c r="B330" s="25" t="s">
        <v>589</v>
      </c>
      <c r="C330" s="29" t="s">
        <v>590</v>
      </c>
      <c r="D330" s="21" t="n">
        <v>234.56</v>
      </c>
    </row>
    <row r="331" s="1" customFormat="true" ht="15.5" hidden="false" customHeight="false" outlineLevel="0" collapsed="false">
      <c r="A331" s="8"/>
      <c r="B331" s="24" t="s">
        <v>167</v>
      </c>
      <c r="C331" s="29" t="s">
        <v>591</v>
      </c>
      <c r="D331" s="30" t="n">
        <v>222.54</v>
      </c>
    </row>
    <row r="332" s="1" customFormat="true" ht="15.5" hidden="false" customHeight="false" outlineLevel="0" collapsed="false">
      <c r="A332" s="8"/>
      <c r="B332" s="25" t="s">
        <v>592</v>
      </c>
      <c r="C332" s="29" t="s">
        <v>593</v>
      </c>
      <c r="D332" s="21" t="n">
        <v>504.53</v>
      </c>
    </row>
    <row r="333" s="1" customFormat="true" ht="15.5" hidden="false" customHeight="false" outlineLevel="0" collapsed="false">
      <c r="A333" s="8"/>
      <c r="B333" s="25" t="s">
        <v>594</v>
      </c>
      <c r="C333" s="27" t="s">
        <v>595</v>
      </c>
      <c r="D333" s="21" t="n">
        <v>192.04</v>
      </c>
    </row>
    <row r="334" s="1" customFormat="true" ht="15.5" hidden="false" customHeight="false" outlineLevel="0" collapsed="false">
      <c r="A334" s="8"/>
      <c r="B334" s="24" t="s">
        <v>167</v>
      </c>
      <c r="C334" s="28" t="s">
        <v>596</v>
      </c>
      <c r="D334" s="21" t="n">
        <v>109.99</v>
      </c>
    </row>
    <row r="335" s="1" customFormat="true" ht="15.5" hidden="false" customHeight="false" outlineLevel="0" collapsed="false">
      <c r="A335" s="8"/>
      <c r="B335" s="25" t="s">
        <v>597</v>
      </c>
      <c r="C335" s="28" t="s">
        <v>598</v>
      </c>
      <c r="D335" s="21" t="n">
        <v>276.83</v>
      </c>
    </row>
    <row r="336" s="1" customFormat="true" ht="15.5" hidden="false" customHeight="false" outlineLevel="0" collapsed="false">
      <c r="A336" s="8"/>
      <c r="B336" s="25" t="s">
        <v>599</v>
      </c>
      <c r="C336" s="29" t="s">
        <v>600</v>
      </c>
      <c r="D336" s="21" t="n">
        <v>168.38</v>
      </c>
    </row>
    <row r="337" s="1" customFormat="true" ht="15.5" hidden="false" customHeight="false" outlineLevel="0" collapsed="false">
      <c r="A337" s="8"/>
      <c r="B337" s="24" t="s">
        <v>167</v>
      </c>
      <c r="C337" s="27" t="s">
        <v>601</v>
      </c>
      <c r="D337" s="21" t="n">
        <v>395.78</v>
      </c>
    </row>
    <row r="338" s="1" customFormat="true" ht="15.5" hidden="false" customHeight="false" outlineLevel="0" collapsed="false">
      <c r="A338" s="8"/>
      <c r="B338" s="6" t="s">
        <v>602</v>
      </c>
      <c r="C338" s="7" t="s">
        <v>603</v>
      </c>
      <c r="D338" s="21" t="n">
        <v>507.73</v>
      </c>
    </row>
    <row r="339" s="1" customFormat="true" ht="15.5" hidden="false" customHeight="false" outlineLevel="0" collapsed="false">
      <c r="A339" s="8"/>
      <c r="B339" s="6" t="s">
        <v>604</v>
      </c>
      <c r="C339" s="7" t="s">
        <v>605</v>
      </c>
      <c r="D339" s="21" t="n">
        <v>551.46</v>
      </c>
    </row>
    <row r="340" s="1" customFormat="true" ht="15.5" hidden="false" customHeight="false" outlineLevel="0" collapsed="false">
      <c r="A340" s="8"/>
      <c r="B340" s="24" t="s">
        <v>167</v>
      </c>
      <c r="C340" s="7" t="s">
        <v>606</v>
      </c>
      <c r="D340" s="21" t="n">
        <v>529.95</v>
      </c>
    </row>
    <row r="341" s="1" customFormat="true" ht="15.5" hidden="false" customHeight="false" outlineLevel="0" collapsed="false">
      <c r="A341" s="8"/>
      <c r="B341" s="6" t="s">
        <v>607</v>
      </c>
      <c r="C341" s="31" t="s">
        <v>608</v>
      </c>
      <c r="D341" s="21" t="n">
        <v>208.89</v>
      </c>
    </row>
    <row r="342" s="1" customFormat="true" ht="15.5" hidden="false" customHeight="false" outlineLevel="0" collapsed="false">
      <c r="A342" s="8"/>
      <c r="B342" s="6" t="s">
        <v>609</v>
      </c>
      <c r="C342" s="31" t="s">
        <v>610</v>
      </c>
      <c r="D342" s="21" t="n">
        <v>247.27</v>
      </c>
    </row>
    <row r="343" s="1" customFormat="true" ht="15.5" hidden="false" customHeight="false" outlineLevel="0" collapsed="false">
      <c r="A343" s="8"/>
      <c r="B343" s="6" t="s">
        <v>611</v>
      </c>
      <c r="C343" s="31" t="s">
        <v>612</v>
      </c>
      <c r="D343" s="21" t="n">
        <v>274.39</v>
      </c>
    </row>
    <row r="344" s="1" customFormat="true" ht="15.5" hidden="false" customHeight="false" outlineLevel="0" collapsed="false">
      <c r="A344" s="8"/>
      <c r="B344" s="6" t="s">
        <v>613</v>
      </c>
      <c r="C344" s="31" t="s">
        <v>614</v>
      </c>
      <c r="D344" s="21" t="n">
        <v>481.82</v>
      </c>
    </row>
    <row r="345" s="1" customFormat="true" ht="15.5" hidden="false" customHeight="false" outlineLevel="0" collapsed="false">
      <c r="A345" s="8"/>
      <c r="B345" s="6" t="s">
        <v>615</v>
      </c>
      <c r="C345" s="22" t="s">
        <v>616</v>
      </c>
      <c r="D345" s="21" t="n">
        <v>340.78</v>
      </c>
    </row>
    <row r="346" s="1" customFormat="true" ht="15.5" hidden="false" customHeight="false" outlineLevel="0" collapsed="false">
      <c r="A346" s="8"/>
      <c r="B346" s="6" t="s">
        <v>617</v>
      </c>
      <c r="C346" s="22" t="s">
        <v>618</v>
      </c>
      <c r="D346" s="21" t="n">
        <v>511.61</v>
      </c>
    </row>
    <row r="347" s="1" customFormat="true" ht="15.5" hidden="false" customHeight="false" outlineLevel="0" collapsed="false">
      <c r="A347" s="8"/>
      <c r="B347" s="6" t="s">
        <v>619</v>
      </c>
      <c r="C347" s="29" t="s">
        <v>620</v>
      </c>
      <c r="D347" s="30" t="n">
        <v>118.59</v>
      </c>
    </row>
    <row r="348" s="1" customFormat="true" ht="15.5" hidden="false" customHeight="false" outlineLevel="0" collapsed="false">
      <c r="A348" s="8"/>
      <c r="B348" s="24" t="s">
        <v>167</v>
      </c>
      <c r="C348" s="22" t="s">
        <v>621</v>
      </c>
      <c r="D348" s="21" t="n">
        <v>1005.85</v>
      </c>
    </row>
    <row r="349" s="1" customFormat="true" ht="15.5" hidden="false" customHeight="false" outlineLevel="0" collapsed="false">
      <c r="A349" s="8"/>
      <c r="B349" s="6" t="s">
        <v>622</v>
      </c>
      <c r="C349" s="22" t="s">
        <v>623</v>
      </c>
      <c r="D349" s="21" t="n">
        <v>137.72</v>
      </c>
    </row>
    <row r="350" s="1" customFormat="true" ht="15.5" hidden="false" customHeight="false" outlineLevel="0" collapsed="false">
      <c r="A350" s="8"/>
      <c r="B350" s="6" t="s">
        <v>624</v>
      </c>
      <c r="C350" s="7" t="s">
        <v>625</v>
      </c>
      <c r="D350" s="21" t="n">
        <v>621.48</v>
      </c>
    </row>
    <row r="351" s="1" customFormat="true" ht="15.5" hidden="false" customHeight="false" outlineLevel="0" collapsed="false">
      <c r="A351" s="8"/>
      <c r="B351" s="6" t="s">
        <v>626</v>
      </c>
      <c r="C351" s="7" t="s">
        <v>627</v>
      </c>
      <c r="D351" s="21" t="n">
        <v>257.53</v>
      </c>
    </row>
    <row r="352" s="1" customFormat="true" ht="15.5" hidden="false" customHeight="false" outlineLevel="0" collapsed="false">
      <c r="A352" s="8"/>
      <c r="B352" s="32" t="s">
        <v>280</v>
      </c>
      <c r="C352" s="23"/>
      <c r="D352" s="33" t="n">
        <v>20567</v>
      </c>
    </row>
    <row r="353" s="1" customFormat="true" ht="15.5" hidden="false" customHeight="false" outlineLevel="0" collapsed="false">
      <c r="A353" s="8" t="s">
        <v>628</v>
      </c>
      <c r="B353" s="6" t="s">
        <v>629</v>
      </c>
      <c r="C353" s="23" t="s">
        <v>630</v>
      </c>
      <c r="D353" s="30" t="n">
        <v>336.6</v>
      </c>
    </row>
    <row r="354" customFormat="false" ht="15.5" hidden="false" customHeight="false" outlineLevel="0" collapsed="false">
      <c r="A354" s="8"/>
      <c r="B354" s="6" t="s">
        <v>631</v>
      </c>
      <c r="C354" s="27" t="s">
        <v>632</v>
      </c>
      <c r="D354" s="30" t="n">
        <v>366.88</v>
      </c>
    </row>
    <row r="355" s="1" customFormat="true" ht="15.5" hidden="false" customHeight="false" outlineLevel="0" collapsed="false">
      <c r="A355" s="8"/>
      <c r="B355" s="6" t="s">
        <v>633</v>
      </c>
      <c r="C355" s="27" t="s">
        <v>634</v>
      </c>
      <c r="D355" s="30" t="n">
        <v>316.19</v>
      </c>
    </row>
    <row r="356" s="1" customFormat="true" ht="15.5" hidden="false" customHeight="false" outlineLevel="0" collapsed="false">
      <c r="A356" s="8"/>
      <c r="B356" s="6" t="s">
        <v>635</v>
      </c>
      <c r="C356" s="27" t="s">
        <v>636</v>
      </c>
      <c r="D356" s="30" t="n">
        <v>393.97</v>
      </c>
    </row>
    <row r="357" s="1" customFormat="true" ht="15.5" hidden="false" customHeight="false" outlineLevel="0" collapsed="false">
      <c r="A357" s="8"/>
      <c r="B357" s="6" t="s">
        <v>637</v>
      </c>
      <c r="C357" s="27" t="s">
        <v>638</v>
      </c>
      <c r="D357" s="30" t="n">
        <v>352.5</v>
      </c>
    </row>
    <row r="358" s="1" customFormat="true" ht="15.5" hidden="false" customHeight="false" outlineLevel="0" collapsed="false">
      <c r="A358" s="8"/>
      <c r="B358" s="6" t="s">
        <v>639</v>
      </c>
      <c r="C358" s="27" t="s">
        <v>640</v>
      </c>
      <c r="D358" s="30" t="n">
        <v>447.65</v>
      </c>
    </row>
    <row r="359" s="1" customFormat="true" ht="15.5" hidden="false" customHeight="false" outlineLevel="0" collapsed="false">
      <c r="A359" s="8"/>
      <c r="B359" s="34" t="s">
        <v>641</v>
      </c>
      <c r="C359" s="35" t="s">
        <v>642</v>
      </c>
      <c r="D359" s="30" t="n">
        <v>553.98</v>
      </c>
    </row>
    <row r="360" s="1" customFormat="true" ht="15.5" hidden="false" customHeight="false" outlineLevel="0" collapsed="false">
      <c r="A360" s="8"/>
      <c r="B360" s="34" t="s">
        <v>643</v>
      </c>
      <c r="C360" s="35" t="s">
        <v>644</v>
      </c>
      <c r="D360" s="30" t="n">
        <v>407.15</v>
      </c>
    </row>
    <row r="361" s="1" customFormat="true" ht="15.5" hidden="false" customHeight="false" outlineLevel="0" collapsed="false">
      <c r="A361" s="8"/>
      <c r="B361" s="34" t="s">
        <v>645</v>
      </c>
      <c r="C361" s="35" t="s">
        <v>646</v>
      </c>
      <c r="D361" s="30" t="n">
        <v>532.88</v>
      </c>
    </row>
    <row r="362" s="1" customFormat="true" ht="15.5" hidden="false" customHeight="false" outlineLevel="0" collapsed="false">
      <c r="A362" s="8"/>
      <c r="B362" s="34" t="s">
        <v>647</v>
      </c>
      <c r="C362" s="35" t="s">
        <v>648</v>
      </c>
      <c r="D362" s="30" t="n">
        <v>225.5</v>
      </c>
    </row>
    <row r="363" s="1" customFormat="true" ht="15.5" hidden="false" customHeight="false" outlineLevel="0" collapsed="false">
      <c r="A363" s="8"/>
      <c r="B363" s="25" t="s">
        <v>649</v>
      </c>
      <c r="C363" s="27" t="s">
        <v>650</v>
      </c>
      <c r="D363" s="30" t="n">
        <v>348.44</v>
      </c>
    </row>
    <row r="364" s="1" customFormat="true" ht="15.5" hidden="false" customHeight="false" outlineLevel="0" collapsed="false">
      <c r="A364" s="8"/>
      <c r="B364" s="25" t="s">
        <v>651</v>
      </c>
      <c r="C364" s="27" t="s">
        <v>652</v>
      </c>
      <c r="D364" s="30" t="n">
        <v>364</v>
      </c>
    </row>
    <row r="365" s="1" customFormat="true" ht="15.5" hidden="false" customHeight="false" outlineLevel="0" collapsed="false">
      <c r="A365" s="8"/>
      <c r="B365" s="36" t="s">
        <v>653</v>
      </c>
      <c r="C365" s="37" t="s">
        <v>654</v>
      </c>
      <c r="D365" s="30" t="n">
        <v>428.69</v>
      </c>
    </row>
    <row r="366" s="1" customFormat="true" ht="15.5" hidden="false" customHeight="false" outlineLevel="0" collapsed="false">
      <c r="A366" s="8"/>
      <c r="B366" s="36" t="s">
        <v>655</v>
      </c>
      <c r="C366" s="37" t="s">
        <v>656</v>
      </c>
      <c r="D366" s="30" t="n">
        <v>336.01</v>
      </c>
    </row>
    <row r="367" s="1" customFormat="true" ht="15.5" hidden="false" customHeight="false" outlineLevel="0" collapsed="false">
      <c r="A367" s="8"/>
      <c r="B367" s="36" t="s">
        <v>657</v>
      </c>
      <c r="C367" s="37" t="s">
        <v>658</v>
      </c>
      <c r="D367" s="30" t="n">
        <v>201.86</v>
      </c>
    </row>
    <row r="368" s="1" customFormat="true" ht="15.5" hidden="false" customHeight="false" outlineLevel="0" collapsed="false">
      <c r="A368" s="8"/>
      <c r="B368" s="36" t="s">
        <v>659</v>
      </c>
      <c r="C368" s="37" t="s">
        <v>660</v>
      </c>
      <c r="D368" s="30" t="n">
        <v>489.18</v>
      </c>
    </row>
    <row r="369" s="1" customFormat="true" ht="15.5" hidden="false" customHeight="false" outlineLevel="0" collapsed="false">
      <c r="A369" s="8"/>
      <c r="B369" s="36" t="s">
        <v>661</v>
      </c>
      <c r="C369" s="37" t="s">
        <v>662</v>
      </c>
      <c r="D369" s="30" t="n">
        <v>444</v>
      </c>
    </row>
    <row r="370" s="1" customFormat="true" ht="15.5" hidden="false" customHeight="false" outlineLevel="0" collapsed="false">
      <c r="A370" s="8"/>
      <c r="B370" s="36" t="s">
        <v>663</v>
      </c>
      <c r="C370" s="37" t="s">
        <v>664</v>
      </c>
      <c r="D370" s="30" t="n">
        <v>564.45</v>
      </c>
    </row>
    <row r="371" s="1" customFormat="true" ht="15.5" hidden="false" customHeight="false" outlineLevel="0" collapsed="false">
      <c r="A371" s="8"/>
      <c r="B371" s="36" t="s">
        <v>665</v>
      </c>
      <c r="C371" s="37" t="s">
        <v>666</v>
      </c>
      <c r="D371" s="30" t="n">
        <v>645</v>
      </c>
    </row>
    <row r="372" s="1" customFormat="true" ht="15.5" hidden="false" customHeight="false" outlineLevel="0" collapsed="false">
      <c r="A372" s="8"/>
      <c r="B372" s="36" t="s">
        <v>667</v>
      </c>
      <c r="C372" s="37" t="s">
        <v>668</v>
      </c>
      <c r="D372" s="30" t="n">
        <v>937</v>
      </c>
    </row>
    <row r="373" s="1" customFormat="true" ht="15.5" hidden="false" customHeight="false" outlineLevel="0" collapsed="false">
      <c r="A373" s="8"/>
      <c r="B373" s="36" t="s">
        <v>669</v>
      </c>
      <c r="C373" s="37" t="s">
        <v>670</v>
      </c>
      <c r="D373" s="30" t="n">
        <v>627.34</v>
      </c>
    </row>
    <row r="374" s="1" customFormat="true" ht="15.5" hidden="false" customHeight="false" outlineLevel="0" collapsed="false">
      <c r="A374" s="8"/>
      <c r="B374" s="36" t="s">
        <v>671</v>
      </c>
      <c r="C374" s="37" t="s">
        <v>672</v>
      </c>
      <c r="D374" s="30" t="n">
        <v>191.28</v>
      </c>
    </row>
    <row r="375" s="1" customFormat="true" ht="15.5" hidden="false" customHeight="false" outlineLevel="0" collapsed="false">
      <c r="A375" s="8"/>
      <c r="B375" s="38" t="s">
        <v>673</v>
      </c>
      <c r="C375" s="37" t="s">
        <v>674</v>
      </c>
      <c r="D375" s="30" t="n">
        <v>981.94</v>
      </c>
    </row>
    <row r="376" s="1" customFormat="true" ht="15.5" hidden="false" customHeight="false" outlineLevel="0" collapsed="false">
      <c r="A376" s="8"/>
      <c r="B376" s="36" t="s">
        <v>675</v>
      </c>
      <c r="C376" s="37" t="s">
        <v>676</v>
      </c>
      <c r="D376" s="30" t="n">
        <v>360</v>
      </c>
    </row>
    <row r="377" s="1" customFormat="true" ht="15.5" hidden="false" customHeight="false" outlineLevel="0" collapsed="false">
      <c r="A377" s="8"/>
      <c r="B377" s="36" t="s">
        <v>677</v>
      </c>
      <c r="C377" s="37" t="s">
        <v>678</v>
      </c>
      <c r="D377" s="30" t="n">
        <v>150</v>
      </c>
    </row>
    <row r="378" s="1" customFormat="true" ht="15.5" hidden="false" customHeight="false" outlineLevel="0" collapsed="false">
      <c r="A378" s="8"/>
      <c r="B378" s="36" t="s">
        <v>679</v>
      </c>
      <c r="C378" s="37" t="s">
        <v>680</v>
      </c>
      <c r="D378" s="30" t="n">
        <v>200</v>
      </c>
    </row>
    <row r="379" s="1" customFormat="true" ht="15.5" hidden="false" customHeight="false" outlineLevel="0" collapsed="false">
      <c r="A379" s="8"/>
      <c r="B379" s="8" t="s">
        <v>280</v>
      </c>
      <c r="C379" s="28"/>
      <c r="D379" s="33" t="n">
        <v>11202</v>
      </c>
    </row>
    <row r="380" customFormat="false" ht="15.5" hidden="false" customHeight="false" outlineLevel="0" collapsed="false">
      <c r="A380" s="8" t="s">
        <v>681</v>
      </c>
      <c r="B380" s="39" t="s">
        <v>682</v>
      </c>
      <c r="C380" s="40" t="s">
        <v>683</v>
      </c>
      <c r="D380" s="41" t="n">
        <v>103</v>
      </c>
    </row>
    <row r="381" customFormat="false" ht="15.5" hidden="false" customHeight="false" outlineLevel="0" collapsed="false">
      <c r="A381" s="8"/>
      <c r="B381" s="39" t="s">
        <v>684</v>
      </c>
      <c r="C381" s="40" t="s">
        <v>685</v>
      </c>
      <c r="D381" s="41" t="n">
        <v>103</v>
      </c>
    </row>
    <row r="382" customFormat="false" ht="15.5" hidden="false" customHeight="false" outlineLevel="0" collapsed="false">
      <c r="A382" s="8"/>
      <c r="B382" s="39" t="s">
        <v>686</v>
      </c>
      <c r="C382" s="40" t="s">
        <v>687</v>
      </c>
      <c r="D382" s="41" t="n">
        <v>105</v>
      </c>
    </row>
    <row r="383" customFormat="false" ht="15.5" hidden="false" customHeight="false" outlineLevel="0" collapsed="false">
      <c r="A383" s="8"/>
      <c r="B383" s="39" t="s">
        <v>688</v>
      </c>
      <c r="C383" s="40" t="s">
        <v>689</v>
      </c>
      <c r="D383" s="41" t="n">
        <v>107</v>
      </c>
    </row>
    <row r="384" customFormat="false" ht="15.5" hidden="false" customHeight="false" outlineLevel="0" collapsed="false">
      <c r="A384" s="8"/>
      <c r="B384" s="39" t="s">
        <v>690</v>
      </c>
      <c r="C384" s="40" t="s">
        <v>691</v>
      </c>
      <c r="D384" s="41" t="n">
        <v>109</v>
      </c>
    </row>
    <row r="385" customFormat="false" ht="15.5" hidden="false" customHeight="false" outlineLevel="0" collapsed="false">
      <c r="A385" s="8"/>
      <c r="B385" s="39" t="s">
        <v>692</v>
      </c>
      <c r="C385" s="40" t="s">
        <v>693</v>
      </c>
      <c r="D385" s="41" t="n">
        <v>116</v>
      </c>
    </row>
    <row r="386" customFormat="false" ht="15.5" hidden="false" customHeight="false" outlineLevel="0" collapsed="false">
      <c r="A386" s="8"/>
      <c r="B386" s="39" t="s">
        <v>694</v>
      </c>
      <c r="C386" s="40" t="s">
        <v>695</v>
      </c>
      <c r="D386" s="41" t="n">
        <v>117</v>
      </c>
    </row>
    <row r="387" customFormat="false" ht="15.5" hidden="false" customHeight="false" outlineLevel="0" collapsed="false">
      <c r="A387" s="8"/>
      <c r="B387" s="39" t="s">
        <v>696</v>
      </c>
      <c r="C387" s="40" t="s">
        <v>697</v>
      </c>
      <c r="D387" s="41" t="n">
        <v>124</v>
      </c>
    </row>
    <row r="388" customFormat="false" ht="15.5" hidden="false" customHeight="false" outlineLevel="0" collapsed="false">
      <c r="A388" s="8"/>
      <c r="B388" s="39" t="s">
        <v>698</v>
      </c>
      <c r="C388" s="40" t="s">
        <v>699</v>
      </c>
      <c r="D388" s="41" t="n">
        <v>125</v>
      </c>
    </row>
    <row r="389" customFormat="false" ht="15.5" hidden="false" customHeight="false" outlineLevel="0" collapsed="false">
      <c r="A389" s="8"/>
      <c r="B389" s="39" t="s">
        <v>700</v>
      </c>
      <c r="C389" s="40" t="s">
        <v>701</v>
      </c>
      <c r="D389" s="41" t="n">
        <v>136</v>
      </c>
    </row>
    <row r="390" customFormat="false" ht="15.5" hidden="false" customHeight="false" outlineLevel="0" collapsed="false">
      <c r="A390" s="8"/>
      <c r="B390" s="39" t="s">
        <v>702</v>
      </c>
      <c r="C390" s="40" t="s">
        <v>703</v>
      </c>
      <c r="D390" s="41" t="n">
        <v>137</v>
      </c>
    </row>
    <row r="391" customFormat="false" ht="15.5" hidden="false" customHeight="false" outlineLevel="0" collapsed="false">
      <c r="A391" s="8"/>
      <c r="B391" s="39" t="s">
        <v>167</v>
      </c>
      <c r="C391" s="40" t="s">
        <v>704</v>
      </c>
      <c r="D391" s="41" t="n">
        <v>145</v>
      </c>
    </row>
    <row r="392" customFormat="false" ht="15.5" hidden="false" customHeight="false" outlineLevel="0" collapsed="false">
      <c r="A392" s="8"/>
      <c r="B392" s="39" t="s">
        <v>705</v>
      </c>
      <c r="C392" s="40" t="s">
        <v>27</v>
      </c>
      <c r="D392" s="41" t="n">
        <v>153</v>
      </c>
    </row>
    <row r="393" customFormat="false" ht="15.5" hidden="false" customHeight="false" outlineLevel="0" collapsed="false">
      <c r="A393" s="8"/>
      <c r="B393" s="39" t="s">
        <v>167</v>
      </c>
      <c r="C393" s="40" t="s">
        <v>706</v>
      </c>
      <c r="D393" s="41" t="n">
        <v>160</v>
      </c>
    </row>
    <row r="394" customFormat="false" ht="15.5" hidden="false" customHeight="false" outlineLevel="0" collapsed="false">
      <c r="A394" s="8"/>
      <c r="B394" s="39" t="s">
        <v>707</v>
      </c>
      <c r="C394" s="40" t="s">
        <v>708</v>
      </c>
      <c r="D394" s="41" t="n">
        <v>163</v>
      </c>
    </row>
    <row r="395" customFormat="false" ht="15.5" hidden="false" customHeight="false" outlineLevel="0" collapsed="false">
      <c r="A395" s="8"/>
      <c r="B395" s="39" t="s">
        <v>167</v>
      </c>
      <c r="C395" s="40" t="s">
        <v>709</v>
      </c>
      <c r="D395" s="41" t="n">
        <v>165</v>
      </c>
    </row>
    <row r="396" customFormat="false" ht="15.5" hidden="false" customHeight="false" outlineLevel="0" collapsed="false">
      <c r="A396" s="8"/>
      <c r="B396" s="39" t="s">
        <v>167</v>
      </c>
      <c r="C396" s="40" t="s">
        <v>710</v>
      </c>
      <c r="D396" s="41" t="n">
        <v>166</v>
      </c>
    </row>
    <row r="397" customFormat="false" ht="15.5" hidden="false" customHeight="false" outlineLevel="0" collapsed="false">
      <c r="A397" s="8"/>
      <c r="B397" s="39" t="s">
        <v>711</v>
      </c>
      <c r="C397" s="40" t="s">
        <v>712</v>
      </c>
      <c r="D397" s="41" t="n">
        <v>170</v>
      </c>
    </row>
    <row r="398" customFormat="false" ht="15.5" hidden="false" customHeight="false" outlineLevel="0" collapsed="false">
      <c r="A398" s="8"/>
      <c r="B398" s="39" t="s">
        <v>713</v>
      </c>
      <c r="C398" s="40" t="s">
        <v>714</v>
      </c>
      <c r="D398" s="41" t="n">
        <v>178</v>
      </c>
    </row>
    <row r="399" customFormat="false" ht="15.5" hidden="false" customHeight="false" outlineLevel="0" collapsed="false">
      <c r="A399" s="8"/>
      <c r="B399" s="39" t="s">
        <v>167</v>
      </c>
      <c r="C399" s="40" t="s">
        <v>715</v>
      </c>
      <c r="D399" s="41" t="n">
        <v>185</v>
      </c>
    </row>
    <row r="400" customFormat="false" ht="15.5" hidden="false" customHeight="false" outlineLevel="0" collapsed="false">
      <c r="A400" s="8"/>
      <c r="B400" s="39" t="s">
        <v>716</v>
      </c>
      <c r="C400" s="40" t="s">
        <v>717</v>
      </c>
      <c r="D400" s="41" t="n">
        <v>186</v>
      </c>
    </row>
    <row r="401" customFormat="false" ht="15.5" hidden="false" customHeight="false" outlineLevel="0" collapsed="false">
      <c r="A401" s="8"/>
      <c r="B401" s="39" t="s">
        <v>718</v>
      </c>
      <c r="C401" s="40" t="s">
        <v>719</v>
      </c>
      <c r="D401" s="41" t="n">
        <v>188</v>
      </c>
    </row>
    <row r="402" customFormat="false" ht="15.5" hidden="false" customHeight="false" outlineLevel="0" collapsed="false">
      <c r="A402" s="8"/>
      <c r="B402" s="39" t="s">
        <v>720</v>
      </c>
      <c r="C402" s="40" t="s">
        <v>721</v>
      </c>
      <c r="D402" s="41" t="n">
        <v>191</v>
      </c>
    </row>
    <row r="403" customFormat="false" ht="15.5" hidden="false" customHeight="false" outlineLevel="0" collapsed="false">
      <c r="A403" s="8"/>
      <c r="B403" s="39" t="s">
        <v>722</v>
      </c>
      <c r="C403" s="40" t="s">
        <v>723</v>
      </c>
      <c r="D403" s="41" t="n">
        <v>192</v>
      </c>
    </row>
    <row r="404" customFormat="false" ht="15.5" hidden="false" customHeight="false" outlineLevel="0" collapsed="false">
      <c r="A404" s="8"/>
      <c r="B404" s="39" t="s">
        <v>724</v>
      </c>
      <c r="C404" s="40" t="s">
        <v>725</v>
      </c>
      <c r="D404" s="41" t="n">
        <v>194</v>
      </c>
    </row>
    <row r="405" customFormat="false" ht="15.5" hidden="false" customHeight="false" outlineLevel="0" collapsed="false">
      <c r="A405" s="8"/>
      <c r="B405" s="39" t="s">
        <v>167</v>
      </c>
      <c r="C405" s="40" t="s">
        <v>726</v>
      </c>
      <c r="D405" s="41" t="n">
        <v>198</v>
      </c>
    </row>
    <row r="406" customFormat="false" ht="15.5" hidden="false" customHeight="false" outlineLevel="0" collapsed="false">
      <c r="A406" s="8"/>
      <c r="B406" s="39" t="s">
        <v>727</v>
      </c>
      <c r="C406" s="40" t="s">
        <v>728</v>
      </c>
      <c r="D406" s="41" t="n">
        <v>216</v>
      </c>
    </row>
    <row r="407" customFormat="false" ht="15.5" hidden="false" customHeight="false" outlineLevel="0" collapsed="false">
      <c r="A407" s="8"/>
      <c r="B407" s="39" t="s">
        <v>729</v>
      </c>
      <c r="C407" s="40" t="s">
        <v>730</v>
      </c>
      <c r="D407" s="41" t="n">
        <v>216</v>
      </c>
    </row>
    <row r="408" customFormat="false" ht="15.5" hidden="false" customHeight="false" outlineLevel="0" collapsed="false">
      <c r="A408" s="8"/>
      <c r="B408" s="39" t="s">
        <v>731</v>
      </c>
      <c r="C408" s="40" t="s">
        <v>732</v>
      </c>
      <c r="D408" s="41" t="n">
        <v>217</v>
      </c>
    </row>
    <row r="409" customFormat="false" ht="15.5" hidden="false" customHeight="false" outlineLevel="0" collapsed="false">
      <c r="A409" s="8"/>
      <c r="B409" s="39" t="s">
        <v>733</v>
      </c>
      <c r="C409" s="40" t="s">
        <v>734</v>
      </c>
      <c r="D409" s="41" t="n">
        <v>217</v>
      </c>
    </row>
    <row r="410" customFormat="false" ht="15.5" hidden="false" customHeight="false" outlineLevel="0" collapsed="false">
      <c r="A410" s="8"/>
      <c r="B410" s="39" t="s">
        <v>167</v>
      </c>
      <c r="C410" s="40" t="s">
        <v>735</v>
      </c>
      <c r="D410" s="41" t="n">
        <v>224</v>
      </c>
    </row>
    <row r="411" customFormat="false" ht="15.5" hidden="false" customHeight="false" outlineLevel="0" collapsed="false">
      <c r="A411" s="8"/>
      <c r="B411" s="39" t="s">
        <v>736</v>
      </c>
      <c r="C411" s="40" t="s">
        <v>737</v>
      </c>
      <c r="D411" s="41" t="n">
        <v>228</v>
      </c>
    </row>
    <row r="412" customFormat="false" ht="15.5" hidden="false" customHeight="false" outlineLevel="0" collapsed="false">
      <c r="A412" s="8"/>
      <c r="B412" s="39" t="s">
        <v>738</v>
      </c>
      <c r="C412" s="40" t="s">
        <v>739</v>
      </c>
      <c r="D412" s="41" t="n">
        <v>233</v>
      </c>
    </row>
    <row r="413" customFormat="false" ht="15.5" hidden="false" customHeight="false" outlineLevel="0" collapsed="false">
      <c r="A413" s="8"/>
      <c r="B413" s="39" t="s">
        <v>740</v>
      </c>
      <c r="C413" s="40" t="s">
        <v>741</v>
      </c>
      <c r="D413" s="41" t="n">
        <v>234</v>
      </c>
    </row>
    <row r="414" customFormat="false" ht="15.5" hidden="false" customHeight="false" outlineLevel="0" collapsed="false">
      <c r="A414" s="8"/>
      <c r="B414" s="39" t="s">
        <v>742</v>
      </c>
      <c r="C414" s="40" t="s">
        <v>743</v>
      </c>
      <c r="D414" s="41" t="n">
        <v>236</v>
      </c>
    </row>
    <row r="415" customFormat="false" ht="15.5" hidden="false" customHeight="false" outlineLevel="0" collapsed="false">
      <c r="A415" s="8"/>
      <c r="B415" s="39" t="s">
        <v>744</v>
      </c>
      <c r="C415" s="40" t="s">
        <v>745</v>
      </c>
      <c r="D415" s="41" t="n">
        <v>249</v>
      </c>
    </row>
    <row r="416" customFormat="false" ht="15.5" hidden="false" customHeight="false" outlineLevel="0" collapsed="false">
      <c r="A416" s="8"/>
      <c r="B416" s="39" t="s">
        <v>746</v>
      </c>
      <c r="C416" s="40" t="s">
        <v>747</v>
      </c>
      <c r="D416" s="41" t="n">
        <v>252</v>
      </c>
    </row>
    <row r="417" customFormat="false" ht="15.5" hidden="false" customHeight="false" outlineLevel="0" collapsed="false">
      <c r="A417" s="8"/>
      <c r="B417" s="39" t="s">
        <v>748</v>
      </c>
      <c r="C417" s="40" t="s">
        <v>749</v>
      </c>
      <c r="D417" s="41" t="n">
        <v>253</v>
      </c>
    </row>
    <row r="418" customFormat="false" ht="15.5" hidden="false" customHeight="false" outlineLevel="0" collapsed="false">
      <c r="A418" s="8"/>
      <c r="B418" s="39" t="s">
        <v>750</v>
      </c>
      <c r="C418" s="40" t="s">
        <v>751</v>
      </c>
      <c r="D418" s="41" t="n">
        <v>257</v>
      </c>
    </row>
    <row r="419" customFormat="false" ht="15.5" hidden="false" customHeight="false" outlineLevel="0" collapsed="false">
      <c r="A419" s="8"/>
      <c r="B419" s="39" t="s">
        <v>752</v>
      </c>
      <c r="C419" s="40" t="s">
        <v>753</v>
      </c>
      <c r="D419" s="41" t="n">
        <v>267</v>
      </c>
    </row>
    <row r="420" customFormat="false" ht="15.5" hidden="false" customHeight="false" outlineLevel="0" collapsed="false">
      <c r="A420" s="8"/>
      <c r="B420" s="39" t="s">
        <v>754</v>
      </c>
      <c r="C420" s="40" t="s">
        <v>755</v>
      </c>
      <c r="D420" s="41" t="n">
        <v>267</v>
      </c>
    </row>
    <row r="421" customFormat="false" ht="15.5" hidden="false" customHeight="false" outlineLevel="0" collapsed="false">
      <c r="A421" s="8"/>
      <c r="B421" s="39" t="s">
        <v>167</v>
      </c>
      <c r="C421" s="40" t="s">
        <v>756</v>
      </c>
      <c r="D421" s="41" t="n">
        <v>270</v>
      </c>
    </row>
    <row r="422" customFormat="false" ht="15.5" hidden="false" customHeight="false" outlineLevel="0" collapsed="false">
      <c r="A422" s="8"/>
      <c r="B422" s="39" t="s">
        <v>757</v>
      </c>
      <c r="C422" s="40" t="s">
        <v>758</v>
      </c>
      <c r="D422" s="41" t="n">
        <v>271</v>
      </c>
    </row>
    <row r="423" customFormat="false" ht="15.5" hidden="false" customHeight="false" outlineLevel="0" collapsed="false">
      <c r="A423" s="8"/>
      <c r="B423" s="39" t="s">
        <v>759</v>
      </c>
      <c r="C423" s="40" t="s">
        <v>760</v>
      </c>
      <c r="D423" s="41" t="n">
        <v>277</v>
      </c>
    </row>
    <row r="424" customFormat="false" ht="15.5" hidden="false" customHeight="false" outlineLevel="0" collapsed="false">
      <c r="A424" s="8"/>
      <c r="B424" s="39" t="s">
        <v>167</v>
      </c>
      <c r="C424" s="40" t="s">
        <v>761</v>
      </c>
      <c r="D424" s="41" t="n">
        <v>280</v>
      </c>
    </row>
    <row r="425" customFormat="false" ht="15.5" hidden="false" customHeight="false" outlineLevel="0" collapsed="false">
      <c r="A425" s="8"/>
      <c r="B425" s="39" t="s">
        <v>762</v>
      </c>
      <c r="C425" s="40" t="s">
        <v>763</v>
      </c>
      <c r="D425" s="41" t="n">
        <v>286</v>
      </c>
    </row>
    <row r="426" customFormat="false" ht="15.5" hidden="false" customHeight="false" outlineLevel="0" collapsed="false">
      <c r="A426" s="8"/>
      <c r="B426" s="39" t="s">
        <v>764</v>
      </c>
      <c r="C426" s="40" t="s">
        <v>765</v>
      </c>
      <c r="D426" s="41" t="n">
        <v>287</v>
      </c>
    </row>
    <row r="427" customFormat="false" ht="15.5" hidden="false" customHeight="false" outlineLevel="0" collapsed="false">
      <c r="A427" s="8"/>
      <c r="B427" s="39" t="s">
        <v>766</v>
      </c>
      <c r="C427" s="40" t="s">
        <v>767</v>
      </c>
      <c r="D427" s="41" t="n">
        <v>293</v>
      </c>
    </row>
    <row r="428" customFormat="false" ht="15.5" hidden="false" customHeight="false" outlineLevel="0" collapsed="false">
      <c r="A428" s="8"/>
      <c r="B428" s="39" t="s">
        <v>768</v>
      </c>
      <c r="C428" s="40" t="s">
        <v>769</v>
      </c>
      <c r="D428" s="41" t="n">
        <v>296</v>
      </c>
    </row>
    <row r="429" customFormat="false" ht="15.5" hidden="false" customHeight="false" outlineLevel="0" collapsed="false">
      <c r="A429" s="8"/>
      <c r="B429" s="39" t="s">
        <v>770</v>
      </c>
      <c r="C429" s="40" t="s">
        <v>771</v>
      </c>
      <c r="D429" s="41" t="n">
        <v>297</v>
      </c>
    </row>
    <row r="430" customFormat="false" ht="15.5" hidden="false" customHeight="false" outlineLevel="0" collapsed="false">
      <c r="A430" s="8"/>
      <c r="B430" s="39" t="s">
        <v>772</v>
      </c>
      <c r="C430" s="40" t="s">
        <v>773</v>
      </c>
      <c r="D430" s="41" t="n">
        <v>299</v>
      </c>
    </row>
    <row r="431" customFormat="false" ht="15.5" hidden="false" customHeight="false" outlineLevel="0" collapsed="false">
      <c r="A431" s="8"/>
      <c r="B431" s="39" t="s">
        <v>774</v>
      </c>
      <c r="C431" s="40" t="s">
        <v>775</v>
      </c>
      <c r="D431" s="41" t="n">
        <v>303</v>
      </c>
    </row>
    <row r="432" customFormat="false" ht="15.5" hidden="false" customHeight="false" outlineLevel="0" collapsed="false">
      <c r="A432" s="8"/>
      <c r="B432" s="39" t="s">
        <v>776</v>
      </c>
      <c r="C432" s="40" t="s">
        <v>777</v>
      </c>
      <c r="D432" s="41" t="n">
        <v>313</v>
      </c>
    </row>
    <row r="433" customFormat="false" ht="15.5" hidden="false" customHeight="false" outlineLevel="0" collapsed="false">
      <c r="A433" s="8"/>
      <c r="B433" s="39" t="s">
        <v>778</v>
      </c>
      <c r="C433" s="40" t="s">
        <v>779</v>
      </c>
      <c r="D433" s="41" t="n">
        <v>317</v>
      </c>
    </row>
    <row r="434" customFormat="false" ht="15.5" hidden="false" customHeight="false" outlineLevel="0" collapsed="false">
      <c r="A434" s="8"/>
      <c r="B434" s="39" t="s">
        <v>780</v>
      </c>
      <c r="C434" s="40" t="s">
        <v>781</v>
      </c>
      <c r="D434" s="41" t="n">
        <v>321</v>
      </c>
    </row>
    <row r="435" customFormat="false" ht="15.5" hidden="false" customHeight="false" outlineLevel="0" collapsed="false">
      <c r="A435" s="8"/>
      <c r="B435" s="39" t="s">
        <v>782</v>
      </c>
      <c r="C435" s="40" t="s">
        <v>783</v>
      </c>
      <c r="D435" s="41" t="n">
        <v>322</v>
      </c>
    </row>
    <row r="436" customFormat="false" ht="15.5" hidden="false" customHeight="false" outlineLevel="0" collapsed="false">
      <c r="A436" s="8"/>
      <c r="B436" s="39" t="s">
        <v>784</v>
      </c>
      <c r="C436" s="40" t="s">
        <v>785</v>
      </c>
      <c r="D436" s="41" t="n">
        <v>329</v>
      </c>
    </row>
    <row r="437" customFormat="false" ht="15.5" hidden="false" customHeight="false" outlineLevel="0" collapsed="false">
      <c r="A437" s="8"/>
      <c r="B437" s="39" t="s">
        <v>786</v>
      </c>
      <c r="C437" s="40" t="s">
        <v>150</v>
      </c>
      <c r="D437" s="41" t="n">
        <v>333</v>
      </c>
    </row>
    <row r="438" customFormat="false" ht="15.5" hidden="false" customHeight="false" outlineLevel="0" collapsed="false">
      <c r="A438" s="8"/>
      <c r="B438" s="39" t="s">
        <v>787</v>
      </c>
      <c r="C438" s="40" t="s">
        <v>788</v>
      </c>
      <c r="D438" s="41" t="n">
        <v>354</v>
      </c>
    </row>
    <row r="439" customFormat="false" ht="15.5" hidden="false" customHeight="false" outlineLevel="0" collapsed="false">
      <c r="A439" s="8"/>
      <c r="B439" s="39" t="s">
        <v>789</v>
      </c>
      <c r="C439" s="40" t="s">
        <v>790</v>
      </c>
      <c r="D439" s="41" t="n">
        <v>354</v>
      </c>
    </row>
    <row r="440" customFormat="false" ht="15.5" hidden="false" customHeight="false" outlineLevel="0" collapsed="false">
      <c r="A440" s="8"/>
      <c r="B440" s="39" t="s">
        <v>791</v>
      </c>
      <c r="C440" s="40" t="s">
        <v>792</v>
      </c>
      <c r="D440" s="41" t="n">
        <v>364</v>
      </c>
    </row>
    <row r="441" customFormat="false" ht="15.5" hidden="false" customHeight="false" outlineLevel="0" collapsed="false">
      <c r="A441" s="8"/>
      <c r="B441" s="39" t="s">
        <v>793</v>
      </c>
      <c r="C441" s="40" t="s">
        <v>794</v>
      </c>
      <c r="D441" s="41" t="n">
        <v>374</v>
      </c>
    </row>
    <row r="442" customFormat="false" ht="15.5" hidden="false" customHeight="false" outlineLevel="0" collapsed="false">
      <c r="A442" s="8"/>
      <c r="B442" s="39" t="s">
        <v>795</v>
      </c>
      <c r="C442" s="40" t="s">
        <v>796</v>
      </c>
      <c r="D442" s="41" t="n">
        <v>384</v>
      </c>
    </row>
    <row r="443" customFormat="false" ht="15.5" hidden="false" customHeight="false" outlineLevel="0" collapsed="false">
      <c r="A443" s="8"/>
      <c r="B443" s="39" t="s">
        <v>797</v>
      </c>
      <c r="C443" s="40" t="s">
        <v>798</v>
      </c>
      <c r="D443" s="41" t="n">
        <v>389</v>
      </c>
    </row>
    <row r="444" customFormat="false" ht="15.5" hidden="false" customHeight="false" outlineLevel="0" collapsed="false">
      <c r="A444" s="8"/>
      <c r="B444" s="39" t="s">
        <v>799</v>
      </c>
      <c r="C444" s="40" t="s">
        <v>800</v>
      </c>
      <c r="D444" s="41" t="n">
        <v>396</v>
      </c>
    </row>
    <row r="445" customFormat="false" ht="15.5" hidden="false" customHeight="false" outlineLevel="0" collapsed="false">
      <c r="A445" s="8"/>
      <c r="B445" s="39" t="s">
        <v>801</v>
      </c>
      <c r="C445" s="40" t="s">
        <v>802</v>
      </c>
      <c r="D445" s="41" t="n">
        <v>421</v>
      </c>
    </row>
    <row r="446" customFormat="false" ht="15.5" hidden="false" customHeight="false" outlineLevel="0" collapsed="false">
      <c r="A446" s="8"/>
      <c r="B446" s="39" t="s">
        <v>803</v>
      </c>
      <c r="C446" s="40" t="s">
        <v>804</v>
      </c>
      <c r="D446" s="41" t="n">
        <v>432</v>
      </c>
    </row>
    <row r="447" customFormat="false" ht="15.5" hidden="false" customHeight="false" outlineLevel="0" collapsed="false">
      <c r="A447" s="8"/>
      <c r="B447" s="39" t="s">
        <v>805</v>
      </c>
      <c r="C447" s="40" t="s">
        <v>806</v>
      </c>
      <c r="D447" s="41" t="n">
        <v>491</v>
      </c>
    </row>
    <row r="448" customFormat="false" ht="15.5" hidden="false" customHeight="false" outlineLevel="0" collapsed="false">
      <c r="A448" s="8"/>
      <c r="B448" s="39" t="s">
        <v>807</v>
      </c>
      <c r="C448" s="40" t="s">
        <v>808</v>
      </c>
      <c r="D448" s="41" t="n">
        <v>499</v>
      </c>
    </row>
    <row r="449" customFormat="false" ht="15.5" hidden="false" customHeight="false" outlineLevel="0" collapsed="false">
      <c r="A449" s="8"/>
      <c r="B449" s="39" t="s">
        <v>809</v>
      </c>
      <c r="C449" s="40" t="s">
        <v>498</v>
      </c>
      <c r="D449" s="41" t="n">
        <v>521</v>
      </c>
    </row>
    <row r="450" customFormat="false" ht="15.5" hidden="false" customHeight="false" outlineLevel="0" collapsed="false">
      <c r="A450" s="8"/>
      <c r="B450" s="39" t="s">
        <v>810</v>
      </c>
      <c r="C450" s="40" t="s">
        <v>811</v>
      </c>
      <c r="D450" s="41" t="n">
        <v>543</v>
      </c>
    </row>
    <row r="451" customFormat="false" ht="15.5" hidden="false" customHeight="false" outlineLevel="0" collapsed="false">
      <c r="A451" s="8"/>
      <c r="B451" s="39" t="s">
        <v>812</v>
      </c>
      <c r="C451" s="40" t="s">
        <v>813</v>
      </c>
      <c r="D451" s="41" t="n">
        <v>561</v>
      </c>
    </row>
    <row r="452" customFormat="false" ht="15.5" hidden="false" customHeight="false" outlineLevel="0" collapsed="false">
      <c r="A452" s="8"/>
      <c r="B452" s="39" t="s">
        <v>814</v>
      </c>
      <c r="C452" s="40" t="s">
        <v>815</v>
      </c>
      <c r="D452" s="41" t="n">
        <v>589</v>
      </c>
    </row>
    <row r="453" customFormat="false" ht="15.5" hidden="false" customHeight="false" outlineLevel="0" collapsed="false">
      <c r="A453" s="8"/>
      <c r="B453" s="39" t="s">
        <v>816</v>
      </c>
      <c r="C453" s="40" t="s">
        <v>817</v>
      </c>
      <c r="D453" s="41" t="n">
        <v>608</v>
      </c>
    </row>
    <row r="454" customFormat="false" ht="15.5" hidden="false" customHeight="false" outlineLevel="0" collapsed="false">
      <c r="A454" s="8"/>
      <c r="B454" s="39" t="s">
        <v>818</v>
      </c>
      <c r="C454" s="40" t="s">
        <v>819</v>
      </c>
      <c r="D454" s="41" t="n">
        <v>697</v>
      </c>
    </row>
    <row r="455" customFormat="false" ht="15.5" hidden="false" customHeight="false" outlineLevel="0" collapsed="false">
      <c r="A455" s="8"/>
      <c r="B455" s="39" t="s">
        <v>820</v>
      </c>
      <c r="C455" s="40" t="s">
        <v>821</v>
      </c>
      <c r="D455" s="41" t="n">
        <v>758</v>
      </c>
    </row>
    <row r="456" customFormat="false" ht="15.5" hidden="false" customHeight="false" outlineLevel="0" collapsed="false">
      <c r="A456" s="8"/>
      <c r="B456" s="39" t="s">
        <v>822</v>
      </c>
      <c r="C456" s="40" t="s">
        <v>823</v>
      </c>
      <c r="D456" s="41" t="n">
        <v>759</v>
      </c>
    </row>
    <row r="457" customFormat="false" ht="15.5" hidden="false" customHeight="false" outlineLevel="0" collapsed="false">
      <c r="A457" s="8"/>
      <c r="B457" s="39" t="s">
        <v>824</v>
      </c>
      <c r="C457" s="40" t="s">
        <v>204</v>
      </c>
      <c r="D457" s="41" t="n">
        <v>789</v>
      </c>
    </row>
    <row r="458" customFormat="false" ht="15.5" hidden="false" customHeight="false" outlineLevel="0" collapsed="false">
      <c r="A458" s="8"/>
      <c r="B458" s="39" t="s">
        <v>825</v>
      </c>
      <c r="C458" s="40" t="s">
        <v>826</v>
      </c>
      <c r="D458" s="41" t="n">
        <v>812</v>
      </c>
    </row>
    <row r="459" customFormat="false" ht="15.5" hidden="false" customHeight="false" outlineLevel="0" collapsed="false">
      <c r="A459" s="8"/>
      <c r="B459" s="39" t="s">
        <v>827</v>
      </c>
      <c r="C459" s="40" t="s">
        <v>497</v>
      </c>
      <c r="D459" s="41" t="n">
        <v>891</v>
      </c>
    </row>
    <row r="460" customFormat="false" ht="15.5" hidden="false" customHeight="false" outlineLevel="0" collapsed="false">
      <c r="A460" s="8"/>
      <c r="B460" s="39" t="s">
        <v>828</v>
      </c>
      <c r="C460" s="40" t="s">
        <v>829</v>
      </c>
      <c r="D460" s="41" t="n">
        <v>904</v>
      </c>
    </row>
    <row r="461" customFormat="false" ht="15.5" hidden="false" customHeight="false" outlineLevel="0" collapsed="false">
      <c r="A461" s="8"/>
      <c r="B461" s="39" t="s">
        <v>167</v>
      </c>
      <c r="C461" s="40" t="s">
        <v>830</v>
      </c>
      <c r="D461" s="41" t="n">
        <v>962</v>
      </c>
    </row>
    <row r="462" customFormat="false" ht="15.5" hidden="false" customHeight="false" outlineLevel="0" collapsed="false">
      <c r="A462" s="8"/>
      <c r="B462" s="39" t="s">
        <v>831</v>
      </c>
      <c r="C462" s="40" t="s">
        <v>832</v>
      </c>
      <c r="D462" s="41" t="n">
        <v>1099</v>
      </c>
    </row>
    <row r="463" customFormat="false" ht="15.5" hidden="false" customHeight="false" outlineLevel="0" collapsed="false">
      <c r="A463" s="8"/>
      <c r="B463" s="39" t="s">
        <v>833</v>
      </c>
      <c r="C463" s="40" t="s">
        <v>834</v>
      </c>
      <c r="D463" s="41" t="n">
        <v>1099</v>
      </c>
    </row>
    <row r="464" customFormat="false" ht="15.5" hidden="false" customHeight="false" outlineLevel="0" collapsed="false">
      <c r="A464" s="8"/>
      <c r="B464" s="39" t="s">
        <v>167</v>
      </c>
      <c r="C464" s="40" t="s">
        <v>835</v>
      </c>
      <c r="D464" s="41" t="n">
        <v>1792</v>
      </c>
    </row>
    <row r="465" customFormat="false" ht="15.5" hidden="false" customHeight="false" outlineLevel="0" collapsed="false">
      <c r="A465" s="8"/>
      <c r="B465" s="6" t="s">
        <v>280</v>
      </c>
      <c r="C465" s="7"/>
      <c r="D465" s="6" t="n">
        <v>30418</v>
      </c>
    </row>
    <row r="466" customFormat="false" ht="15.5" hidden="false" customHeight="false" outlineLevel="0" collapsed="false">
      <c r="A466" s="8" t="s">
        <v>836</v>
      </c>
      <c r="B466" s="42" t="s">
        <v>837</v>
      </c>
      <c r="C466" s="43" t="s">
        <v>838</v>
      </c>
      <c r="D466" s="44" t="n">
        <v>6070</v>
      </c>
    </row>
    <row r="467" s="1" customFormat="true" ht="15.5" hidden="false" customHeight="false" outlineLevel="0" collapsed="false">
      <c r="A467" s="8"/>
      <c r="B467" s="42" t="s">
        <v>839</v>
      </c>
      <c r="C467" s="43" t="s">
        <v>840</v>
      </c>
      <c r="D467" s="44" t="n">
        <v>1579</v>
      </c>
    </row>
    <row r="468" customFormat="false" ht="15.5" hidden="false" customHeight="false" outlineLevel="0" collapsed="false">
      <c r="A468" s="8"/>
      <c r="B468" s="42" t="s">
        <v>841</v>
      </c>
      <c r="C468" s="43" t="s">
        <v>842</v>
      </c>
      <c r="D468" s="44" t="n">
        <v>1223</v>
      </c>
    </row>
    <row r="469" s="1" customFormat="true" ht="15.5" hidden="false" customHeight="false" outlineLevel="0" collapsed="false">
      <c r="A469" s="8"/>
      <c r="B469" s="42" t="s">
        <v>843</v>
      </c>
      <c r="C469" s="43" t="s">
        <v>844</v>
      </c>
      <c r="D469" s="44" t="n">
        <v>1077</v>
      </c>
    </row>
    <row r="470" customFormat="false" ht="15.5" hidden="false" customHeight="false" outlineLevel="0" collapsed="false">
      <c r="A470" s="8"/>
      <c r="B470" s="45" t="s">
        <v>167</v>
      </c>
      <c r="C470" s="17" t="s">
        <v>845</v>
      </c>
      <c r="D470" s="44" t="n">
        <v>1070</v>
      </c>
    </row>
    <row r="471" s="1" customFormat="true" ht="15.5" hidden="false" customHeight="false" outlineLevel="0" collapsed="false">
      <c r="A471" s="8"/>
      <c r="B471" s="42" t="s">
        <v>846</v>
      </c>
      <c r="C471" s="43" t="s">
        <v>847</v>
      </c>
      <c r="D471" s="44" t="n">
        <v>1059</v>
      </c>
    </row>
    <row r="472" s="1" customFormat="true" ht="15.5" hidden="false" customHeight="false" outlineLevel="0" collapsed="false">
      <c r="A472" s="8"/>
      <c r="B472" s="42" t="s">
        <v>848</v>
      </c>
      <c r="C472" s="43" t="s">
        <v>849</v>
      </c>
      <c r="D472" s="44" t="n">
        <v>1025</v>
      </c>
    </row>
    <row r="473" s="1" customFormat="true" ht="15.5" hidden="false" customHeight="false" outlineLevel="0" collapsed="false">
      <c r="A473" s="8"/>
      <c r="B473" s="45" t="s">
        <v>850</v>
      </c>
      <c r="C473" s="17" t="s">
        <v>851</v>
      </c>
      <c r="D473" s="44" t="n">
        <v>969</v>
      </c>
    </row>
    <row r="474" s="1" customFormat="true" ht="15.5" hidden="false" customHeight="false" outlineLevel="0" collapsed="false">
      <c r="A474" s="8"/>
      <c r="B474" s="45" t="s">
        <v>852</v>
      </c>
      <c r="C474" s="17" t="s">
        <v>606</v>
      </c>
      <c r="D474" s="44" t="n">
        <v>881</v>
      </c>
    </row>
    <row r="475" s="1" customFormat="true" ht="15.5" hidden="false" customHeight="false" outlineLevel="0" collapsed="false">
      <c r="A475" s="8"/>
      <c r="B475" s="42" t="s">
        <v>853</v>
      </c>
      <c r="C475" s="43" t="s">
        <v>854</v>
      </c>
      <c r="D475" s="44" t="n">
        <v>845</v>
      </c>
    </row>
    <row r="476" s="1" customFormat="true" ht="15.5" hidden="false" customHeight="false" outlineLevel="0" collapsed="false">
      <c r="A476" s="8"/>
      <c r="B476" s="42" t="s">
        <v>855</v>
      </c>
      <c r="C476" s="43" t="s">
        <v>856</v>
      </c>
      <c r="D476" s="44" t="n">
        <v>837</v>
      </c>
    </row>
    <row r="477" s="1" customFormat="true" ht="15.5" hidden="false" customHeight="false" outlineLevel="0" collapsed="false">
      <c r="A477" s="8"/>
      <c r="B477" s="45" t="s">
        <v>857</v>
      </c>
      <c r="C477" s="17" t="s">
        <v>858</v>
      </c>
      <c r="D477" s="44" t="n">
        <v>803</v>
      </c>
    </row>
    <row r="478" s="1" customFormat="true" ht="15.5" hidden="false" customHeight="false" outlineLevel="0" collapsed="false">
      <c r="A478" s="8"/>
      <c r="B478" s="42" t="s">
        <v>859</v>
      </c>
      <c r="C478" s="43" t="s">
        <v>860</v>
      </c>
      <c r="D478" s="44" t="n">
        <v>744</v>
      </c>
    </row>
    <row r="479" s="1" customFormat="true" ht="15.5" hidden="false" customHeight="false" outlineLevel="0" collapsed="false">
      <c r="A479" s="8"/>
      <c r="B479" s="42" t="s">
        <v>861</v>
      </c>
      <c r="C479" s="43" t="s">
        <v>862</v>
      </c>
      <c r="D479" s="44" t="n">
        <v>701</v>
      </c>
    </row>
    <row r="480" s="1" customFormat="true" ht="15.5" hidden="false" customHeight="false" outlineLevel="0" collapsed="false">
      <c r="A480" s="8"/>
      <c r="B480" s="45" t="s">
        <v>863</v>
      </c>
      <c r="C480" s="17" t="s">
        <v>864</v>
      </c>
      <c r="D480" s="44" t="n">
        <v>657</v>
      </c>
    </row>
    <row r="481" s="1" customFormat="true" ht="15.5" hidden="false" customHeight="false" outlineLevel="0" collapsed="false">
      <c r="A481" s="8"/>
      <c r="B481" s="42" t="s">
        <v>865</v>
      </c>
      <c r="C481" s="43" t="s">
        <v>866</v>
      </c>
      <c r="D481" s="44" t="n">
        <v>613</v>
      </c>
    </row>
    <row r="482" s="1" customFormat="true" ht="15.5" hidden="false" customHeight="false" outlineLevel="0" collapsed="false">
      <c r="A482" s="8"/>
      <c r="B482" s="42" t="s">
        <v>867</v>
      </c>
      <c r="C482" s="43" t="s">
        <v>868</v>
      </c>
      <c r="D482" s="44" t="n">
        <v>604</v>
      </c>
    </row>
    <row r="483" s="1" customFormat="true" ht="15.5" hidden="false" customHeight="false" outlineLevel="0" collapsed="false">
      <c r="A483" s="8"/>
      <c r="B483" s="45" t="s">
        <v>869</v>
      </c>
      <c r="C483" s="17" t="s">
        <v>870</v>
      </c>
      <c r="D483" s="44" t="n">
        <v>603</v>
      </c>
    </row>
    <row r="484" s="1" customFormat="true" ht="15.5" hidden="false" customHeight="false" outlineLevel="0" collapsed="false">
      <c r="A484" s="8"/>
      <c r="B484" s="42" t="s">
        <v>871</v>
      </c>
      <c r="C484" s="43" t="s">
        <v>872</v>
      </c>
      <c r="D484" s="44" t="n">
        <v>569</v>
      </c>
    </row>
    <row r="485" s="1" customFormat="true" ht="15.5" hidden="false" customHeight="false" outlineLevel="0" collapsed="false">
      <c r="A485" s="8"/>
      <c r="B485" s="42" t="s">
        <v>873</v>
      </c>
      <c r="C485" s="43" t="s">
        <v>874</v>
      </c>
      <c r="D485" s="44" t="n">
        <v>539</v>
      </c>
    </row>
    <row r="486" s="1" customFormat="true" ht="15.5" hidden="false" customHeight="false" outlineLevel="0" collapsed="false">
      <c r="A486" s="8"/>
      <c r="B486" s="45" t="s">
        <v>875</v>
      </c>
      <c r="C486" s="17" t="s">
        <v>876</v>
      </c>
      <c r="D486" s="44" t="n">
        <v>537</v>
      </c>
    </row>
    <row r="487" s="1" customFormat="true" ht="15.5" hidden="false" customHeight="false" outlineLevel="0" collapsed="false">
      <c r="A487" s="8"/>
      <c r="B487" s="42" t="s">
        <v>877</v>
      </c>
      <c r="C487" s="43" t="s">
        <v>375</v>
      </c>
      <c r="D487" s="44" t="n">
        <v>532</v>
      </c>
    </row>
    <row r="488" s="1" customFormat="true" ht="15.5" hidden="false" customHeight="false" outlineLevel="0" collapsed="false">
      <c r="A488" s="8"/>
      <c r="B488" s="45" t="s">
        <v>878</v>
      </c>
      <c r="C488" s="17" t="s">
        <v>879</v>
      </c>
      <c r="D488" s="44" t="n">
        <v>524</v>
      </c>
    </row>
    <row r="489" s="1" customFormat="true" ht="15.5" hidden="false" customHeight="false" outlineLevel="0" collapsed="false">
      <c r="A489" s="8"/>
      <c r="B489" s="45" t="s">
        <v>880</v>
      </c>
      <c r="C489" s="17" t="s">
        <v>881</v>
      </c>
      <c r="D489" s="44" t="n">
        <v>510</v>
      </c>
    </row>
    <row r="490" s="1" customFormat="true" ht="15.5" hidden="false" customHeight="false" outlineLevel="0" collapsed="false">
      <c r="A490" s="8"/>
      <c r="B490" s="42" t="s">
        <v>882</v>
      </c>
      <c r="C490" s="43" t="s">
        <v>883</v>
      </c>
      <c r="D490" s="44" t="n">
        <v>506</v>
      </c>
    </row>
    <row r="491" s="1" customFormat="true" ht="15.5" hidden="false" customHeight="false" outlineLevel="0" collapsed="false">
      <c r="A491" s="8"/>
      <c r="B491" s="42" t="s">
        <v>884</v>
      </c>
      <c r="C491" s="43" t="s">
        <v>885</v>
      </c>
      <c r="D491" s="44" t="n">
        <v>506</v>
      </c>
    </row>
    <row r="492" s="1" customFormat="true" ht="15.5" hidden="false" customHeight="false" outlineLevel="0" collapsed="false">
      <c r="A492" s="8"/>
      <c r="B492" s="42" t="s">
        <v>886</v>
      </c>
      <c r="C492" s="43" t="s">
        <v>887</v>
      </c>
      <c r="D492" s="44" t="n">
        <v>506</v>
      </c>
    </row>
    <row r="493" s="1" customFormat="true" ht="15.5" hidden="false" customHeight="false" outlineLevel="0" collapsed="false">
      <c r="A493" s="8"/>
      <c r="B493" s="42" t="s">
        <v>888</v>
      </c>
      <c r="C493" s="43" t="s">
        <v>889</v>
      </c>
      <c r="D493" s="44" t="n">
        <v>488</v>
      </c>
    </row>
    <row r="494" s="1" customFormat="true" ht="15.5" hidden="false" customHeight="false" outlineLevel="0" collapsed="false">
      <c r="A494" s="8"/>
      <c r="B494" s="42" t="s">
        <v>890</v>
      </c>
      <c r="C494" s="43" t="s">
        <v>531</v>
      </c>
      <c r="D494" s="44" t="n">
        <v>487</v>
      </c>
    </row>
    <row r="495" s="1" customFormat="true" ht="15.5" hidden="false" customHeight="false" outlineLevel="0" collapsed="false">
      <c r="A495" s="8"/>
      <c r="B495" s="45" t="s">
        <v>891</v>
      </c>
      <c r="C495" s="17" t="s">
        <v>892</v>
      </c>
      <c r="D495" s="44" t="n">
        <v>447</v>
      </c>
    </row>
    <row r="496" s="1" customFormat="true" ht="15.5" hidden="false" customHeight="false" outlineLevel="0" collapsed="false">
      <c r="A496" s="8"/>
      <c r="B496" s="42" t="s">
        <v>893</v>
      </c>
      <c r="C496" s="43" t="s">
        <v>894</v>
      </c>
      <c r="D496" s="44" t="n">
        <v>408</v>
      </c>
    </row>
    <row r="497" s="1" customFormat="true" ht="15.5" hidden="false" customHeight="false" outlineLevel="0" collapsed="false">
      <c r="A497" s="8"/>
      <c r="B497" s="45" t="s">
        <v>895</v>
      </c>
      <c r="C497" s="17" t="s">
        <v>896</v>
      </c>
      <c r="D497" s="44" t="n">
        <v>401</v>
      </c>
    </row>
    <row r="498" s="1" customFormat="true" ht="15.5" hidden="false" customHeight="false" outlineLevel="0" collapsed="false">
      <c r="A498" s="8"/>
      <c r="B498" s="42" t="s">
        <v>897</v>
      </c>
      <c r="C498" s="43" t="s">
        <v>898</v>
      </c>
      <c r="D498" s="44" t="n">
        <v>396</v>
      </c>
    </row>
    <row r="499" s="1" customFormat="true" ht="15.5" hidden="false" customHeight="false" outlineLevel="0" collapsed="false">
      <c r="A499" s="8"/>
      <c r="B499" s="45" t="s">
        <v>899</v>
      </c>
      <c r="C499" s="17" t="s">
        <v>900</v>
      </c>
      <c r="D499" s="46" t="n">
        <v>390</v>
      </c>
    </row>
    <row r="500" s="1" customFormat="true" ht="15.5" hidden="false" customHeight="false" outlineLevel="0" collapsed="false">
      <c r="A500" s="8"/>
      <c r="B500" s="45" t="s">
        <v>901</v>
      </c>
      <c r="C500" s="17" t="s">
        <v>902</v>
      </c>
      <c r="D500" s="44" t="n">
        <v>373</v>
      </c>
    </row>
    <row r="501" s="1" customFormat="true" ht="15.5" hidden="false" customHeight="false" outlineLevel="0" collapsed="false">
      <c r="A501" s="8"/>
      <c r="B501" s="42" t="s">
        <v>903</v>
      </c>
      <c r="C501" s="43" t="s">
        <v>904</v>
      </c>
      <c r="D501" s="44" t="n">
        <v>371</v>
      </c>
    </row>
    <row r="502" customFormat="false" ht="15.5" hidden="false" customHeight="false" outlineLevel="0" collapsed="false">
      <c r="A502" s="8"/>
      <c r="B502" s="42" t="s">
        <v>905</v>
      </c>
      <c r="C502" s="43" t="s">
        <v>906</v>
      </c>
      <c r="D502" s="44" t="n">
        <v>354</v>
      </c>
    </row>
    <row r="503" s="1" customFormat="true" ht="15.5" hidden="false" customHeight="false" outlineLevel="0" collapsed="false">
      <c r="A503" s="8"/>
      <c r="B503" s="45" t="s">
        <v>907</v>
      </c>
      <c r="C503" s="17" t="s">
        <v>908</v>
      </c>
      <c r="D503" s="44" t="n">
        <v>350</v>
      </c>
    </row>
    <row r="504" customFormat="false" ht="15.5" hidden="false" customHeight="false" outlineLevel="0" collapsed="false">
      <c r="A504" s="8"/>
      <c r="B504" s="45" t="s">
        <v>909</v>
      </c>
      <c r="C504" s="17" t="s">
        <v>910</v>
      </c>
      <c r="D504" s="44" t="n">
        <v>348</v>
      </c>
    </row>
    <row r="505" s="1" customFormat="true" ht="15.5" hidden="false" customHeight="false" outlineLevel="0" collapsed="false">
      <c r="A505" s="8"/>
      <c r="B505" s="45" t="s">
        <v>911</v>
      </c>
      <c r="C505" s="17" t="s">
        <v>912</v>
      </c>
      <c r="D505" s="44" t="n">
        <v>340</v>
      </c>
    </row>
    <row r="506" customFormat="false" ht="15.5" hidden="false" customHeight="false" outlineLevel="0" collapsed="false">
      <c r="A506" s="8"/>
      <c r="B506" s="42" t="s">
        <v>913</v>
      </c>
      <c r="C506" s="43" t="s">
        <v>914</v>
      </c>
      <c r="D506" s="44" t="n">
        <v>333</v>
      </c>
    </row>
    <row r="507" s="1" customFormat="true" ht="15.5" hidden="false" customHeight="false" outlineLevel="0" collapsed="false">
      <c r="A507" s="8"/>
      <c r="B507" s="45" t="s">
        <v>915</v>
      </c>
      <c r="C507" s="17" t="s">
        <v>916</v>
      </c>
      <c r="D507" s="44" t="n">
        <v>332</v>
      </c>
    </row>
    <row r="508" s="1" customFormat="true" ht="15.5" hidden="false" customHeight="false" outlineLevel="0" collapsed="false">
      <c r="A508" s="8"/>
      <c r="B508" s="42" t="s">
        <v>917</v>
      </c>
      <c r="C508" s="43" t="s">
        <v>918</v>
      </c>
      <c r="D508" s="44" t="n">
        <v>328</v>
      </c>
    </row>
    <row r="509" s="1" customFormat="true" ht="15.5" hidden="false" customHeight="false" outlineLevel="0" collapsed="false">
      <c r="A509" s="8"/>
      <c r="B509" s="42" t="s">
        <v>919</v>
      </c>
      <c r="C509" s="43" t="s">
        <v>920</v>
      </c>
      <c r="D509" s="44" t="n">
        <v>327</v>
      </c>
    </row>
    <row r="510" s="1" customFormat="true" ht="15.5" hidden="false" customHeight="false" outlineLevel="0" collapsed="false">
      <c r="A510" s="8"/>
      <c r="B510" s="42" t="s">
        <v>921</v>
      </c>
      <c r="C510" s="43" t="s">
        <v>922</v>
      </c>
      <c r="D510" s="44" t="n">
        <v>325</v>
      </c>
    </row>
    <row r="511" s="1" customFormat="true" ht="15.5" hidden="false" customHeight="false" outlineLevel="0" collapsed="false">
      <c r="A511" s="8"/>
      <c r="B511" s="42" t="s">
        <v>923</v>
      </c>
      <c r="C511" s="43" t="s">
        <v>755</v>
      </c>
      <c r="D511" s="44" t="n">
        <v>324</v>
      </c>
    </row>
    <row r="512" s="1" customFormat="true" ht="15.5" hidden="false" customHeight="false" outlineLevel="0" collapsed="false">
      <c r="A512" s="8"/>
      <c r="B512" s="45" t="s">
        <v>924</v>
      </c>
      <c r="C512" s="17" t="s">
        <v>925</v>
      </c>
      <c r="D512" s="44" t="n">
        <v>319</v>
      </c>
    </row>
    <row r="513" s="1" customFormat="true" ht="15.5" hidden="false" customHeight="false" outlineLevel="0" collapsed="false">
      <c r="A513" s="8"/>
      <c r="B513" s="42" t="s">
        <v>926</v>
      </c>
      <c r="C513" s="43" t="s">
        <v>927</v>
      </c>
      <c r="D513" s="44" t="n">
        <v>317</v>
      </c>
    </row>
    <row r="514" s="1" customFormat="true" ht="15.5" hidden="false" customHeight="false" outlineLevel="0" collapsed="false">
      <c r="A514" s="8"/>
      <c r="B514" s="45" t="s">
        <v>928</v>
      </c>
      <c r="C514" s="17" t="s">
        <v>929</v>
      </c>
      <c r="D514" s="44" t="n">
        <v>314</v>
      </c>
    </row>
    <row r="515" s="1" customFormat="true" ht="15.5" hidden="false" customHeight="false" outlineLevel="0" collapsed="false">
      <c r="A515" s="8"/>
      <c r="B515" s="45" t="s">
        <v>930</v>
      </c>
      <c r="C515" s="17" t="s">
        <v>931</v>
      </c>
      <c r="D515" s="44" t="n">
        <v>309</v>
      </c>
    </row>
    <row r="516" s="1" customFormat="true" ht="15.5" hidden="false" customHeight="false" outlineLevel="0" collapsed="false">
      <c r="A516" s="8"/>
      <c r="B516" s="42" t="s">
        <v>932</v>
      </c>
      <c r="C516" s="43" t="s">
        <v>933</v>
      </c>
      <c r="D516" s="44" t="n">
        <v>308</v>
      </c>
    </row>
    <row r="517" s="1" customFormat="true" ht="15.5" hidden="false" customHeight="false" outlineLevel="0" collapsed="false">
      <c r="A517" s="8"/>
      <c r="B517" s="45" t="s">
        <v>934</v>
      </c>
      <c r="C517" s="17" t="s">
        <v>935</v>
      </c>
      <c r="D517" s="44" t="n">
        <v>306</v>
      </c>
    </row>
    <row r="518" s="1" customFormat="true" ht="15.5" hidden="false" customHeight="false" outlineLevel="0" collapsed="false">
      <c r="A518" s="8"/>
      <c r="B518" s="45" t="s">
        <v>936</v>
      </c>
      <c r="C518" s="17" t="s">
        <v>937</v>
      </c>
      <c r="D518" s="44" t="n">
        <v>305</v>
      </c>
    </row>
    <row r="519" s="1" customFormat="true" ht="15.5" hidden="false" customHeight="false" outlineLevel="0" collapsed="false">
      <c r="A519" s="8"/>
      <c r="B519" s="42" t="s">
        <v>938</v>
      </c>
      <c r="C519" s="43" t="s">
        <v>939</v>
      </c>
      <c r="D519" s="44" t="n">
        <v>302</v>
      </c>
    </row>
    <row r="520" s="1" customFormat="true" ht="15.5" hidden="false" customHeight="false" outlineLevel="0" collapsed="false">
      <c r="A520" s="8"/>
      <c r="B520" s="42" t="s">
        <v>940</v>
      </c>
      <c r="C520" s="43" t="s">
        <v>941</v>
      </c>
      <c r="D520" s="44" t="n">
        <v>295</v>
      </c>
    </row>
    <row r="521" s="1" customFormat="true" ht="15.5" hidden="false" customHeight="false" outlineLevel="0" collapsed="false">
      <c r="A521" s="8"/>
      <c r="B521" s="45" t="s">
        <v>942</v>
      </c>
      <c r="C521" s="17" t="s">
        <v>943</v>
      </c>
      <c r="D521" s="44" t="n">
        <v>291</v>
      </c>
    </row>
    <row r="522" s="1" customFormat="true" ht="15.5" hidden="false" customHeight="false" outlineLevel="0" collapsed="false">
      <c r="A522" s="8"/>
      <c r="B522" s="45" t="s">
        <v>944</v>
      </c>
      <c r="C522" s="17" t="s">
        <v>945</v>
      </c>
      <c r="D522" s="44" t="n">
        <v>289</v>
      </c>
    </row>
    <row r="523" s="1" customFormat="true" ht="15.5" hidden="false" customHeight="false" outlineLevel="0" collapsed="false">
      <c r="A523" s="8"/>
      <c r="B523" s="45" t="s">
        <v>946</v>
      </c>
      <c r="C523" s="17" t="s">
        <v>947</v>
      </c>
      <c r="D523" s="44" t="n">
        <v>283</v>
      </c>
    </row>
    <row r="524" s="1" customFormat="true" ht="15.5" hidden="false" customHeight="false" outlineLevel="0" collapsed="false">
      <c r="A524" s="8"/>
      <c r="B524" s="42" t="s">
        <v>948</v>
      </c>
      <c r="C524" s="43" t="s">
        <v>949</v>
      </c>
      <c r="D524" s="44" t="n">
        <v>254</v>
      </c>
    </row>
    <row r="525" s="1" customFormat="true" ht="15.5" hidden="false" customHeight="false" outlineLevel="0" collapsed="false">
      <c r="A525" s="8"/>
      <c r="B525" s="42" t="s">
        <v>950</v>
      </c>
      <c r="C525" s="43" t="s">
        <v>951</v>
      </c>
      <c r="D525" s="44" t="n">
        <v>239</v>
      </c>
    </row>
    <row r="526" s="1" customFormat="true" ht="15.5" hidden="false" customHeight="false" outlineLevel="0" collapsed="false">
      <c r="A526" s="8"/>
      <c r="B526" s="45" t="s">
        <v>952</v>
      </c>
      <c r="C526" s="17" t="s">
        <v>953</v>
      </c>
      <c r="D526" s="44" t="n">
        <v>236</v>
      </c>
    </row>
    <row r="527" s="1" customFormat="true" ht="15.5" hidden="false" customHeight="false" outlineLevel="0" collapsed="false">
      <c r="A527" s="8"/>
      <c r="B527" s="45" t="s">
        <v>954</v>
      </c>
      <c r="C527" s="17" t="s">
        <v>955</v>
      </c>
      <c r="D527" s="44" t="n">
        <v>234</v>
      </c>
    </row>
    <row r="528" s="1" customFormat="true" ht="15.5" hidden="false" customHeight="false" outlineLevel="0" collapsed="false">
      <c r="A528" s="8"/>
      <c r="B528" s="42" t="s">
        <v>956</v>
      </c>
      <c r="C528" s="43" t="s">
        <v>957</v>
      </c>
      <c r="D528" s="44" t="n">
        <v>229</v>
      </c>
    </row>
    <row r="529" s="1" customFormat="true" ht="15.5" hidden="false" customHeight="false" outlineLevel="0" collapsed="false">
      <c r="A529" s="8"/>
      <c r="B529" s="42" t="s">
        <v>958</v>
      </c>
      <c r="C529" s="43" t="s">
        <v>959</v>
      </c>
      <c r="D529" s="44" t="n">
        <v>228</v>
      </c>
    </row>
    <row r="530" s="1" customFormat="true" ht="15.5" hidden="false" customHeight="false" outlineLevel="0" collapsed="false">
      <c r="A530" s="8"/>
      <c r="B530" s="42" t="s">
        <v>960</v>
      </c>
      <c r="C530" s="43" t="s">
        <v>961</v>
      </c>
      <c r="D530" s="44" t="n">
        <v>228</v>
      </c>
    </row>
    <row r="531" s="1" customFormat="true" ht="15.5" hidden="false" customHeight="false" outlineLevel="0" collapsed="false">
      <c r="A531" s="8"/>
      <c r="B531" s="42" t="s">
        <v>962</v>
      </c>
      <c r="C531" s="43" t="s">
        <v>963</v>
      </c>
      <c r="D531" s="44" t="n">
        <v>228</v>
      </c>
    </row>
    <row r="532" s="1" customFormat="true" ht="15.5" hidden="false" customHeight="false" outlineLevel="0" collapsed="false">
      <c r="A532" s="8"/>
      <c r="B532" s="42" t="s">
        <v>964</v>
      </c>
      <c r="C532" s="43" t="s">
        <v>965</v>
      </c>
      <c r="D532" s="44" t="n">
        <v>228</v>
      </c>
    </row>
    <row r="533" s="1" customFormat="true" ht="15.5" hidden="false" customHeight="false" outlineLevel="0" collapsed="false">
      <c r="A533" s="8"/>
      <c r="B533" s="45" t="s">
        <v>966</v>
      </c>
      <c r="C533" s="17" t="s">
        <v>967</v>
      </c>
      <c r="D533" s="44" t="n">
        <v>227</v>
      </c>
    </row>
    <row r="534" s="1" customFormat="true" ht="15.5" hidden="false" customHeight="false" outlineLevel="0" collapsed="false">
      <c r="A534" s="8"/>
      <c r="B534" s="42" t="s">
        <v>968</v>
      </c>
      <c r="C534" s="43" t="s">
        <v>969</v>
      </c>
      <c r="D534" s="44" t="n">
        <v>226</v>
      </c>
    </row>
    <row r="535" s="1" customFormat="true" ht="15.5" hidden="false" customHeight="false" outlineLevel="0" collapsed="false">
      <c r="A535" s="8"/>
      <c r="B535" s="42" t="s">
        <v>970</v>
      </c>
      <c r="C535" s="43" t="s">
        <v>971</v>
      </c>
      <c r="D535" s="44" t="n">
        <v>223</v>
      </c>
    </row>
    <row r="536" s="1" customFormat="true" ht="15.5" hidden="false" customHeight="false" outlineLevel="0" collapsed="false">
      <c r="A536" s="8"/>
      <c r="B536" s="45" t="s">
        <v>972</v>
      </c>
      <c r="C536" s="17" t="s">
        <v>973</v>
      </c>
      <c r="D536" s="44" t="n">
        <v>218</v>
      </c>
    </row>
    <row r="537" s="1" customFormat="true" ht="15.5" hidden="false" customHeight="false" outlineLevel="0" collapsed="false">
      <c r="A537" s="8"/>
      <c r="B537" s="42" t="s">
        <v>974</v>
      </c>
      <c r="C537" s="43" t="s">
        <v>975</v>
      </c>
      <c r="D537" s="44" t="n">
        <v>217</v>
      </c>
    </row>
    <row r="538" s="1" customFormat="true" ht="15.5" hidden="false" customHeight="false" outlineLevel="0" collapsed="false">
      <c r="A538" s="8"/>
      <c r="B538" s="42" t="s">
        <v>976</v>
      </c>
      <c r="C538" s="43" t="s">
        <v>977</v>
      </c>
      <c r="D538" s="44" t="n">
        <v>203</v>
      </c>
    </row>
    <row r="539" s="1" customFormat="true" ht="15.5" hidden="false" customHeight="false" outlineLevel="0" collapsed="false">
      <c r="A539" s="8"/>
      <c r="B539" s="42" t="s">
        <v>978</v>
      </c>
      <c r="C539" s="43" t="s">
        <v>979</v>
      </c>
      <c r="D539" s="44" t="n">
        <v>200</v>
      </c>
    </row>
    <row r="540" s="1" customFormat="true" ht="15.5" hidden="false" customHeight="false" outlineLevel="0" collapsed="false">
      <c r="A540" s="8"/>
      <c r="B540" s="42" t="s">
        <v>980</v>
      </c>
      <c r="C540" s="43" t="s">
        <v>981</v>
      </c>
      <c r="D540" s="44" t="n">
        <v>198</v>
      </c>
    </row>
    <row r="541" s="1" customFormat="true" ht="15.5" hidden="false" customHeight="false" outlineLevel="0" collapsed="false">
      <c r="A541" s="8"/>
      <c r="B541" s="42" t="s">
        <v>982</v>
      </c>
      <c r="C541" s="43" t="s">
        <v>983</v>
      </c>
      <c r="D541" s="44" t="n">
        <v>193</v>
      </c>
    </row>
    <row r="542" s="1" customFormat="true" ht="15.5" hidden="false" customHeight="false" outlineLevel="0" collapsed="false">
      <c r="A542" s="8"/>
      <c r="B542" s="42" t="s">
        <v>984</v>
      </c>
      <c r="C542" s="43" t="s">
        <v>985</v>
      </c>
      <c r="D542" s="44" t="n">
        <v>191</v>
      </c>
    </row>
    <row r="543" s="1" customFormat="true" ht="15.5" hidden="false" customHeight="false" outlineLevel="0" collapsed="false">
      <c r="A543" s="8"/>
      <c r="B543" s="42" t="s">
        <v>986</v>
      </c>
      <c r="C543" s="43" t="s">
        <v>987</v>
      </c>
      <c r="D543" s="44" t="n">
        <v>188</v>
      </c>
    </row>
    <row r="544" s="1" customFormat="true" ht="15.5" hidden="false" customHeight="false" outlineLevel="0" collapsed="false">
      <c r="A544" s="8"/>
      <c r="B544" s="42" t="s">
        <v>988</v>
      </c>
      <c r="C544" s="43" t="s">
        <v>989</v>
      </c>
      <c r="D544" s="44" t="n">
        <v>186</v>
      </c>
    </row>
    <row r="545" s="1" customFormat="true" ht="15.5" hidden="false" customHeight="false" outlineLevel="0" collapsed="false">
      <c r="A545" s="8"/>
      <c r="B545" s="45" t="s">
        <v>990</v>
      </c>
      <c r="C545" s="17" t="s">
        <v>991</v>
      </c>
      <c r="D545" s="44" t="n">
        <v>182</v>
      </c>
    </row>
    <row r="546" s="1" customFormat="true" ht="15.5" hidden="false" customHeight="false" outlineLevel="0" collapsed="false">
      <c r="A546" s="8"/>
      <c r="B546" s="42" t="s">
        <v>992</v>
      </c>
      <c r="C546" s="43" t="s">
        <v>993</v>
      </c>
      <c r="D546" s="44" t="n">
        <v>177</v>
      </c>
    </row>
    <row r="547" s="1" customFormat="true" ht="15.5" hidden="false" customHeight="false" outlineLevel="0" collapsed="false">
      <c r="A547" s="8"/>
      <c r="B547" s="45" t="s">
        <v>994</v>
      </c>
      <c r="C547" s="17" t="s">
        <v>808</v>
      </c>
      <c r="D547" s="44" t="n">
        <v>175</v>
      </c>
    </row>
    <row r="548" s="1" customFormat="true" ht="15.5" hidden="false" customHeight="false" outlineLevel="0" collapsed="false">
      <c r="A548" s="8"/>
      <c r="B548" s="42" t="s">
        <v>995</v>
      </c>
      <c r="C548" s="43" t="s">
        <v>995</v>
      </c>
      <c r="D548" s="44" t="n">
        <v>175</v>
      </c>
    </row>
    <row r="549" s="1" customFormat="true" ht="15.5" hidden="false" customHeight="false" outlineLevel="0" collapsed="false">
      <c r="A549" s="8"/>
      <c r="B549" s="45" t="s">
        <v>996</v>
      </c>
      <c r="C549" s="17" t="s">
        <v>997</v>
      </c>
      <c r="D549" s="44" t="n">
        <v>173</v>
      </c>
    </row>
    <row r="550" s="1" customFormat="true" ht="15.5" hidden="false" customHeight="false" outlineLevel="0" collapsed="false">
      <c r="A550" s="8"/>
      <c r="B550" s="42" t="s">
        <v>998</v>
      </c>
      <c r="C550" s="43" t="s">
        <v>999</v>
      </c>
      <c r="D550" s="44" t="n">
        <v>171</v>
      </c>
    </row>
    <row r="551" s="1" customFormat="true" ht="15.5" hidden="false" customHeight="false" outlineLevel="0" collapsed="false">
      <c r="A551" s="8"/>
      <c r="B551" s="45" t="s">
        <v>1000</v>
      </c>
      <c r="C551" s="17" t="s">
        <v>1001</v>
      </c>
      <c r="D551" s="44" t="n">
        <v>167</v>
      </c>
    </row>
    <row r="552" s="1" customFormat="true" ht="15.5" hidden="false" customHeight="false" outlineLevel="0" collapsed="false">
      <c r="A552" s="8"/>
      <c r="B552" s="42" t="s">
        <v>1002</v>
      </c>
      <c r="C552" s="43" t="s">
        <v>1003</v>
      </c>
      <c r="D552" s="44" t="n">
        <v>166</v>
      </c>
    </row>
    <row r="553" s="1" customFormat="true" ht="15.5" hidden="false" customHeight="false" outlineLevel="0" collapsed="false">
      <c r="A553" s="8"/>
      <c r="B553" s="45" t="s">
        <v>1004</v>
      </c>
      <c r="C553" s="17" t="s">
        <v>1005</v>
      </c>
      <c r="D553" s="44" t="n">
        <v>164</v>
      </c>
    </row>
    <row r="554" s="1" customFormat="true" ht="15.5" hidden="false" customHeight="false" outlineLevel="0" collapsed="false">
      <c r="A554" s="8"/>
      <c r="B554" s="42" t="s">
        <v>1006</v>
      </c>
      <c r="C554" s="43" t="s">
        <v>1007</v>
      </c>
      <c r="D554" s="44" t="n">
        <v>164</v>
      </c>
    </row>
    <row r="555" s="1" customFormat="true" ht="15.5" hidden="false" customHeight="false" outlineLevel="0" collapsed="false">
      <c r="A555" s="8"/>
      <c r="B555" s="45" t="s">
        <v>1008</v>
      </c>
      <c r="C555" s="17" t="s">
        <v>1009</v>
      </c>
      <c r="D555" s="44" t="n">
        <v>155</v>
      </c>
    </row>
    <row r="556" s="1" customFormat="true" ht="15.5" hidden="false" customHeight="false" outlineLevel="0" collapsed="false">
      <c r="A556" s="8"/>
      <c r="B556" s="42" t="s">
        <v>1010</v>
      </c>
      <c r="C556" s="43" t="s">
        <v>1011</v>
      </c>
      <c r="D556" s="44" t="n">
        <v>155</v>
      </c>
    </row>
    <row r="557" s="1" customFormat="true" ht="15.5" hidden="false" customHeight="false" outlineLevel="0" collapsed="false">
      <c r="A557" s="8"/>
      <c r="B557" s="42" t="s">
        <v>1012</v>
      </c>
      <c r="C557" s="43" t="s">
        <v>1013</v>
      </c>
      <c r="D557" s="44" t="n">
        <v>155</v>
      </c>
    </row>
    <row r="558" s="1" customFormat="true" ht="15.5" hidden="false" customHeight="false" outlineLevel="0" collapsed="false">
      <c r="A558" s="8"/>
      <c r="B558" s="42" t="s">
        <v>1014</v>
      </c>
      <c r="C558" s="43" t="s">
        <v>1015</v>
      </c>
      <c r="D558" s="44" t="n">
        <v>146</v>
      </c>
    </row>
    <row r="559" s="1" customFormat="true" ht="15.5" hidden="false" customHeight="false" outlineLevel="0" collapsed="false">
      <c r="A559" s="8"/>
      <c r="B559" s="42" t="s">
        <v>167</v>
      </c>
      <c r="C559" s="43" t="s">
        <v>1016</v>
      </c>
      <c r="D559" s="44" t="n">
        <v>142</v>
      </c>
    </row>
    <row r="560" s="1" customFormat="true" ht="15.5" hidden="false" customHeight="false" outlineLevel="0" collapsed="false">
      <c r="A560" s="8"/>
      <c r="B560" s="42" t="s">
        <v>167</v>
      </c>
      <c r="C560" s="43" t="s">
        <v>1017</v>
      </c>
      <c r="D560" s="44" t="n">
        <v>127</v>
      </c>
    </row>
    <row r="561" s="1" customFormat="true" ht="15.5" hidden="false" customHeight="false" outlineLevel="0" collapsed="false">
      <c r="A561" s="8"/>
      <c r="B561" s="42" t="s">
        <v>1018</v>
      </c>
      <c r="C561" s="43" t="s">
        <v>1019</v>
      </c>
      <c r="D561" s="44" t="n">
        <v>126</v>
      </c>
    </row>
    <row r="562" s="1" customFormat="true" ht="15.5" hidden="false" customHeight="false" outlineLevel="0" collapsed="false">
      <c r="A562" s="8"/>
      <c r="B562" s="42" t="s">
        <v>1020</v>
      </c>
      <c r="C562" s="43" t="s">
        <v>1021</v>
      </c>
      <c r="D562" s="44" t="n">
        <v>125</v>
      </c>
    </row>
    <row r="563" s="1" customFormat="true" ht="15.5" hidden="false" customHeight="false" outlineLevel="0" collapsed="false">
      <c r="A563" s="8"/>
      <c r="B563" s="45" t="s">
        <v>1022</v>
      </c>
      <c r="C563" s="17" t="s">
        <v>1023</v>
      </c>
      <c r="D563" s="44" t="n">
        <v>122</v>
      </c>
    </row>
    <row r="564" s="1" customFormat="true" ht="15.5" hidden="false" customHeight="false" outlineLevel="0" collapsed="false">
      <c r="A564" s="8"/>
      <c r="B564" s="42" t="s">
        <v>1024</v>
      </c>
      <c r="C564" s="43" t="s">
        <v>1025</v>
      </c>
      <c r="D564" s="44" t="n">
        <v>119</v>
      </c>
    </row>
    <row r="565" s="1" customFormat="true" ht="15.5" hidden="false" customHeight="false" outlineLevel="0" collapsed="false">
      <c r="A565" s="8"/>
      <c r="B565" s="42" t="s">
        <v>1026</v>
      </c>
      <c r="C565" s="43" t="s">
        <v>1027</v>
      </c>
      <c r="D565" s="44" t="n">
        <v>118</v>
      </c>
    </row>
    <row r="566" s="1" customFormat="true" ht="15.5" hidden="false" customHeight="false" outlineLevel="0" collapsed="false">
      <c r="A566" s="8"/>
      <c r="B566" s="42" t="s">
        <v>1028</v>
      </c>
      <c r="C566" s="43" t="s">
        <v>1029</v>
      </c>
      <c r="D566" s="44" t="n">
        <v>116</v>
      </c>
    </row>
    <row r="567" s="1" customFormat="true" ht="15.5" hidden="false" customHeight="false" outlineLevel="0" collapsed="false">
      <c r="A567" s="8"/>
      <c r="B567" s="42" t="s">
        <v>167</v>
      </c>
      <c r="C567" s="43" t="s">
        <v>1030</v>
      </c>
      <c r="D567" s="44" t="n">
        <v>110</v>
      </c>
    </row>
    <row r="568" s="1" customFormat="true" ht="15.5" hidden="false" customHeight="false" outlineLevel="0" collapsed="false">
      <c r="A568" s="8"/>
      <c r="B568" s="42" t="s">
        <v>167</v>
      </c>
      <c r="C568" s="43" t="s">
        <v>864</v>
      </c>
      <c r="D568" s="44" t="n">
        <v>106</v>
      </c>
    </row>
    <row r="569" s="1" customFormat="true" ht="15.5" hidden="false" customHeight="false" outlineLevel="0" collapsed="false">
      <c r="A569" s="8"/>
      <c r="B569" s="42" t="s">
        <v>1031</v>
      </c>
      <c r="C569" s="43" t="s">
        <v>1032</v>
      </c>
      <c r="D569" s="44" t="n">
        <v>102</v>
      </c>
    </row>
    <row r="570" s="1" customFormat="true" ht="15.5" hidden="false" customHeight="false" outlineLevel="0" collapsed="false">
      <c r="A570" s="8"/>
      <c r="B570" s="42" t="s">
        <v>1033</v>
      </c>
      <c r="C570" s="43" t="s">
        <v>1034</v>
      </c>
      <c r="D570" s="44" t="n">
        <v>101</v>
      </c>
    </row>
    <row r="571" s="1" customFormat="true" ht="15.5" hidden="false" customHeight="false" outlineLevel="0" collapsed="false">
      <c r="A571" s="8"/>
      <c r="B571" s="45" t="s">
        <v>1035</v>
      </c>
      <c r="C571" s="17" t="s">
        <v>1036</v>
      </c>
      <c r="D571" s="44" t="n">
        <v>101</v>
      </c>
    </row>
    <row r="572" s="1" customFormat="true" ht="15.5" hidden="false" customHeight="false" outlineLevel="0" collapsed="false">
      <c r="A572" s="8"/>
      <c r="B572" s="42" t="s">
        <v>1037</v>
      </c>
      <c r="C572" s="43" t="s">
        <v>1038</v>
      </c>
      <c r="D572" s="44" t="n">
        <v>101</v>
      </c>
    </row>
    <row r="573" s="1" customFormat="true" ht="15.5" hidden="false" customHeight="false" outlineLevel="0" collapsed="false">
      <c r="A573" s="8"/>
      <c r="B573" s="45" t="s">
        <v>280</v>
      </c>
      <c r="C573" s="17"/>
      <c r="D573" s="44" t="n">
        <v>45364</v>
      </c>
    </row>
    <row r="574" s="1" customFormat="true" ht="15.5" hidden="false" customHeight="true" outlineLevel="0" collapsed="false">
      <c r="A574" s="25" t="s">
        <v>1039</v>
      </c>
      <c r="B574" s="14" t="s">
        <v>1040</v>
      </c>
      <c r="C574" s="15" t="s">
        <v>1041</v>
      </c>
      <c r="D574" s="13" t="n">
        <v>658</v>
      </c>
    </row>
    <row r="575" customFormat="false" ht="15.5" hidden="false" customHeight="false" outlineLevel="0" collapsed="false">
      <c r="A575" s="25"/>
      <c r="B575" s="14" t="s">
        <v>1042</v>
      </c>
      <c r="C575" s="15" t="s">
        <v>1043</v>
      </c>
      <c r="D575" s="13" t="n">
        <v>196</v>
      </c>
    </row>
    <row r="576" s="1" customFormat="true" ht="15.5" hidden="false" customHeight="false" outlineLevel="0" collapsed="false">
      <c r="A576" s="25"/>
      <c r="B576" s="14" t="s">
        <v>1044</v>
      </c>
      <c r="C576" s="15" t="s">
        <v>1045</v>
      </c>
      <c r="D576" s="13" t="n">
        <v>212</v>
      </c>
    </row>
    <row r="577" customFormat="false" ht="15.5" hidden="false" customHeight="false" outlineLevel="0" collapsed="false">
      <c r="A577" s="25"/>
      <c r="B577" s="14" t="s">
        <v>1046</v>
      </c>
      <c r="C577" s="15" t="s">
        <v>1047</v>
      </c>
      <c r="D577" s="13" t="n">
        <v>516</v>
      </c>
    </row>
    <row r="578" customFormat="false" ht="15.5" hidden="false" customHeight="false" outlineLevel="0" collapsed="false">
      <c r="A578" s="25"/>
      <c r="B578" s="14" t="s">
        <v>1048</v>
      </c>
      <c r="C578" s="15" t="s">
        <v>1049</v>
      </c>
      <c r="D578" s="13" t="n">
        <v>122</v>
      </c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5" hidden="false" customHeight="false" outlineLevel="0" collapsed="false">
      <c r="A579" s="25"/>
      <c r="B579" s="14" t="s">
        <v>1050</v>
      </c>
      <c r="C579" s="15" t="s">
        <v>1051</v>
      </c>
      <c r="D579" s="13" t="n">
        <v>200</v>
      </c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5" hidden="false" customHeight="false" outlineLevel="0" collapsed="false">
      <c r="A580" s="25"/>
      <c r="B580" s="14" t="s">
        <v>167</v>
      </c>
      <c r="C580" s="15" t="s">
        <v>1052</v>
      </c>
      <c r="D580" s="13" t="n">
        <v>165</v>
      </c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5" hidden="false" customHeight="false" outlineLevel="0" collapsed="false">
      <c r="A581" s="25"/>
      <c r="B581" s="14" t="s">
        <v>1053</v>
      </c>
      <c r="C581" s="15" t="s">
        <v>1054</v>
      </c>
      <c r="D581" s="13" t="n">
        <v>232</v>
      </c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5" hidden="false" customHeight="false" outlineLevel="0" collapsed="false">
      <c r="A582" s="25"/>
      <c r="B582" s="14" t="s">
        <v>1055</v>
      </c>
      <c r="C582" s="15" t="s">
        <v>1056</v>
      </c>
      <c r="D582" s="13" t="n">
        <v>210</v>
      </c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.5" hidden="false" customHeight="false" outlineLevel="0" collapsed="false">
      <c r="A583" s="25"/>
      <c r="B583" s="14" t="s">
        <v>167</v>
      </c>
      <c r="C583" s="15" t="s">
        <v>1057</v>
      </c>
      <c r="D583" s="13" t="n">
        <v>151</v>
      </c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.5" hidden="false" customHeight="false" outlineLevel="0" collapsed="false">
      <c r="A584" s="25"/>
      <c r="B584" s="14" t="s">
        <v>1058</v>
      </c>
      <c r="C584" s="15" t="s">
        <v>1059</v>
      </c>
      <c r="D584" s="13" t="n">
        <v>118</v>
      </c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.5" hidden="false" customHeight="false" outlineLevel="0" collapsed="false">
      <c r="A585" s="25"/>
      <c r="B585" s="14" t="s">
        <v>167</v>
      </c>
      <c r="C585" s="15" t="s">
        <v>1060</v>
      </c>
      <c r="D585" s="13" t="n">
        <v>110</v>
      </c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.5" hidden="false" customHeight="false" outlineLevel="0" collapsed="false">
      <c r="A586" s="25"/>
      <c r="B586" s="14" t="s">
        <v>167</v>
      </c>
      <c r="C586" s="15" t="s">
        <v>1061</v>
      </c>
      <c r="D586" s="13" t="n">
        <v>145</v>
      </c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5" hidden="false" customHeight="false" outlineLevel="0" collapsed="false">
      <c r="A587" s="25"/>
      <c r="B587" s="14" t="s">
        <v>1062</v>
      </c>
      <c r="C587" s="15" t="s">
        <v>1063</v>
      </c>
      <c r="D587" s="13" t="n">
        <v>201</v>
      </c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.5" hidden="false" customHeight="false" outlineLevel="0" collapsed="false">
      <c r="A588" s="25"/>
      <c r="B588" s="14" t="s">
        <v>1064</v>
      </c>
      <c r="C588" s="15" t="s">
        <v>1065</v>
      </c>
      <c r="D588" s="13" t="n">
        <v>452</v>
      </c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.5" hidden="false" customHeight="false" outlineLevel="0" collapsed="false">
      <c r="A589" s="25"/>
      <c r="B589" s="14" t="s">
        <v>1066</v>
      </c>
      <c r="C589" s="15" t="s">
        <v>1067</v>
      </c>
      <c r="D589" s="13" t="n">
        <v>498</v>
      </c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.5" hidden="false" customHeight="false" outlineLevel="0" collapsed="false">
      <c r="A590" s="25"/>
      <c r="B590" s="14" t="s">
        <v>1068</v>
      </c>
      <c r="C590" s="15" t="s">
        <v>1069</v>
      </c>
      <c r="D590" s="13" t="n">
        <v>117</v>
      </c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.5" hidden="false" customHeight="false" outlineLevel="0" collapsed="false">
      <c r="A591" s="25"/>
      <c r="B591" s="14" t="s">
        <v>167</v>
      </c>
      <c r="C591" s="15" t="s">
        <v>1070</v>
      </c>
      <c r="D591" s="18" t="n">
        <v>160</v>
      </c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.5" hidden="false" customHeight="false" outlineLevel="0" collapsed="false">
      <c r="A592" s="25"/>
      <c r="B592" s="14" t="s">
        <v>167</v>
      </c>
      <c r="C592" s="15" t="s">
        <v>1071</v>
      </c>
      <c r="D592" s="18" t="n">
        <v>573</v>
      </c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.5" hidden="false" customHeight="false" outlineLevel="0" collapsed="false">
      <c r="A593" s="25"/>
      <c r="B593" s="14" t="s">
        <v>167</v>
      </c>
      <c r="C593" s="15" t="s">
        <v>1072</v>
      </c>
      <c r="D593" s="18" t="n">
        <v>220</v>
      </c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.5" hidden="false" customHeight="false" outlineLevel="0" collapsed="false">
      <c r="A594" s="25"/>
      <c r="B594" s="14" t="s">
        <v>167</v>
      </c>
      <c r="C594" s="15" t="s">
        <v>1073</v>
      </c>
      <c r="D594" s="18" t="n">
        <v>410</v>
      </c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.5" hidden="false" customHeight="false" outlineLevel="0" collapsed="false">
      <c r="A595" s="25"/>
      <c r="B595" s="14" t="s">
        <v>167</v>
      </c>
      <c r="C595" s="15" t="s">
        <v>1074</v>
      </c>
      <c r="D595" s="18" t="n">
        <v>191</v>
      </c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5" hidden="false" customHeight="false" outlineLevel="0" collapsed="false">
      <c r="A596" s="25"/>
      <c r="B596" s="14" t="s">
        <v>167</v>
      </c>
      <c r="C596" s="15" t="s">
        <v>1075</v>
      </c>
      <c r="D596" s="18" t="n">
        <v>204</v>
      </c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.5" hidden="false" customHeight="false" outlineLevel="0" collapsed="false">
      <c r="A597" s="25"/>
      <c r="B597" s="14" t="s">
        <v>167</v>
      </c>
      <c r="C597" s="15" t="s">
        <v>1076</v>
      </c>
      <c r="D597" s="18" t="n">
        <v>102</v>
      </c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.5" hidden="false" customHeight="false" outlineLevel="0" collapsed="false">
      <c r="A598" s="25"/>
      <c r="B598" s="14" t="s">
        <v>167</v>
      </c>
      <c r="C598" s="15" t="s">
        <v>1077</v>
      </c>
      <c r="D598" s="18" t="n">
        <v>144</v>
      </c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5" hidden="false" customHeight="false" outlineLevel="0" collapsed="false">
      <c r="A599" s="25"/>
      <c r="B599" s="14" t="s">
        <v>1078</v>
      </c>
      <c r="C599" s="15" t="s">
        <v>1079</v>
      </c>
      <c r="D599" s="18" t="n">
        <v>280</v>
      </c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.5" hidden="false" customHeight="false" outlineLevel="0" collapsed="false">
      <c r="A600" s="25"/>
      <c r="B600" s="14" t="s">
        <v>167</v>
      </c>
      <c r="C600" s="15" t="s">
        <v>1080</v>
      </c>
      <c r="D600" s="18" t="n">
        <v>710</v>
      </c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.5" hidden="false" customHeight="false" outlineLevel="0" collapsed="false">
      <c r="A601" s="25"/>
      <c r="B601" s="14" t="s">
        <v>167</v>
      </c>
      <c r="C601" s="15" t="s">
        <v>1081</v>
      </c>
      <c r="D601" s="18" t="n">
        <v>220</v>
      </c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.5" hidden="false" customHeight="false" outlineLevel="0" collapsed="false">
      <c r="A602" s="25"/>
      <c r="B602" s="14" t="s">
        <v>1082</v>
      </c>
      <c r="C602" s="15" t="s">
        <v>1083</v>
      </c>
      <c r="D602" s="18" t="n">
        <v>117</v>
      </c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.5" hidden="false" customHeight="false" outlineLevel="0" collapsed="false">
      <c r="A603" s="25"/>
      <c r="B603" s="14" t="s">
        <v>1084</v>
      </c>
      <c r="C603" s="15" t="s">
        <v>1085</v>
      </c>
      <c r="D603" s="18" t="n">
        <v>402</v>
      </c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.5" hidden="false" customHeight="false" outlineLevel="0" collapsed="false">
      <c r="A604" s="25"/>
      <c r="B604" s="14" t="s">
        <v>167</v>
      </c>
      <c r="C604" s="15" t="s">
        <v>1086</v>
      </c>
      <c r="D604" s="18" t="n">
        <v>350</v>
      </c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5" hidden="false" customHeight="false" outlineLevel="0" collapsed="false">
      <c r="A605" s="25"/>
      <c r="B605" s="14" t="s">
        <v>167</v>
      </c>
      <c r="C605" s="17" t="s">
        <v>1087</v>
      </c>
      <c r="D605" s="18" t="n">
        <v>400</v>
      </c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.5" hidden="false" customHeight="false" outlineLevel="0" collapsed="false">
      <c r="A606" s="25"/>
      <c r="B606" s="14" t="s">
        <v>167</v>
      </c>
      <c r="C606" s="17" t="s">
        <v>1088</v>
      </c>
      <c r="D606" s="18" t="n">
        <v>516</v>
      </c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5" hidden="false" customHeight="false" outlineLevel="0" collapsed="false">
      <c r="A607" s="25"/>
      <c r="B607" s="14" t="s">
        <v>167</v>
      </c>
      <c r="C607" s="17" t="s">
        <v>1089</v>
      </c>
      <c r="D607" s="18" t="n">
        <v>504</v>
      </c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5" hidden="false" customHeight="false" outlineLevel="0" collapsed="false">
      <c r="A608" s="25"/>
      <c r="B608" s="14" t="s">
        <v>1090</v>
      </c>
      <c r="C608" s="15" t="s">
        <v>1091</v>
      </c>
      <c r="D608" s="13" t="n">
        <v>3118</v>
      </c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.5" hidden="false" customHeight="false" outlineLevel="0" collapsed="false">
      <c r="A609" s="25"/>
      <c r="B609" s="14" t="s">
        <v>1092</v>
      </c>
      <c r="C609" s="15" t="s">
        <v>1093</v>
      </c>
      <c r="D609" s="13" t="n">
        <v>300</v>
      </c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.5" hidden="false" customHeight="false" outlineLevel="0" collapsed="false">
      <c r="A610" s="25"/>
      <c r="B610" s="14" t="s">
        <v>650</v>
      </c>
      <c r="C610" s="15" t="s">
        <v>650</v>
      </c>
      <c r="D610" s="13" t="n">
        <v>123</v>
      </c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.5" hidden="false" customHeight="false" outlineLevel="0" collapsed="false">
      <c r="A611" s="25"/>
      <c r="B611" s="14" t="s">
        <v>1094</v>
      </c>
      <c r="C611" s="15" t="s">
        <v>1095</v>
      </c>
      <c r="D611" s="13" t="n">
        <v>116</v>
      </c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.5" hidden="false" customHeight="false" outlineLevel="0" collapsed="false">
      <c r="A612" s="25"/>
      <c r="B612" s="14" t="s">
        <v>1096</v>
      </c>
      <c r="C612" s="17" t="s">
        <v>1097</v>
      </c>
      <c r="D612" s="18" t="n">
        <v>115</v>
      </c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.5" hidden="false" customHeight="false" outlineLevel="0" collapsed="false">
      <c r="A613" s="25"/>
      <c r="B613" s="14" t="s">
        <v>1098</v>
      </c>
      <c r="C613" s="17" t="s">
        <v>1099</v>
      </c>
      <c r="D613" s="18" t="n">
        <v>114</v>
      </c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.5" hidden="false" customHeight="false" outlineLevel="0" collapsed="false">
      <c r="A614" s="25"/>
      <c r="B614" s="14" t="s">
        <v>167</v>
      </c>
      <c r="C614" s="17" t="s">
        <v>56</v>
      </c>
      <c r="D614" s="18" t="n">
        <v>108</v>
      </c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.5" hidden="false" customHeight="false" outlineLevel="0" collapsed="false">
      <c r="A615" s="25"/>
      <c r="B615" s="14" t="s">
        <v>1100</v>
      </c>
      <c r="C615" s="17" t="s">
        <v>585</v>
      </c>
      <c r="D615" s="18" t="n">
        <v>534</v>
      </c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5" hidden="false" customHeight="false" outlineLevel="0" collapsed="false">
      <c r="A616" s="25"/>
      <c r="B616" s="14" t="s">
        <v>1101</v>
      </c>
      <c r="C616" s="17" t="s">
        <v>1102</v>
      </c>
      <c r="D616" s="18" t="n">
        <v>124</v>
      </c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5" hidden="false" customHeight="false" outlineLevel="0" collapsed="false">
      <c r="A617" s="25"/>
      <c r="B617" s="14" t="s">
        <v>1103</v>
      </c>
      <c r="C617" s="17" t="s">
        <v>1104</v>
      </c>
      <c r="D617" s="18" t="n">
        <v>246</v>
      </c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.5" hidden="false" customHeight="false" outlineLevel="0" collapsed="false">
      <c r="A618" s="25"/>
      <c r="B618" s="14" t="s">
        <v>1105</v>
      </c>
      <c r="C618" s="17" t="s">
        <v>1106</v>
      </c>
      <c r="D618" s="18" t="n">
        <v>244</v>
      </c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.5" hidden="false" customHeight="false" outlineLevel="0" collapsed="false">
      <c r="A619" s="25"/>
      <c r="B619" s="14" t="s">
        <v>1107</v>
      </c>
      <c r="C619" s="17" t="s">
        <v>1108</v>
      </c>
      <c r="D619" s="18" t="n">
        <v>178</v>
      </c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.5" hidden="false" customHeight="false" outlineLevel="0" collapsed="false">
      <c r="A620" s="25"/>
      <c r="B620" s="14" t="s">
        <v>1109</v>
      </c>
      <c r="C620" s="15" t="s">
        <v>1110</v>
      </c>
      <c r="D620" s="13" t="n">
        <v>150</v>
      </c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.5" hidden="false" customHeight="false" outlineLevel="0" collapsed="false">
      <c r="A621" s="25"/>
      <c r="B621" s="14" t="s">
        <v>1111</v>
      </c>
      <c r="C621" s="15" t="s">
        <v>1112</v>
      </c>
      <c r="D621" s="13" t="n">
        <v>163</v>
      </c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5" hidden="false" customHeight="false" outlineLevel="0" collapsed="false">
      <c r="A622" s="25"/>
      <c r="B622" s="14" t="s">
        <v>167</v>
      </c>
      <c r="C622" s="15" t="s">
        <v>1113</v>
      </c>
      <c r="D622" s="13" t="n">
        <v>115</v>
      </c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5" hidden="false" customHeight="false" outlineLevel="0" collapsed="false">
      <c r="A623" s="25"/>
      <c r="B623" s="14" t="s">
        <v>167</v>
      </c>
      <c r="C623" s="15" t="s">
        <v>1114</v>
      </c>
      <c r="D623" s="13" t="n">
        <v>176</v>
      </c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5" hidden="false" customHeight="false" outlineLevel="0" collapsed="false">
      <c r="A624" s="25"/>
      <c r="B624" s="14" t="s">
        <v>167</v>
      </c>
      <c r="C624" s="15" t="s">
        <v>1115</v>
      </c>
      <c r="D624" s="13" t="n">
        <v>114</v>
      </c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5" hidden="false" customHeight="false" outlineLevel="0" collapsed="false">
      <c r="A625" s="25"/>
      <c r="B625" s="14" t="s">
        <v>167</v>
      </c>
      <c r="C625" s="15" t="s">
        <v>1116</v>
      </c>
      <c r="D625" s="13" t="n">
        <v>450</v>
      </c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5" hidden="false" customHeight="false" outlineLevel="0" collapsed="false">
      <c r="A626" s="25"/>
      <c r="B626" s="14" t="s">
        <v>1117</v>
      </c>
      <c r="C626" s="15" t="s">
        <v>1118</v>
      </c>
      <c r="D626" s="13" t="n">
        <v>587</v>
      </c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5" hidden="false" customHeight="false" outlineLevel="0" collapsed="false">
      <c r="A627" s="25"/>
      <c r="B627" s="14" t="s">
        <v>167</v>
      </c>
      <c r="C627" s="15" t="s">
        <v>1119</v>
      </c>
      <c r="D627" s="13" t="n">
        <v>108</v>
      </c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s="1" customFormat="true" ht="15.5" hidden="false" customHeight="false" outlineLevel="0" collapsed="false">
      <c r="A628" s="25"/>
      <c r="B628" s="14" t="s">
        <v>1120</v>
      </c>
      <c r="C628" s="15" t="s">
        <v>1121</v>
      </c>
      <c r="D628" s="13" t="n">
        <v>104</v>
      </c>
    </row>
    <row r="629" customFormat="false" ht="15.5" hidden="false" customHeight="false" outlineLevel="0" collapsed="false">
      <c r="A629" s="25"/>
      <c r="B629" s="14" t="s">
        <v>1122</v>
      </c>
      <c r="C629" s="15" t="s">
        <v>1123</v>
      </c>
      <c r="D629" s="13" t="n">
        <v>615</v>
      </c>
    </row>
    <row r="630" s="1" customFormat="true" ht="15.5" hidden="false" customHeight="false" outlineLevel="0" collapsed="false">
      <c r="A630" s="25"/>
      <c r="B630" s="14" t="s">
        <v>1124</v>
      </c>
      <c r="C630" s="15" t="s">
        <v>1125</v>
      </c>
      <c r="D630" s="13" t="n">
        <v>377</v>
      </c>
    </row>
    <row r="631" customFormat="false" ht="15.5" hidden="false" customHeight="false" outlineLevel="0" collapsed="false">
      <c r="A631" s="25"/>
      <c r="B631" s="14" t="s">
        <v>1126</v>
      </c>
      <c r="C631" s="15" t="s">
        <v>279</v>
      </c>
      <c r="D631" s="13" t="n">
        <v>309</v>
      </c>
    </row>
    <row r="632" s="1" customFormat="true" ht="15.5" hidden="false" customHeight="false" outlineLevel="0" collapsed="false">
      <c r="A632" s="25"/>
      <c r="B632" s="14" t="s">
        <v>1127</v>
      </c>
      <c r="C632" s="15" t="s">
        <v>1128</v>
      </c>
      <c r="D632" s="13" t="n">
        <v>173</v>
      </c>
    </row>
    <row r="633" customFormat="false" ht="15.5" hidden="false" customHeight="false" outlineLevel="0" collapsed="false">
      <c r="A633" s="25"/>
      <c r="B633" s="14" t="s">
        <v>1129</v>
      </c>
      <c r="C633" s="15" t="s">
        <v>1130</v>
      </c>
      <c r="D633" s="13" t="n">
        <v>395</v>
      </c>
    </row>
    <row r="634" s="1" customFormat="true" ht="15.5" hidden="false" customHeight="false" outlineLevel="0" collapsed="false">
      <c r="A634" s="25"/>
      <c r="B634" s="14" t="s">
        <v>1131</v>
      </c>
      <c r="C634" s="15" t="s">
        <v>1132</v>
      </c>
      <c r="D634" s="13" t="n">
        <v>189</v>
      </c>
    </row>
    <row r="635" customFormat="false" ht="15.5" hidden="false" customHeight="false" outlineLevel="0" collapsed="false">
      <c r="A635" s="25"/>
      <c r="B635" s="14" t="s">
        <v>1133</v>
      </c>
      <c r="C635" s="15" t="s">
        <v>1134</v>
      </c>
      <c r="D635" s="13" t="n">
        <v>531</v>
      </c>
    </row>
    <row r="636" s="1" customFormat="true" ht="15.5" hidden="false" customHeight="false" outlineLevel="0" collapsed="false">
      <c r="A636" s="25"/>
      <c r="B636" s="14" t="s">
        <v>1135</v>
      </c>
      <c r="C636" s="15" t="s">
        <v>1136</v>
      </c>
      <c r="D636" s="13" t="n">
        <v>182</v>
      </c>
    </row>
    <row r="637" customFormat="false" ht="15.5" hidden="false" customHeight="false" outlineLevel="0" collapsed="false">
      <c r="A637" s="25"/>
      <c r="B637" s="14" t="s">
        <v>1137</v>
      </c>
      <c r="C637" s="15" t="s">
        <v>1138</v>
      </c>
      <c r="D637" s="13" t="n">
        <v>112</v>
      </c>
    </row>
    <row r="638" customFormat="false" ht="15.5" hidden="false" customHeight="false" outlineLevel="0" collapsed="false">
      <c r="A638" s="25"/>
      <c r="B638" s="14" t="s">
        <v>1139</v>
      </c>
      <c r="C638" s="15" t="s">
        <v>1140</v>
      </c>
      <c r="D638" s="13" t="n">
        <v>309</v>
      </c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.5" hidden="false" customHeight="false" outlineLevel="0" collapsed="false">
      <c r="A639" s="25"/>
      <c r="B639" s="14" t="s">
        <v>1141</v>
      </c>
      <c r="C639" s="15" t="s">
        <v>1142</v>
      </c>
      <c r="D639" s="13" t="n">
        <v>386</v>
      </c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.5" hidden="false" customHeight="false" outlineLevel="0" collapsed="false">
      <c r="A640" s="25"/>
      <c r="B640" s="14" t="s">
        <v>1143</v>
      </c>
      <c r="C640" s="15" t="s">
        <v>1144</v>
      </c>
      <c r="D640" s="13" t="n">
        <v>360</v>
      </c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.5" hidden="false" customHeight="false" outlineLevel="0" collapsed="false">
      <c r="A641" s="25"/>
      <c r="B641" s="14" t="s">
        <v>1145</v>
      </c>
      <c r="C641" s="15" t="s">
        <v>1146</v>
      </c>
      <c r="D641" s="13" t="n">
        <v>148</v>
      </c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.5" hidden="false" customHeight="false" outlineLevel="0" collapsed="false">
      <c r="A642" s="25"/>
      <c r="B642" s="14" t="s">
        <v>1147</v>
      </c>
      <c r="C642" s="15" t="s">
        <v>1148</v>
      </c>
      <c r="D642" s="13" t="n">
        <v>165</v>
      </c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.5" hidden="false" customHeight="false" outlineLevel="0" collapsed="false">
      <c r="A643" s="25"/>
      <c r="B643" s="14" t="s">
        <v>1149</v>
      </c>
      <c r="C643" s="15" t="s">
        <v>1150</v>
      </c>
      <c r="D643" s="13" t="n">
        <v>118</v>
      </c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.5" hidden="false" customHeight="false" outlineLevel="0" collapsed="false">
      <c r="A644" s="25"/>
      <c r="B644" s="14" t="s">
        <v>1151</v>
      </c>
      <c r="C644" s="15" t="s">
        <v>1152</v>
      </c>
      <c r="D644" s="13" t="n">
        <v>796</v>
      </c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.5" hidden="false" customHeight="false" outlineLevel="0" collapsed="false">
      <c r="A645" s="25"/>
      <c r="B645" s="14" t="s">
        <v>1153</v>
      </c>
      <c r="C645" s="15" t="s">
        <v>1154</v>
      </c>
      <c r="D645" s="13" t="n">
        <v>158</v>
      </c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5" hidden="false" customHeight="false" outlineLevel="0" collapsed="false">
      <c r="A646" s="25"/>
      <c r="B646" s="14" t="s">
        <v>1155</v>
      </c>
      <c r="C646" s="15" t="s">
        <v>1156</v>
      </c>
      <c r="D646" s="13" t="n">
        <v>716</v>
      </c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5" hidden="false" customHeight="false" outlineLevel="0" collapsed="false">
      <c r="A647" s="25"/>
      <c r="B647" s="16" t="s">
        <v>1157</v>
      </c>
      <c r="C647" s="17" t="s">
        <v>1158</v>
      </c>
      <c r="D647" s="18" t="n">
        <v>839</v>
      </c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5" hidden="false" customHeight="false" outlineLevel="0" collapsed="false">
      <c r="A648" s="25"/>
      <c r="B648" s="16" t="s">
        <v>1159</v>
      </c>
      <c r="C648" s="17" t="s">
        <v>1160</v>
      </c>
      <c r="D648" s="18" t="n">
        <v>330</v>
      </c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.5" hidden="false" customHeight="false" outlineLevel="0" collapsed="false">
      <c r="A649" s="25"/>
      <c r="B649" s="16" t="s">
        <v>1161</v>
      </c>
      <c r="C649" s="17" t="s">
        <v>1162</v>
      </c>
      <c r="D649" s="18" t="n">
        <v>599</v>
      </c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5" hidden="false" customHeight="false" outlineLevel="0" collapsed="false">
      <c r="A650" s="25"/>
      <c r="B650" s="16" t="s">
        <v>1163</v>
      </c>
      <c r="C650" s="15" t="s">
        <v>1164</v>
      </c>
      <c r="D650" s="18" t="n">
        <v>561</v>
      </c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5" hidden="false" customHeight="false" outlineLevel="0" collapsed="false">
      <c r="A651" s="25"/>
      <c r="B651" s="16" t="s">
        <v>1165</v>
      </c>
      <c r="C651" s="15" t="s">
        <v>1166</v>
      </c>
      <c r="D651" s="18" t="n">
        <v>438</v>
      </c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5" hidden="false" customHeight="false" outlineLevel="0" collapsed="false">
      <c r="A652" s="25"/>
      <c r="B652" s="16" t="s">
        <v>1167</v>
      </c>
      <c r="C652" s="15" t="s">
        <v>1168</v>
      </c>
      <c r="D652" s="18" t="n">
        <v>514</v>
      </c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5" hidden="false" customHeight="false" outlineLevel="0" collapsed="false">
      <c r="A653" s="25"/>
      <c r="B653" s="16" t="s">
        <v>266</v>
      </c>
      <c r="C653" s="15" t="s">
        <v>267</v>
      </c>
      <c r="D653" s="18" t="n">
        <v>587</v>
      </c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5" hidden="false" customHeight="false" outlineLevel="0" collapsed="false">
      <c r="A654" s="25"/>
      <c r="B654" s="16" t="s">
        <v>1169</v>
      </c>
      <c r="C654" s="15" t="s">
        <v>1170</v>
      </c>
      <c r="D654" s="18" t="n">
        <v>105</v>
      </c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5" hidden="false" customHeight="false" outlineLevel="0" collapsed="false">
      <c r="A655" s="25"/>
      <c r="B655" s="14" t="s">
        <v>167</v>
      </c>
      <c r="C655" s="15" t="s">
        <v>1171</v>
      </c>
      <c r="D655" s="18" t="n">
        <v>195</v>
      </c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5" hidden="false" customHeight="false" outlineLevel="0" collapsed="false">
      <c r="A656" s="25"/>
      <c r="B656" s="14" t="s">
        <v>167</v>
      </c>
      <c r="C656" s="15" t="s">
        <v>1172</v>
      </c>
      <c r="D656" s="18" t="n">
        <v>131</v>
      </c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.5" hidden="false" customHeight="false" outlineLevel="0" collapsed="false">
      <c r="A657" s="25"/>
      <c r="B657" s="14" t="s">
        <v>167</v>
      </c>
      <c r="C657" s="17" t="s">
        <v>1173</v>
      </c>
      <c r="D657" s="18" t="n">
        <v>124</v>
      </c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5" hidden="false" customHeight="false" outlineLevel="0" collapsed="false">
      <c r="A658" s="25"/>
      <c r="B658" s="16" t="s">
        <v>1174</v>
      </c>
      <c r="C658" s="17" t="s">
        <v>114</v>
      </c>
      <c r="D658" s="18" t="n">
        <v>368</v>
      </c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5" hidden="false" customHeight="false" outlineLevel="0" collapsed="false">
      <c r="A659" s="25"/>
      <c r="B659" s="14" t="s">
        <v>167</v>
      </c>
      <c r="C659" s="17" t="s">
        <v>1175</v>
      </c>
      <c r="D659" s="18" t="n">
        <v>103</v>
      </c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.5" hidden="false" customHeight="false" outlineLevel="0" collapsed="false">
      <c r="A660" s="25"/>
      <c r="B660" s="16" t="s">
        <v>1176</v>
      </c>
      <c r="C660" s="17" t="s">
        <v>1177</v>
      </c>
      <c r="D660" s="18" t="n">
        <v>387</v>
      </c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.5" hidden="false" customHeight="false" outlineLevel="0" collapsed="false">
      <c r="A661" s="25"/>
      <c r="B661" s="14" t="s">
        <v>167</v>
      </c>
      <c r="C661" s="17" t="s">
        <v>1178</v>
      </c>
      <c r="D661" s="18" t="n">
        <v>997</v>
      </c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5" hidden="false" customHeight="false" outlineLevel="0" collapsed="false">
      <c r="A662" s="25"/>
      <c r="B662" s="14" t="s">
        <v>167</v>
      </c>
      <c r="C662" s="17" t="s">
        <v>1179</v>
      </c>
      <c r="D662" s="18" t="n">
        <v>621</v>
      </c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5" hidden="false" customHeight="false" outlineLevel="0" collapsed="false">
      <c r="A663" s="25"/>
      <c r="B663" s="16" t="s">
        <v>1180</v>
      </c>
      <c r="C663" s="17" t="s">
        <v>1181</v>
      </c>
      <c r="D663" s="18" t="n">
        <v>129</v>
      </c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5" hidden="false" customHeight="false" outlineLevel="0" collapsed="false">
      <c r="A664" s="25"/>
      <c r="B664" s="16" t="s">
        <v>1182</v>
      </c>
      <c r="C664" s="17" t="s">
        <v>630</v>
      </c>
      <c r="D664" s="18" t="s">
        <v>1183</v>
      </c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5" hidden="false" customHeight="false" outlineLevel="0" collapsed="false">
      <c r="A665" s="25"/>
      <c r="B665" s="16" t="s">
        <v>1184</v>
      </c>
      <c r="C665" s="17" t="s">
        <v>1185</v>
      </c>
      <c r="D665" s="18" t="n">
        <v>854</v>
      </c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.5" hidden="false" customHeight="false" outlineLevel="0" collapsed="false">
      <c r="A666" s="25"/>
      <c r="B666" s="14" t="s">
        <v>1186</v>
      </c>
      <c r="C666" s="15" t="s">
        <v>1187</v>
      </c>
      <c r="D666" s="13" t="n">
        <v>121</v>
      </c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.5" hidden="false" customHeight="false" outlineLevel="0" collapsed="false">
      <c r="A667" s="25"/>
      <c r="B667" s="14" t="s">
        <v>1188</v>
      </c>
      <c r="C667" s="15" t="s">
        <v>1189</v>
      </c>
      <c r="D667" s="13" t="n">
        <v>144</v>
      </c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s="1" customFormat="true" ht="30" hidden="false" customHeight="false" outlineLevel="0" collapsed="false">
      <c r="A668" s="25"/>
      <c r="B668" s="14" t="s">
        <v>1190</v>
      </c>
      <c r="C668" s="17" t="s">
        <v>1191</v>
      </c>
      <c r="D668" s="18" t="n">
        <v>2793</v>
      </c>
    </row>
    <row r="669" customFormat="false" ht="15.5" hidden="false" customHeight="false" outlineLevel="0" collapsed="false">
      <c r="A669" s="25"/>
      <c r="B669" s="14" t="s">
        <v>1192</v>
      </c>
      <c r="C669" s="15" t="s">
        <v>1193</v>
      </c>
      <c r="D669" s="13" t="n">
        <v>152</v>
      </c>
    </row>
    <row r="670" s="1" customFormat="true" ht="15.5" hidden="false" customHeight="false" outlineLevel="0" collapsed="false">
      <c r="A670" s="25"/>
      <c r="B670" s="14" t="s">
        <v>280</v>
      </c>
      <c r="C670" s="15"/>
      <c r="D670" s="13" t="n">
        <v>34341</v>
      </c>
    </row>
    <row r="671" customFormat="false" ht="14.1" hidden="false" customHeight="true" outlineLevel="0" collapsed="false">
      <c r="A671" s="25" t="s">
        <v>1194</v>
      </c>
      <c r="B671" s="47" t="s">
        <v>1195</v>
      </c>
      <c r="C671" s="48" t="s">
        <v>1196</v>
      </c>
      <c r="D671" s="49" t="n">
        <v>187</v>
      </c>
    </row>
    <row r="672" customFormat="false" ht="14.1" hidden="false" customHeight="true" outlineLevel="0" collapsed="false">
      <c r="A672" s="25"/>
      <c r="B672" s="50" t="s">
        <v>167</v>
      </c>
      <c r="C672" s="51" t="s">
        <v>1197</v>
      </c>
      <c r="D672" s="52" t="n">
        <v>240</v>
      </c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1" hidden="false" customHeight="true" outlineLevel="0" collapsed="false">
      <c r="A673" s="25"/>
      <c r="B673" s="53" t="s">
        <v>1198</v>
      </c>
      <c r="C673" s="54" t="s">
        <v>1199</v>
      </c>
      <c r="D673" s="55" t="n">
        <v>437</v>
      </c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1" hidden="false" customHeight="true" outlineLevel="0" collapsed="false">
      <c r="A674" s="25"/>
      <c r="B674" s="50" t="s">
        <v>167</v>
      </c>
      <c r="C674" s="51" t="s">
        <v>1200</v>
      </c>
      <c r="D674" s="52" t="n">
        <v>150</v>
      </c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1" hidden="false" customHeight="true" outlineLevel="0" collapsed="false">
      <c r="A675" s="25"/>
      <c r="B675" s="50" t="s">
        <v>167</v>
      </c>
      <c r="C675" s="51" t="s">
        <v>1201</v>
      </c>
      <c r="D675" s="52" t="n">
        <v>105</v>
      </c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1" hidden="false" customHeight="true" outlineLevel="0" collapsed="false">
      <c r="A676" s="25"/>
      <c r="B676" s="56" t="s">
        <v>1202</v>
      </c>
      <c r="C676" s="57" t="s">
        <v>1203</v>
      </c>
      <c r="D676" s="58" t="n">
        <v>583</v>
      </c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1" hidden="false" customHeight="true" outlineLevel="0" collapsed="false">
      <c r="A677" s="25"/>
      <c r="B677" s="50" t="s">
        <v>1204</v>
      </c>
      <c r="C677" s="51" t="s">
        <v>1205</v>
      </c>
      <c r="D677" s="52" t="n">
        <v>110</v>
      </c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1" hidden="false" customHeight="true" outlineLevel="0" collapsed="false">
      <c r="A678" s="25"/>
      <c r="B678" s="50" t="s">
        <v>167</v>
      </c>
      <c r="C678" s="59" t="s">
        <v>150</v>
      </c>
      <c r="D678" s="49" t="n">
        <v>276</v>
      </c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1" hidden="false" customHeight="true" outlineLevel="0" collapsed="false">
      <c r="A679" s="25"/>
      <c r="B679" s="53" t="s">
        <v>1206</v>
      </c>
      <c r="C679" s="54" t="s">
        <v>1207</v>
      </c>
      <c r="D679" s="55" t="n">
        <v>324</v>
      </c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1" hidden="false" customHeight="true" outlineLevel="0" collapsed="false">
      <c r="A680" s="25"/>
      <c r="B680" s="60" t="s">
        <v>1208</v>
      </c>
      <c r="C680" s="61" t="s">
        <v>1209</v>
      </c>
      <c r="D680" s="62" t="n">
        <v>298</v>
      </c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1" hidden="false" customHeight="true" outlineLevel="0" collapsed="false">
      <c r="A681" s="25"/>
      <c r="B681" s="63" t="s">
        <v>1210</v>
      </c>
      <c r="C681" s="61" t="s">
        <v>1211</v>
      </c>
      <c r="D681" s="62" t="n">
        <v>317</v>
      </c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1" hidden="false" customHeight="true" outlineLevel="0" collapsed="false">
      <c r="A682" s="25"/>
      <c r="B682" s="63" t="s">
        <v>1212</v>
      </c>
      <c r="C682" s="61" t="s">
        <v>1213</v>
      </c>
      <c r="D682" s="62" t="n">
        <v>438</v>
      </c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1" hidden="false" customHeight="true" outlineLevel="0" collapsed="false">
      <c r="A683" s="25"/>
      <c r="B683" s="64" t="s">
        <v>1214</v>
      </c>
      <c r="C683" s="61" t="s">
        <v>1215</v>
      </c>
      <c r="D683" s="62" t="n">
        <v>341</v>
      </c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1" hidden="false" customHeight="true" outlineLevel="0" collapsed="false">
      <c r="A684" s="25"/>
      <c r="B684" s="63" t="s">
        <v>1216</v>
      </c>
      <c r="C684" s="61" t="s">
        <v>1217</v>
      </c>
      <c r="D684" s="62" t="n">
        <v>1391</v>
      </c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1" hidden="false" customHeight="true" outlineLevel="0" collapsed="false">
      <c r="A685" s="25"/>
      <c r="B685" s="65" t="s">
        <v>1218</v>
      </c>
      <c r="C685" s="31" t="s">
        <v>1219</v>
      </c>
      <c r="D685" s="62" t="n">
        <v>363</v>
      </c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1" hidden="false" customHeight="true" outlineLevel="0" collapsed="false">
      <c r="A686" s="25"/>
      <c r="B686" s="50" t="s">
        <v>167</v>
      </c>
      <c r="C686" s="51" t="s">
        <v>1220</v>
      </c>
      <c r="D686" s="52" t="n">
        <v>123</v>
      </c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1" hidden="false" customHeight="true" outlineLevel="0" collapsed="false">
      <c r="A687" s="25"/>
      <c r="B687" s="50" t="s">
        <v>167</v>
      </c>
      <c r="C687" s="54" t="s">
        <v>1221</v>
      </c>
      <c r="D687" s="49" t="n">
        <v>168</v>
      </c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1" hidden="false" customHeight="true" outlineLevel="0" collapsed="false">
      <c r="A688" s="25"/>
      <c r="B688" s="50" t="s">
        <v>167</v>
      </c>
      <c r="C688" s="59" t="s">
        <v>1222</v>
      </c>
      <c r="D688" s="49" t="n">
        <v>313</v>
      </c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1" hidden="false" customHeight="true" outlineLevel="0" collapsed="false">
      <c r="A689" s="25"/>
      <c r="B689" s="50" t="s">
        <v>167</v>
      </c>
      <c r="C689" s="59" t="s">
        <v>1223</v>
      </c>
      <c r="D689" s="49" t="n">
        <v>435</v>
      </c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1" hidden="false" customHeight="true" outlineLevel="0" collapsed="false">
      <c r="A690" s="25"/>
      <c r="B690" s="50" t="s">
        <v>167</v>
      </c>
      <c r="C690" s="59" t="s">
        <v>1224</v>
      </c>
      <c r="D690" s="49" t="n">
        <v>221</v>
      </c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1" hidden="false" customHeight="true" outlineLevel="0" collapsed="false">
      <c r="A691" s="25"/>
      <c r="B691" s="53" t="s">
        <v>1225</v>
      </c>
      <c r="C691" s="54" t="s">
        <v>1226</v>
      </c>
      <c r="D691" s="49" t="n">
        <v>939</v>
      </c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1" hidden="false" customHeight="true" outlineLevel="0" collapsed="false">
      <c r="A692" s="25"/>
      <c r="B692" s="53" t="s">
        <v>1227</v>
      </c>
      <c r="C692" s="66" t="s">
        <v>1228</v>
      </c>
      <c r="D692" s="58" t="n">
        <v>119</v>
      </c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1" hidden="false" customHeight="true" outlineLevel="0" collapsed="false">
      <c r="A693" s="25"/>
      <c r="B693" s="53" t="s">
        <v>1229</v>
      </c>
      <c r="C693" s="54" t="s">
        <v>1230</v>
      </c>
      <c r="D693" s="58" t="n">
        <v>1268</v>
      </c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1" hidden="false" customHeight="true" outlineLevel="0" collapsed="false">
      <c r="A694" s="25"/>
      <c r="B694" s="6" t="s">
        <v>1231</v>
      </c>
      <c r="C694" s="7" t="s">
        <v>1232</v>
      </c>
      <c r="D694" s="58" t="n">
        <v>213</v>
      </c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1" hidden="false" customHeight="true" outlineLevel="0" collapsed="false">
      <c r="A695" s="25"/>
      <c r="B695" s="6" t="s">
        <v>1233</v>
      </c>
      <c r="C695" s="54" t="s">
        <v>1067</v>
      </c>
      <c r="D695" s="58" t="n">
        <v>353</v>
      </c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1" hidden="false" customHeight="true" outlineLevel="0" collapsed="false">
      <c r="A696" s="25"/>
      <c r="B696" s="53" t="s">
        <v>1234</v>
      </c>
      <c r="C696" s="54" t="s">
        <v>1235</v>
      </c>
      <c r="D696" s="58" t="n">
        <v>355</v>
      </c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1" hidden="false" customHeight="true" outlineLevel="0" collapsed="false">
      <c r="A697" s="25"/>
      <c r="B697" s="53" t="s">
        <v>1236</v>
      </c>
      <c r="C697" s="54" t="s">
        <v>1237</v>
      </c>
      <c r="D697" s="55" t="n">
        <v>298</v>
      </c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1" hidden="false" customHeight="true" outlineLevel="0" collapsed="false">
      <c r="A698" s="25"/>
      <c r="B698" s="6" t="s">
        <v>1238</v>
      </c>
      <c r="C698" s="7" t="s">
        <v>1239</v>
      </c>
      <c r="D698" s="67" t="n">
        <v>505</v>
      </c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1" hidden="false" customHeight="true" outlineLevel="0" collapsed="false">
      <c r="A699" s="25"/>
      <c r="B699" s="68" t="s">
        <v>1240</v>
      </c>
      <c r="C699" s="69" t="s">
        <v>1241</v>
      </c>
      <c r="D699" s="62" t="n">
        <v>284</v>
      </c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1" hidden="false" customHeight="true" outlineLevel="0" collapsed="false">
      <c r="A700" s="25"/>
      <c r="B700" s="63" t="s">
        <v>1242</v>
      </c>
      <c r="C700" s="70" t="s">
        <v>1243</v>
      </c>
      <c r="D700" s="58" t="n">
        <v>102</v>
      </c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1" hidden="false" customHeight="true" outlineLevel="0" collapsed="false">
      <c r="A701" s="25"/>
      <c r="B701" s="50" t="s">
        <v>167</v>
      </c>
      <c r="C701" s="7" t="s">
        <v>1244</v>
      </c>
      <c r="D701" s="67" t="n">
        <v>120</v>
      </c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1" hidden="false" customHeight="true" outlineLevel="0" collapsed="false">
      <c r="A702" s="25"/>
      <c r="B702" s="6" t="s">
        <v>1245</v>
      </c>
      <c r="C702" s="7" t="s">
        <v>1246</v>
      </c>
      <c r="D702" s="58" t="n">
        <v>300</v>
      </c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1" hidden="false" customHeight="true" outlineLevel="0" collapsed="false">
      <c r="A703" s="25"/>
      <c r="B703" s="53" t="s">
        <v>1247</v>
      </c>
      <c r="C703" s="54" t="s">
        <v>1248</v>
      </c>
      <c r="D703" s="71" t="n">
        <v>298</v>
      </c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1" hidden="false" customHeight="true" outlineLevel="0" collapsed="false">
      <c r="A704" s="25"/>
      <c r="B704" s="6" t="s">
        <v>1249</v>
      </c>
      <c r="C704" s="7" t="s">
        <v>1250</v>
      </c>
      <c r="D704" s="71" t="n">
        <v>241</v>
      </c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1" hidden="false" customHeight="true" outlineLevel="0" collapsed="false">
      <c r="A705" s="25"/>
      <c r="B705" s="53" t="s">
        <v>1251</v>
      </c>
      <c r="C705" s="54" t="s">
        <v>1252</v>
      </c>
      <c r="D705" s="71" t="n">
        <v>347</v>
      </c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1" hidden="false" customHeight="true" outlineLevel="0" collapsed="false">
      <c r="A706" s="25"/>
      <c r="B706" s="50" t="s">
        <v>167</v>
      </c>
      <c r="C706" s="72" t="s">
        <v>1253</v>
      </c>
      <c r="D706" s="67" t="n">
        <v>125</v>
      </c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1" hidden="false" customHeight="true" outlineLevel="0" collapsed="false">
      <c r="A707" s="25"/>
      <c r="B707" s="73" t="s">
        <v>1254</v>
      </c>
      <c r="C707" s="72" t="s">
        <v>1255</v>
      </c>
      <c r="D707" s="67" t="n">
        <v>208</v>
      </c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1" hidden="false" customHeight="true" outlineLevel="0" collapsed="false">
      <c r="A708" s="25"/>
      <c r="B708" s="50" t="s">
        <v>167</v>
      </c>
      <c r="C708" s="72" t="s">
        <v>1256</v>
      </c>
      <c r="D708" s="67" t="n">
        <v>365</v>
      </c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1" hidden="false" customHeight="true" outlineLevel="0" collapsed="false">
      <c r="A709" s="25"/>
      <c r="B709" s="56" t="s">
        <v>1257</v>
      </c>
      <c r="C709" s="61" t="s">
        <v>1258</v>
      </c>
      <c r="D709" s="58" t="n">
        <v>505</v>
      </c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1" hidden="false" customHeight="true" outlineLevel="0" collapsed="false">
      <c r="A710" s="25"/>
      <c r="B710" s="56" t="s">
        <v>1259</v>
      </c>
      <c r="C710" s="57" t="s">
        <v>1260</v>
      </c>
      <c r="D710" s="58" t="n">
        <v>124</v>
      </c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1" hidden="false" customHeight="true" outlineLevel="0" collapsed="false">
      <c r="A711" s="25"/>
      <c r="B711" s="50" t="s">
        <v>167</v>
      </c>
      <c r="C711" s="74" t="s">
        <v>1261</v>
      </c>
      <c r="D711" s="58" t="n">
        <v>103</v>
      </c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1" hidden="false" customHeight="true" outlineLevel="0" collapsed="false">
      <c r="A712" s="25"/>
      <c r="B712" s="50" t="s">
        <v>167</v>
      </c>
      <c r="C712" s="31" t="s">
        <v>1262</v>
      </c>
      <c r="D712" s="58" t="n">
        <v>168</v>
      </c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1" hidden="false" customHeight="true" outlineLevel="0" collapsed="false">
      <c r="A713" s="25"/>
      <c r="B713" s="75" t="s">
        <v>1263</v>
      </c>
      <c r="C713" s="76" t="s">
        <v>1264</v>
      </c>
      <c r="D713" s="62" t="n">
        <v>597</v>
      </c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1" hidden="false" customHeight="true" outlineLevel="0" collapsed="false">
      <c r="A714" s="25"/>
      <c r="B714" s="50" t="s">
        <v>167</v>
      </c>
      <c r="C714" s="77" t="s">
        <v>1265</v>
      </c>
      <c r="D714" s="49" t="n">
        <v>112</v>
      </c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1" hidden="false" customHeight="true" outlineLevel="0" collapsed="false">
      <c r="A715" s="25"/>
      <c r="B715" s="53" t="s">
        <v>1266</v>
      </c>
      <c r="C715" s="78" t="s">
        <v>1267</v>
      </c>
      <c r="D715" s="55" t="n">
        <v>341</v>
      </c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1" hidden="false" customHeight="true" outlineLevel="0" collapsed="false">
      <c r="A716" s="25"/>
      <c r="B716" s="65" t="s">
        <v>1268</v>
      </c>
      <c r="C716" s="31" t="s">
        <v>1269</v>
      </c>
      <c r="D716" s="58" t="n">
        <v>403</v>
      </c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1" hidden="false" customHeight="true" outlineLevel="0" collapsed="false">
      <c r="A717" s="25"/>
      <c r="B717" s="50" t="s">
        <v>167</v>
      </c>
      <c r="C717" s="79" t="s">
        <v>1270</v>
      </c>
      <c r="D717" s="49" t="n">
        <v>136</v>
      </c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1" hidden="false" customHeight="true" outlineLevel="0" collapsed="false">
      <c r="A718" s="25"/>
      <c r="B718" s="50" t="s">
        <v>167</v>
      </c>
      <c r="C718" s="80" t="s">
        <v>1271</v>
      </c>
      <c r="D718" s="49" t="n">
        <v>163</v>
      </c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1" hidden="false" customHeight="true" outlineLevel="0" collapsed="false">
      <c r="A719" s="25"/>
      <c r="B719" s="65" t="s">
        <v>1272</v>
      </c>
      <c r="C719" s="31" t="s">
        <v>1273</v>
      </c>
      <c r="D719" s="58" t="n">
        <v>731</v>
      </c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1" hidden="false" customHeight="true" outlineLevel="0" collapsed="false">
      <c r="A720" s="25"/>
      <c r="B720" s="50" t="s">
        <v>167</v>
      </c>
      <c r="C720" s="31" t="s">
        <v>1274</v>
      </c>
      <c r="D720" s="62" t="n">
        <v>326</v>
      </c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1" hidden="false" customHeight="true" outlineLevel="0" collapsed="false">
      <c r="A721" s="25"/>
      <c r="B721" s="47" t="s">
        <v>1275</v>
      </c>
      <c r="C721" s="77" t="s">
        <v>1276</v>
      </c>
      <c r="D721" s="49" t="n">
        <v>445</v>
      </c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s="1" customFormat="true" ht="15.5" hidden="false" customHeight="false" outlineLevel="0" collapsed="false">
      <c r="A722" s="25"/>
      <c r="B722" s="50" t="s">
        <v>167</v>
      </c>
      <c r="C722" s="79" t="s">
        <v>1277</v>
      </c>
      <c r="D722" s="49" t="n">
        <v>121</v>
      </c>
    </row>
    <row r="723" customFormat="false" ht="15.5" hidden="false" customHeight="false" outlineLevel="0" collapsed="false">
      <c r="A723" s="25"/>
      <c r="B723" s="50" t="s">
        <v>167</v>
      </c>
      <c r="C723" s="79" t="s">
        <v>1278</v>
      </c>
      <c r="D723" s="49" t="n">
        <v>101</v>
      </c>
    </row>
    <row r="724" s="1" customFormat="true" ht="15.5" hidden="false" customHeight="false" outlineLevel="0" collapsed="false">
      <c r="A724" s="25"/>
      <c r="B724" s="56" t="s">
        <v>1279</v>
      </c>
      <c r="C724" s="74" t="s">
        <v>1280</v>
      </c>
      <c r="D724" s="49" t="n">
        <v>228</v>
      </c>
    </row>
    <row r="725" customFormat="false" ht="15.5" hidden="false" customHeight="false" outlineLevel="0" collapsed="false">
      <c r="A725" s="25"/>
      <c r="B725" s="50" t="s">
        <v>167</v>
      </c>
      <c r="C725" s="59" t="s">
        <v>1281</v>
      </c>
      <c r="D725" s="49" t="n">
        <v>201</v>
      </c>
    </row>
    <row r="726" s="1" customFormat="true" ht="15.5" hidden="false" customHeight="false" outlineLevel="0" collapsed="false">
      <c r="A726" s="25"/>
      <c r="B726" s="50" t="s">
        <v>1282</v>
      </c>
      <c r="C726" s="81" t="s">
        <v>1283</v>
      </c>
      <c r="D726" s="52" t="n">
        <v>914</v>
      </c>
    </row>
    <row r="727" customFormat="false" ht="15.5" hidden="false" customHeight="false" outlineLevel="0" collapsed="false">
      <c r="A727" s="25"/>
      <c r="B727" s="63" t="s">
        <v>1284</v>
      </c>
      <c r="C727" s="61" t="s">
        <v>1285</v>
      </c>
      <c r="D727" s="62" t="n">
        <v>419</v>
      </c>
    </row>
    <row r="728" s="1" customFormat="true" ht="15.5" hidden="false" customHeight="false" outlineLevel="0" collapsed="false">
      <c r="A728" s="25"/>
      <c r="B728" s="50" t="s">
        <v>1286</v>
      </c>
      <c r="C728" s="82" t="s">
        <v>1287</v>
      </c>
      <c r="D728" s="52" t="n">
        <v>1410</v>
      </c>
    </row>
    <row r="729" customFormat="false" ht="15.5" hidden="false" customHeight="false" outlineLevel="0" collapsed="false">
      <c r="A729" s="25"/>
      <c r="B729" s="50" t="s">
        <v>1288</v>
      </c>
      <c r="C729" s="51" t="s">
        <v>1289</v>
      </c>
      <c r="D729" s="58" t="n">
        <v>348</v>
      </c>
    </row>
    <row r="730" s="1" customFormat="true" ht="15.5" hidden="false" customHeight="false" outlineLevel="0" collapsed="false">
      <c r="A730" s="25"/>
      <c r="B730" s="75" t="s">
        <v>1290</v>
      </c>
      <c r="C730" s="83" t="s">
        <v>1291</v>
      </c>
      <c r="D730" s="62" t="n">
        <v>266</v>
      </c>
    </row>
    <row r="731" customFormat="false" ht="15.5" hidden="false" customHeight="false" outlineLevel="0" collapsed="false">
      <c r="A731" s="25"/>
      <c r="B731" s="56" t="s">
        <v>540</v>
      </c>
      <c r="C731" s="61" t="s">
        <v>541</v>
      </c>
      <c r="D731" s="58" t="n">
        <v>274</v>
      </c>
    </row>
    <row r="732" s="1" customFormat="true" ht="15.5" hidden="false" customHeight="false" outlineLevel="0" collapsed="false">
      <c r="A732" s="25"/>
      <c r="B732" s="73" t="s">
        <v>1292</v>
      </c>
      <c r="C732" s="72" t="s">
        <v>1293</v>
      </c>
      <c r="D732" s="58" t="n">
        <v>1752</v>
      </c>
    </row>
    <row r="733" customFormat="false" ht="15.5" hidden="false" customHeight="false" outlineLevel="0" collapsed="false">
      <c r="A733" s="25"/>
      <c r="B733" s="73" t="s">
        <v>1294</v>
      </c>
      <c r="C733" s="72" t="s">
        <v>1295</v>
      </c>
      <c r="D733" s="67" t="n">
        <v>349</v>
      </c>
    </row>
    <row r="734" s="1" customFormat="true" ht="15.5" hidden="false" customHeight="false" outlineLevel="0" collapsed="false">
      <c r="A734" s="25"/>
      <c r="B734" s="56" t="s">
        <v>1296</v>
      </c>
      <c r="C734" s="84" t="s">
        <v>1297</v>
      </c>
      <c r="D734" s="71" t="n">
        <v>238</v>
      </c>
    </row>
    <row r="735" customFormat="false" ht="15.5" hidden="false" customHeight="false" outlineLevel="0" collapsed="false">
      <c r="A735" s="25"/>
      <c r="B735" s="6" t="s">
        <v>1298</v>
      </c>
      <c r="C735" s="7" t="s">
        <v>1299</v>
      </c>
      <c r="D735" s="67" t="n">
        <v>295</v>
      </c>
    </row>
    <row r="736" customFormat="false" ht="15.5" hidden="false" customHeight="false" outlineLevel="0" collapsed="false">
      <c r="A736" s="25"/>
      <c r="B736" s="47" t="s">
        <v>1300</v>
      </c>
      <c r="C736" s="54" t="s">
        <v>1301</v>
      </c>
      <c r="D736" s="49" t="n">
        <v>663</v>
      </c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.5" hidden="false" customHeight="false" outlineLevel="0" collapsed="false">
      <c r="A737" s="25"/>
      <c r="B737" s="50" t="s">
        <v>167</v>
      </c>
      <c r="C737" s="85" t="s">
        <v>1302</v>
      </c>
      <c r="D737" s="49" t="n">
        <v>185</v>
      </c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5" hidden="false" customHeight="false" outlineLevel="0" collapsed="false">
      <c r="A738" s="25"/>
      <c r="B738" s="56" t="s">
        <v>1303</v>
      </c>
      <c r="C738" s="57" t="s">
        <v>1304</v>
      </c>
      <c r="D738" s="58" t="n">
        <v>276</v>
      </c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.5" hidden="false" customHeight="false" outlineLevel="0" collapsed="false">
      <c r="A739" s="25"/>
      <c r="B739" s="50" t="s">
        <v>167</v>
      </c>
      <c r="C739" s="57" t="s">
        <v>1305</v>
      </c>
      <c r="D739" s="49" t="n">
        <v>475</v>
      </c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5" hidden="false" customHeight="false" outlineLevel="0" collapsed="false">
      <c r="A740" s="25"/>
      <c r="B740" s="50" t="s">
        <v>167</v>
      </c>
      <c r="C740" s="72" t="s">
        <v>1306</v>
      </c>
      <c r="D740" s="67" t="n">
        <v>144</v>
      </c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.5" hidden="false" customHeight="false" outlineLevel="0" collapsed="false">
      <c r="A741" s="25"/>
      <c r="B741" s="50" t="s">
        <v>167</v>
      </c>
      <c r="C741" s="86" t="s">
        <v>1307</v>
      </c>
      <c r="D741" s="58" t="n">
        <v>165</v>
      </c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.5" hidden="false" customHeight="false" outlineLevel="0" collapsed="false">
      <c r="A742" s="25"/>
      <c r="B742" s="50" t="s">
        <v>167</v>
      </c>
      <c r="C742" s="76" t="s">
        <v>1308</v>
      </c>
      <c r="D742" s="49" t="n">
        <v>115</v>
      </c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.5" hidden="false" customHeight="false" outlineLevel="0" collapsed="false">
      <c r="A743" s="25"/>
      <c r="B743" s="53" t="s">
        <v>1309</v>
      </c>
      <c r="C743" s="54" t="s">
        <v>1310</v>
      </c>
      <c r="D743" s="58" t="n">
        <v>128</v>
      </c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.5" hidden="false" customHeight="false" outlineLevel="0" collapsed="false">
      <c r="A744" s="25"/>
      <c r="B744" s="50" t="s">
        <v>167</v>
      </c>
      <c r="C744" s="79" t="s">
        <v>1311</v>
      </c>
      <c r="D744" s="49" t="n">
        <v>109</v>
      </c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.5" hidden="false" customHeight="false" outlineLevel="0" collapsed="false">
      <c r="A745" s="25"/>
      <c r="B745" s="75" t="s">
        <v>1312</v>
      </c>
      <c r="C745" s="76" t="s">
        <v>1313</v>
      </c>
      <c r="D745" s="87" t="n">
        <v>3206</v>
      </c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.5" hidden="false" customHeight="false" outlineLevel="0" collapsed="false">
      <c r="A746" s="25"/>
      <c r="B746" s="47" t="s">
        <v>1314</v>
      </c>
      <c r="C746" s="85" t="s">
        <v>1315</v>
      </c>
      <c r="D746" s="49" t="n">
        <v>157</v>
      </c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.5" hidden="false" customHeight="false" outlineLevel="0" collapsed="false">
      <c r="A747" s="25"/>
      <c r="B747" s="47" t="s">
        <v>1316</v>
      </c>
      <c r="C747" s="88" t="s">
        <v>1317</v>
      </c>
      <c r="D747" s="49" t="n">
        <v>148</v>
      </c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.5" hidden="false" customHeight="false" outlineLevel="0" collapsed="false">
      <c r="A748" s="25"/>
      <c r="B748" s="63" t="s">
        <v>1318</v>
      </c>
      <c r="C748" s="61" t="s">
        <v>1319</v>
      </c>
      <c r="D748" s="62" t="n">
        <v>815</v>
      </c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.5" hidden="false" customHeight="false" outlineLevel="0" collapsed="false">
      <c r="A749" s="25"/>
      <c r="B749" s="50" t="s">
        <v>167</v>
      </c>
      <c r="C749" s="51" t="s">
        <v>1320</v>
      </c>
      <c r="D749" s="62" t="n">
        <v>176</v>
      </c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.5" hidden="false" customHeight="false" outlineLevel="0" collapsed="false">
      <c r="A750" s="25"/>
      <c r="B750" s="73" t="s">
        <v>1321</v>
      </c>
      <c r="C750" s="72" t="s">
        <v>1322</v>
      </c>
      <c r="D750" s="67" t="n">
        <v>720</v>
      </c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.5" hidden="false" customHeight="false" outlineLevel="0" collapsed="false">
      <c r="A751" s="25"/>
      <c r="B751" s="32" t="s">
        <v>280</v>
      </c>
      <c r="C751" s="89"/>
      <c r="D751" s="6" t="n">
        <v>31812</v>
      </c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.5" hidden="false" customHeight="false" outlineLevel="0" collapsed="false">
      <c r="A752" s="8" t="s">
        <v>1323</v>
      </c>
      <c r="B752" s="6" t="s">
        <v>1324</v>
      </c>
      <c r="C752" s="7" t="s">
        <v>1325</v>
      </c>
      <c r="D752" s="9" t="n">
        <v>791</v>
      </c>
    </row>
    <row r="753" s="1" customFormat="true" ht="15.5" hidden="false" customHeight="false" outlineLevel="0" collapsed="false">
      <c r="A753" s="8"/>
      <c r="B753" s="6" t="s">
        <v>1326</v>
      </c>
      <c r="C753" s="7" t="s">
        <v>1327</v>
      </c>
      <c r="D753" s="9" t="n">
        <v>358</v>
      </c>
    </row>
    <row r="754" customFormat="false" ht="15.5" hidden="false" customHeight="false" outlineLevel="0" collapsed="false">
      <c r="A754" s="8"/>
      <c r="B754" s="6" t="s">
        <v>1328</v>
      </c>
      <c r="C754" s="7" t="s">
        <v>1329</v>
      </c>
      <c r="D754" s="9" t="n">
        <v>404</v>
      </c>
    </row>
    <row r="755" customFormat="false" ht="15.5" hidden="false" customHeight="false" outlineLevel="0" collapsed="false">
      <c r="A755" s="8"/>
      <c r="B755" s="6" t="s">
        <v>1330</v>
      </c>
      <c r="C755" s="7" t="s">
        <v>1331</v>
      </c>
      <c r="D755" s="9" t="n">
        <v>612</v>
      </c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.5" hidden="false" customHeight="false" outlineLevel="0" collapsed="false">
      <c r="A756" s="8"/>
      <c r="B756" s="6" t="s">
        <v>1332</v>
      </c>
      <c r="C756" s="7" t="s">
        <v>1333</v>
      </c>
      <c r="D756" s="9" t="n">
        <v>436</v>
      </c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.5" hidden="false" customHeight="false" outlineLevel="0" collapsed="false">
      <c r="A757" s="8"/>
      <c r="B757" s="6" t="s">
        <v>167</v>
      </c>
      <c r="C757" s="7" t="s">
        <v>1334</v>
      </c>
      <c r="D757" s="9" t="n">
        <v>180</v>
      </c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.5" hidden="false" customHeight="false" outlineLevel="0" collapsed="false">
      <c r="A758" s="8"/>
      <c r="B758" s="6" t="s">
        <v>1335</v>
      </c>
      <c r="C758" s="7" t="s">
        <v>1336</v>
      </c>
      <c r="D758" s="9" t="n">
        <v>133</v>
      </c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.5" hidden="false" customHeight="false" outlineLevel="0" collapsed="false">
      <c r="A759" s="8"/>
      <c r="B759" s="6" t="s">
        <v>1337</v>
      </c>
      <c r="C759" s="7" t="s">
        <v>1338</v>
      </c>
      <c r="D759" s="9" t="n">
        <v>541</v>
      </c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.5" hidden="false" customHeight="false" outlineLevel="0" collapsed="false">
      <c r="A760" s="8"/>
      <c r="B760" s="6" t="s">
        <v>167</v>
      </c>
      <c r="C760" s="7" t="s">
        <v>1339</v>
      </c>
      <c r="D760" s="9" t="n">
        <v>1222</v>
      </c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.5" hidden="false" customHeight="false" outlineLevel="0" collapsed="false">
      <c r="A761" s="8"/>
      <c r="B761" s="6" t="s">
        <v>1340</v>
      </c>
      <c r="C761" s="7" t="s">
        <v>1341</v>
      </c>
      <c r="D761" s="9" t="n">
        <v>1017</v>
      </c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.5" hidden="false" customHeight="false" outlineLevel="0" collapsed="false">
      <c r="A762" s="8"/>
      <c r="B762" s="6" t="s">
        <v>1342</v>
      </c>
      <c r="C762" s="7" t="s">
        <v>1343</v>
      </c>
      <c r="D762" s="9" t="n">
        <v>473</v>
      </c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.5" hidden="false" customHeight="false" outlineLevel="0" collapsed="false">
      <c r="A763" s="8"/>
      <c r="B763" s="6" t="s">
        <v>1344</v>
      </c>
      <c r="C763" s="7" t="s">
        <v>1345</v>
      </c>
      <c r="D763" s="9" t="n">
        <v>807</v>
      </c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.5" hidden="false" customHeight="false" outlineLevel="0" collapsed="false">
      <c r="A764" s="8"/>
      <c r="B764" s="6" t="s">
        <v>1346</v>
      </c>
      <c r="C764" s="7" t="s">
        <v>1347</v>
      </c>
      <c r="D764" s="9" t="n">
        <v>248</v>
      </c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.5" hidden="false" customHeight="false" outlineLevel="0" collapsed="false">
      <c r="A765" s="8"/>
      <c r="B765" s="6" t="s">
        <v>1348</v>
      </c>
      <c r="C765" s="7" t="s">
        <v>1349</v>
      </c>
      <c r="D765" s="9" t="n">
        <v>667</v>
      </c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.5" hidden="false" customHeight="false" outlineLevel="0" collapsed="false">
      <c r="A766" s="8"/>
      <c r="B766" s="6" t="s">
        <v>1350</v>
      </c>
      <c r="C766" s="7" t="s">
        <v>1351</v>
      </c>
      <c r="D766" s="9" t="n">
        <v>481</v>
      </c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.5" hidden="false" customHeight="false" outlineLevel="0" collapsed="false">
      <c r="A767" s="8"/>
      <c r="B767" s="6" t="s">
        <v>1352</v>
      </c>
      <c r="C767" s="7" t="s">
        <v>1353</v>
      </c>
      <c r="D767" s="9" t="n">
        <v>435</v>
      </c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.5" hidden="false" customHeight="false" outlineLevel="0" collapsed="false">
      <c r="A768" s="8"/>
      <c r="B768" s="6" t="s">
        <v>167</v>
      </c>
      <c r="C768" s="7" t="s">
        <v>1354</v>
      </c>
      <c r="D768" s="9" t="n">
        <v>213</v>
      </c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.5" hidden="false" customHeight="false" outlineLevel="0" collapsed="false">
      <c r="A769" s="8"/>
      <c r="B769" s="6" t="s">
        <v>1355</v>
      </c>
      <c r="C769" s="7" t="s">
        <v>1356</v>
      </c>
      <c r="D769" s="9" t="n">
        <v>6151</v>
      </c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5" hidden="false" customHeight="false" outlineLevel="0" collapsed="false">
      <c r="A770" s="8"/>
      <c r="B770" s="6" t="s">
        <v>1357</v>
      </c>
      <c r="C770" s="7" t="s">
        <v>1358</v>
      </c>
      <c r="D770" s="9" t="n">
        <v>500</v>
      </c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5" hidden="false" customHeight="false" outlineLevel="0" collapsed="false">
      <c r="A771" s="8"/>
      <c r="B771" s="6" t="s">
        <v>167</v>
      </c>
      <c r="C771" s="7" t="s">
        <v>1359</v>
      </c>
      <c r="D771" s="9" t="n">
        <v>513</v>
      </c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5" hidden="false" customHeight="false" outlineLevel="0" collapsed="false">
      <c r="A772" s="8"/>
      <c r="B772" s="6" t="s">
        <v>167</v>
      </c>
      <c r="C772" s="7" t="s">
        <v>1360</v>
      </c>
      <c r="D772" s="9" t="n">
        <v>400</v>
      </c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.5" hidden="false" customHeight="false" outlineLevel="0" collapsed="false">
      <c r="A773" s="8"/>
      <c r="B773" s="6" t="s">
        <v>167</v>
      </c>
      <c r="C773" s="7" t="s">
        <v>1361</v>
      </c>
      <c r="D773" s="9" t="n">
        <v>169</v>
      </c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.5" hidden="false" customHeight="false" outlineLevel="0" collapsed="false">
      <c r="A774" s="8"/>
      <c r="B774" s="65" t="s">
        <v>1362</v>
      </c>
      <c r="C774" s="31" t="s">
        <v>1363</v>
      </c>
      <c r="D774" s="9" t="n">
        <v>1990</v>
      </c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5" hidden="false" customHeight="false" outlineLevel="0" collapsed="false">
      <c r="A775" s="8"/>
      <c r="B775" s="65" t="s">
        <v>1364</v>
      </c>
      <c r="C775" s="31" t="s">
        <v>1365</v>
      </c>
      <c r="D775" s="9" t="n">
        <v>470</v>
      </c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5" hidden="false" customHeight="false" outlineLevel="0" collapsed="false">
      <c r="A776" s="8"/>
      <c r="B776" s="6" t="s">
        <v>684</v>
      </c>
      <c r="C776" s="7" t="s">
        <v>685</v>
      </c>
      <c r="D776" s="9" t="n">
        <v>365</v>
      </c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.5" hidden="false" customHeight="false" outlineLevel="0" collapsed="false">
      <c r="A777" s="8"/>
      <c r="B777" s="6" t="s">
        <v>1366</v>
      </c>
      <c r="C777" s="7" t="s">
        <v>1367</v>
      </c>
      <c r="D777" s="9" t="n">
        <v>298</v>
      </c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.5" hidden="false" customHeight="false" outlineLevel="0" collapsed="false">
      <c r="A778" s="8"/>
      <c r="B778" s="6" t="s">
        <v>1368</v>
      </c>
      <c r="C778" s="7" t="s">
        <v>1369</v>
      </c>
      <c r="D778" s="9" t="n">
        <v>441</v>
      </c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.5" hidden="false" customHeight="false" outlineLevel="0" collapsed="false">
      <c r="A779" s="8"/>
      <c r="B779" s="6" t="s">
        <v>1370</v>
      </c>
      <c r="C779" s="90" t="s">
        <v>1371</v>
      </c>
      <c r="D779" s="9" t="n">
        <v>738</v>
      </c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.5" hidden="false" customHeight="false" outlineLevel="0" collapsed="false">
      <c r="A780" s="8"/>
      <c r="B780" s="6" t="s">
        <v>1372</v>
      </c>
      <c r="C780" s="90" t="s">
        <v>1373</v>
      </c>
      <c r="D780" s="9" t="n">
        <v>199</v>
      </c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5" hidden="false" customHeight="false" outlineLevel="0" collapsed="false">
      <c r="A781" s="8"/>
      <c r="B781" s="6" t="s">
        <v>167</v>
      </c>
      <c r="C781" s="7" t="s">
        <v>1374</v>
      </c>
      <c r="D781" s="9" t="n">
        <v>720</v>
      </c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.5" hidden="false" customHeight="false" outlineLevel="0" collapsed="false">
      <c r="A782" s="8"/>
      <c r="B782" s="91" t="s">
        <v>1375</v>
      </c>
      <c r="C782" s="7" t="s">
        <v>1376</v>
      </c>
      <c r="D782" s="9" t="n">
        <v>906</v>
      </c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5" hidden="false" customHeight="false" outlineLevel="0" collapsed="false">
      <c r="A783" s="8"/>
      <c r="B783" s="91" t="s">
        <v>1377</v>
      </c>
      <c r="C783" s="7" t="s">
        <v>1378</v>
      </c>
      <c r="D783" s="9" t="n">
        <v>404</v>
      </c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.5" hidden="false" customHeight="false" outlineLevel="0" collapsed="false">
      <c r="A784" s="8"/>
      <c r="B784" s="91" t="s">
        <v>1379</v>
      </c>
      <c r="C784" s="7" t="s">
        <v>804</v>
      </c>
      <c r="D784" s="9" t="n">
        <v>211</v>
      </c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.5" hidden="false" customHeight="false" outlineLevel="0" collapsed="false">
      <c r="A785" s="8"/>
      <c r="B785" s="91" t="s">
        <v>1380</v>
      </c>
      <c r="C785" s="27" t="s">
        <v>815</v>
      </c>
      <c r="D785" s="9" t="n">
        <v>413</v>
      </c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.5" hidden="false" customHeight="false" outlineLevel="0" collapsed="false">
      <c r="A786" s="8"/>
      <c r="B786" s="91" t="s">
        <v>1381</v>
      </c>
      <c r="C786" s="90" t="s">
        <v>1382</v>
      </c>
      <c r="D786" s="9" t="n">
        <v>490</v>
      </c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.5" hidden="false" customHeight="false" outlineLevel="0" collapsed="false">
      <c r="A787" s="8"/>
      <c r="B787" s="91" t="s">
        <v>1383</v>
      </c>
      <c r="C787" s="90" t="s">
        <v>1384</v>
      </c>
      <c r="D787" s="9" t="n">
        <v>115</v>
      </c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.5" hidden="false" customHeight="false" outlineLevel="0" collapsed="false">
      <c r="A788" s="8"/>
      <c r="B788" s="91" t="s">
        <v>1385</v>
      </c>
      <c r="C788" s="90" t="s">
        <v>475</v>
      </c>
      <c r="D788" s="9" t="n">
        <v>268</v>
      </c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.5" hidden="false" customHeight="false" outlineLevel="0" collapsed="false">
      <c r="A789" s="8"/>
      <c r="B789" s="6" t="s">
        <v>280</v>
      </c>
      <c r="C789" s="92"/>
      <c r="D789" s="9" t="n">
        <v>24779</v>
      </c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.5" hidden="false" customHeight="false" outlineLevel="0" collapsed="false">
      <c r="A790" s="8" t="s">
        <v>1386</v>
      </c>
      <c r="B790" s="6" t="s">
        <v>1387</v>
      </c>
      <c r="C790" s="7" t="s">
        <v>1388</v>
      </c>
      <c r="D790" s="6" t="n">
        <v>712</v>
      </c>
    </row>
    <row r="791" customFormat="false" ht="15.5" hidden="false" customHeight="false" outlineLevel="0" collapsed="false">
      <c r="A791" s="8"/>
      <c r="B791" s="6" t="s">
        <v>1389</v>
      </c>
      <c r="C791" s="7" t="s">
        <v>1390</v>
      </c>
      <c r="D791" s="6" t="n">
        <v>139</v>
      </c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.5" hidden="false" customHeight="false" outlineLevel="0" collapsed="false">
      <c r="A792" s="8"/>
      <c r="B792" s="6" t="s">
        <v>1391</v>
      </c>
      <c r="C792" s="7" t="s">
        <v>1392</v>
      </c>
      <c r="D792" s="6" t="n">
        <v>123</v>
      </c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.5" hidden="false" customHeight="false" outlineLevel="0" collapsed="false">
      <c r="A793" s="8"/>
      <c r="B793" s="6" t="s">
        <v>1393</v>
      </c>
      <c r="C793" s="7" t="s">
        <v>1394</v>
      </c>
      <c r="D793" s="6" t="n">
        <v>128</v>
      </c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.5" hidden="false" customHeight="false" outlineLevel="0" collapsed="false">
      <c r="A794" s="8"/>
      <c r="B794" s="6" t="s">
        <v>167</v>
      </c>
      <c r="C794" s="7" t="s">
        <v>1395</v>
      </c>
      <c r="D794" s="6" t="n">
        <v>399</v>
      </c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.5" hidden="false" customHeight="false" outlineLevel="0" collapsed="false">
      <c r="A795" s="8"/>
      <c r="B795" s="6" t="s">
        <v>1396</v>
      </c>
      <c r="C795" s="7" t="s">
        <v>1397</v>
      </c>
      <c r="D795" s="6" t="n">
        <v>102</v>
      </c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.5" hidden="false" customHeight="false" outlineLevel="0" collapsed="false">
      <c r="A796" s="8"/>
      <c r="B796" s="6" t="s">
        <v>1398</v>
      </c>
      <c r="C796" s="7" t="s">
        <v>1399</v>
      </c>
      <c r="D796" s="6" t="n">
        <v>198</v>
      </c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5" hidden="false" customHeight="false" outlineLevel="0" collapsed="false">
      <c r="A797" s="8"/>
      <c r="B797" s="6" t="s">
        <v>1400</v>
      </c>
      <c r="C797" s="7" t="s">
        <v>963</v>
      </c>
      <c r="D797" s="6" t="n">
        <v>224</v>
      </c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.5" hidden="false" customHeight="false" outlineLevel="0" collapsed="false">
      <c r="A798" s="8"/>
      <c r="B798" s="6" t="s">
        <v>1401</v>
      </c>
      <c r="C798" s="7" t="s">
        <v>1402</v>
      </c>
      <c r="D798" s="6" t="n">
        <v>259</v>
      </c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.5" hidden="false" customHeight="false" outlineLevel="0" collapsed="false">
      <c r="A799" s="8"/>
      <c r="B799" s="6" t="s">
        <v>1403</v>
      </c>
      <c r="C799" s="7" t="s">
        <v>1404</v>
      </c>
      <c r="D799" s="6" t="n">
        <v>611</v>
      </c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.5" hidden="false" customHeight="false" outlineLevel="0" collapsed="false">
      <c r="A800" s="8"/>
      <c r="B800" s="6" t="s">
        <v>1405</v>
      </c>
      <c r="C800" s="7" t="s">
        <v>1406</v>
      </c>
      <c r="D800" s="6" t="n">
        <v>410</v>
      </c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.5" hidden="false" customHeight="false" outlineLevel="0" collapsed="false">
      <c r="A801" s="8"/>
      <c r="B801" s="6" t="s">
        <v>167</v>
      </c>
      <c r="C801" s="7" t="s">
        <v>1407</v>
      </c>
      <c r="D801" s="6" t="n">
        <v>210</v>
      </c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5" hidden="false" customHeight="false" outlineLevel="0" collapsed="false">
      <c r="A802" s="8"/>
      <c r="B802" s="6" t="s">
        <v>167</v>
      </c>
      <c r="C802" s="7" t="s">
        <v>1408</v>
      </c>
      <c r="D802" s="6" t="n">
        <v>118</v>
      </c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.5" hidden="false" customHeight="false" outlineLevel="0" collapsed="false">
      <c r="A803" s="8"/>
      <c r="B803" s="6" t="s">
        <v>1409</v>
      </c>
      <c r="C803" s="7" t="s">
        <v>1410</v>
      </c>
      <c r="D803" s="6" t="n">
        <v>157</v>
      </c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.5" hidden="false" customHeight="false" outlineLevel="0" collapsed="false">
      <c r="A804" s="8"/>
      <c r="B804" s="6" t="s">
        <v>167</v>
      </c>
      <c r="C804" s="7" t="s">
        <v>1411</v>
      </c>
      <c r="D804" s="6" t="n">
        <v>100</v>
      </c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.5" hidden="false" customHeight="false" outlineLevel="0" collapsed="false">
      <c r="A805" s="8"/>
      <c r="B805" s="6" t="s">
        <v>1412</v>
      </c>
      <c r="C805" s="7" t="s">
        <v>1413</v>
      </c>
      <c r="D805" s="6" t="n">
        <v>228</v>
      </c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.5" hidden="false" customHeight="false" outlineLevel="0" collapsed="false">
      <c r="A806" s="8"/>
      <c r="B806" s="6" t="s">
        <v>1414</v>
      </c>
      <c r="C806" s="7" t="s">
        <v>1415</v>
      </c>
      <c r="D806" s="6" t="n">
        <v>346</v>
      </c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.5" hidden="false" customHeight="false" outlineLevel="0" collapsed="false">
      <c r="A807" s="8"/>
      <c r="B807" s="6" t="s">
        <v>1416</v>
      </c>
      <c r="C807" s="7" t="s">
        <v>1417</v>
      </c>
      <c r="D807" s="6" t="n">
        <v>143</v>
      </c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.5" hidden="false" customHeight="false" outlineLevel="0" collapsed="false">
      <c r="A808" s="8"/>
      <c r="B808" s="6" t="s">
        <v>1418</v>
      </c>
      <c r="C808" s="7" t="s">
        <v>1419</v>
      </c>
      <c r="D808" s="6" t="n">
        <v>143</v>
      </c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.5" hidden="false" customHeight="false" outlineLevel="0" collapsed="false">
      <c r="A809" s="8"/>
      <c r="B809" s="6" t="s">
        <v>167</v>
      </c>
      <c r="C809" s="7" t="s">
        <v>1420</v>
      </c>
      <c r="D809" s="6" t="n">
        <v>106</v>
      </c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.5" hidden="false" customHeight="false" outlineLevel="0" collapsed="false">
      <c r="A810" s="8"/>
      <c r="B810" s="6" t="s">
        <v>1421</v>
      </c>
      <c r="C810" s="7" t="s">
        <v>1422</v>
      </c>
      <c r="D810" s="6" t="n">
        <v>487</v>
      </c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.5" hidden="false" customHeight="false" outlineLevel="0" collapsed="false">
      <c r="A811" s="8"/>
      <c r="B811" s="6" t="s">
        <v>1423</v>
      </c>
      <c r="C811" s="7" t="s">
        <v>1424</v>
      </c>
      <c r="D811" s="6" t="n">
        <v>302</v>
      </c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.5" hidden="false" customHeight="false" outlineLevel="0" collapsed="false">
      <c r="A812" s="8"/>
      <c r="B812" s="6" t="s">
        <v>1425</v>
      </c>
      <c r="C812" s="7" t="s">
        <v>1426</v>
      </c>
      <c r="D812" s="6" t="n">
        <v>232</v>
      </c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.5" hidden="false" customHeight="false" outlineLevel="0" collapsed="false">
      <c r="A813" s="8"/>
      <c r="B813" s="6" t="s">
        <v>1427</v>
      </c>
      <c r="C813" s="7" t="s">
        <v>1428</v>
      </c>
      <c r="D813" s="6" t="n">
        <v>222</v>
      </c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.5" hidden="false" customHeight="false" outlineLevel="0" collapsed="false">
      <c r="A814" s="8"/>
      <c r="B814" s="6" t="s">
        <v>1429</v>
      </c>
      <c r="C814" s="7" t="s">
        <v>1430</v>
      </c>
      <c r="D814" s="6" t="n">
        <v>102</v>
      </c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.5" hidden="false" customHeight="false" outlineLevel="0" collapsed="false">
      <c r="A815" s="8"/>
      <c r="B815" s="6" t="s">
        <v>1431</v>
      </c>
      <c r="C815" s="7" t="s">
        <v>1432</v>
      </c>
      <c r="D815" s="6" t="n">
        <v>113</v>
      </c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.5" hidden="false" customHeight="false" outlineLevel="0" collapsed="false">
      <c r="A816" s="8"/>
      <c r="B816" s="6" t="s">
        <v>1433</v>
      </c>
      <c r="C816" s="7" t="s">
        <v>1434</v>
      </c>
      <c r="D816" s="6" t="n">
        <v>482</v>
      </c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.5" hidden="false" customHeight="false" outlineLevel="0" collapsed="false">
      <c r="A817" s="8"/>
      <c r="B817" s="6" t="s">
        <v>1435</v>
      </c>
      <c r="C817" s="7" t="s">
        <v>1436</v>
      </c>
      <c r="D817" s="6" t="n">
        <v>209</v>
      </c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.5" hidden="false" customHeight="false" outlineLevel="0" collapsed="false">
      <c r="A818" s="8"/>
      <c r="B818" s="6" t="s">
        <v>1437</v>
      </c>
      <c r="C818" s="7" t="s">
        <v>1438</v>
      </c>
      <c r="D818" s="6" t="n">
        <v>738</v>
      </c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.5" hidden="false" customHeight="false" outlineLevel="0" collapsed="false">
      <c r="A819" s="8"/>
      <c r="B819" s="6" t="s">
        <v>1439</v>
      </c>
      <c r="C819" s="7" t="s">
        <v>1440</v>
      </c>
      <c r="D819" s="6" t="n">
        <v>305</v>
      </c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.5" hidden="false" customHeight="false" outlineLevel="0" collapsed="false">
      <c r="A820" s="8"/>
      <c r="B820" s="6" t="s">
        <v>1441</v>
      </c>
      <c r="C820" s="7" t="s">
        <v>1442</v>
      </c>
      <c r="D820" s="6" t="n">
        <v>216</v>
      </c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.5" hidden="false" customHeight="false" outlineLevel="0" collapsed="false">
      <c r="A821" s="8"/>
      <c r="B821" s="6" t="s">
        <v>1443</v>
      </c>
      <c r="C821" s="7" t="s">
        <v>1444</v>
      </c>
      <c r="D821" s="6" t="n">
        <v>207</v>
      </c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.5" hidden="false" customHeight="false" outlineLevel="0" collapsed="false">
      <c r="A822" s="8"/>
      <c r="B822" s="6" t="s">
        <v>1445</v>
      </c>
      <c r="C822" s="7" t="s">
        <v>1446</v>
      </c>
      <c r="D822" s="6" t="n">
        <v>150</v>
      </c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.5" hidden="false" customHeight="false" outlineLevel="0" collapsed="false">
      <c r="A823" s="8"/>
      <c r="B823" s="6" t="s">
        <v>1447</v>
      </c>
      <c r="C823" s="7" t="s">
        <v>1448</v>
      </c>
      <c r="D823" s="6" t="n">
        <v>110</v>
      </c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.5" hidden="false" customHeight="false" outlineLevel="0" collapsed="false">
      <c r="A824" s="8"/>
      <c r="B824" s="6" t="s">
        <v>1449</v>
      </c>
      <c r="C824" s="7" t="s">
        <v>1450</v>
      </c>
      <c r="D824" s="6" t="n">
        <v>117</v>
      </c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.5" hidden="false" customHeight="false" outlineLevel="0" collapsed="false">
      <c r="A825" s="8"/>
      <c r="B825" s="6" t="s">
        <v>1451</v>
      </c>
      <c r="C825" s="7" t="s">
        <v>1452</v>
      </c>
      <c r="D825" s="6" t="n">
        <v>257</v>
      </c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.5" hidden="false" customHeight="false" outlineLevel="0" collapsed="false">
      <c r="A826" s="8"/>
      <c r="B826" s="6" t="s">
        <v>1453</v>
      </c>
      <c r="C826" s="7" t="s">
        <v>1454</v>
      </c>
      <c r="D826" s="6" t="n">
        <v>186</v>
      </c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.5" hidden="false" customHeight="false" outlineLevel="0" collapsed="false">
      <c r="A827" s="8"/>
      <c r="B827" s="6" t="s">
        <v>1455</v>
      </c>
      <c r="C827" s="7" t="s">
        <v>1456</v>
      </c>
      <c r="D827" s="6" t="n">
        <v>2095</v>
      </c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.5" hidden="false" customHeight="false" outlineLevel="0" collapsed="false">
      <c r="A828" s="8"/>
      <c r="B828" s="6" t="s">
        <v>1457</v>
      </c>
      <c r="C828" s="7" t="s">
        <v>1458</v>
      </c>
      <c r="D828" s="6" t="n">
        <v>115</v>
      </c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.5" hidden="false" customHeight="false" outlineLevel="0" collapsed="false">
      <c r="A829" s="8"/>
      <c r="B829" s="6" t="s">
        <v>167</v>
      </c>
      <c r="C829" s="7" t="s">
        <v>1459</v>
      </c>
      <c r="D829" s="6" t="n">
        <v>121</v>
      </c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.5" hidden="false" customHeight="false" outlineLevel="0" collapsed="false">
      <c r="A830" s="8"/>
      <c r="B830" s="6" t="s">
        <v>1460</v>
      </c>
      <c r="C830" s="7" t="s">
        <v>1461</v>
      </c>
      <c r="D830" s="6" t="n">
        <v>311</v>
      </c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.5" hidden="false" customHeight="false" outlineLevel="0" collapsed="false">
      <c r="A831" s="8"/>
      <c r="B831" s="6" t="s">
        <v>1462</v>
      </c>
      <c r="C831" s="7" t="s">
        <v>1463</v>
      </c>
      <c r="D831" s="6" t="n">
        <v>342</v>
      </c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.5" hidden="false" customHeight="false" outlineLevel="0" collapsed="false">
      <c r="A832" s="8"/>
      <c r="B832" s="6" t="s">
        <v>1464</v>
      </c>
      <c r="C832" s="7" t="s">
        <v>1465</v>
      </c>
      <c r="D832" s="6" t="n">
        <v>439</v>
      </c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.5" hidden="false" customHeight="false" outlineLevel="0" collapsed="false">
      <c r="A833" s="8"/>
      <c r="B833" s="6" t="s">
        <v>1466</v>
      </c>
      <c r="C833" s="7" t="s">
        <v>1467</v>
      </c>
      <c r="D833" s="6" t="n">
        <v>120</v>
      </c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.5" hidden="false" customHeight="false" outlineLevel="0" collapsed="false">
      <c r="A834" s="8"/>
      <c r="B834" s="6" t="s">
        <v>1468</v>
      </c>
      <c r="C834" s="7" t="s">
        <v>1469</v>
      </c>
      <c r="D834" s="6" t="n">
        <v>173</v>
      </c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.5" hidden="false" customHeight="false" outlineLevel="0" collapsed="false">
      <c r="A835" s="8"/>
      <c r="B835" s="6" t="s">
        <v>1470</v>
      </c>
      <c r="C835" s="7" t="s">
        <v>1471</v>
      </c>
      <c r="D835" s="6" t="n">
        <v>184</v>
      </c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.5" hidden="false" customHeight="false" outlineLevel="0" collapsed="false">
      <c r="A836" s="8"/>
      <c r="B836" s="6" t="s">
        <v>1472</v>
      </c>
      <c r="C836" s="7" t="s">
        <v>1473</v>
      </c>
      <c r="D836" s="6" t="n">
        <v>470</v>
      </c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.5" hidden="false" customHeight="false" outlineLevel="0" collapsed="false">
      <c r="A837" s="8"/>
      <c r="B837" s="6" t="s">
        <v>1474</v>
      </c>
      <c r="C837" s="7" t="s">
        <v>1475</v>
      </c>
      <c r="D837" s="6" t="n">
        <v>302</v>
      </c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.5" hidden="false" customHeight="false" outlineLevel="0" collapsed="false">
      <c r="A838" s="8"/>
      <c r="B838" s="6" t="s">
        <v>1476</v>
      </c>
      <c r="C838" s="7" t="s">
        <v>1477</v>
      </c>
      <c r="D838" s="6" t="n">
        <v>690</v>
      </c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.5" hidden="false" customHeight="false" outlineLevel="0" collapsed="false">
      <c r="A839" s="8"/>
      <c r="B839" s="6" t="s">
        <v>1478</v>
      </c>
      <c r="C839" s="7" t="s">
        <v>1479</v>
      </c>
      <c r="D839" s="6" t="n">
        <v>662</v>
      </c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.5" hidden="false" customHeight="false" outlineLevel="0" collapsed="false">
      <c r="A840" s="8"/>
      <c r="B840" s="6" t="s">
        <v>1480</v>
      </c>
      <c r="C840" s="7" t="s">
        <v>1481</v>
      </c>
      <c r="D840" s="6" t="n">
        <v>838</v>
      </c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.5" hidden="false" customHeight="false" outlineLevel="0" collapsed="false">
      <c r="A841" s="8"/>
      <c r="B841" s="6" t="s">
        <v>1482</v>
      </c>
      <c r="C841" s="7" t="s">
        <v>1483</v>
      </c>
      <c r="D841" s="6" t="n">
        <v>754</v>
      </c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5" hidden="false" customHeight="false" outlineLevel="0" collapsed="false">
      <c r="A842" s="8"/>
      <c r="B842" s="6" t="s">
        <v>1484</v>
      </c>
      <c r="C842" s="7" t="s">
        <v>1485</v>
      </c>
      <c r="D842" s="6" t="n">
        <v>630</v>
      </c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.5" hidden="false" customHeight="false" outlineLevel="0" collapsed="false">
      <c r="A843" s="8"/>
      <c r="B843" s="6" t="s">
        <v>1486</v>
      </c>
      <c r="C843" s="7" t="s">
        <v>1487</v>
      </c>
      <c r="D843" s="6" t="n">
        <v>253</v>
      </c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.5" hidden="false" customHeight="false" outlineLevel="0" collapsed="false">
      <c r="A844" s="8"/>
      <c r="B844" s="6" t="s">
        <v>1488</v>
      </c>
      <c r="C844" s="7" t="s">
        <v>1489</v>
      </c>
      <c r="D844" s="6" t="n">
        <v>171</v>
      </c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.5" hidden="false" customHeight="false" outlineLevel="0" collapsed="false">
      <c r="A845" s="8"/>
      <c r="B845" s="6" t="s">
        <v>1490</v>
      </c>
      <c r="C845" s="7" t="s">
        <v>1491</v>
      </c>
      <c r="D845" s="6" t="n">
        <v>268</v>
      </c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s="1" customFormat="true" ht="15.5" hidden="false" customHeight="false" outlineLevel="0" collapsed="false">
      <c r="A846" s="8"/>
      <c r="B846" s="6" t="s">
        <v>1492</v>
      </c>
      <c r="C846" s="7" t="s">
        <v>1493</v>
      </c>
      <c r="D846" s="6" t="n">
        <v>189</v>
      </c>
    </row>
    <row r="847" customFormat="false" ht="15.5" hidden="false" customHeight="false" outlineLevel="0" collapsed="false">
      <c r="A847" s="8"/>
      <c r="B847" s="6" t="s">
        <v>1494</v>
      </c>
      <c r="C847" s="7" t="s">
        <v>1495</v>
      </c>
      <c r="D847" s="6" t="n">
        <v>105</v>
      </c>
    </row>
    <row r="848" s="1" customFormat="true" ht="15.5" hidden="false" customHeight="false" outlineLevel="0" collapsed="false">
      <c r="A848" s="8"/>
      <c r="B848" s="6" t="s">
        <v>1496</v>
      </c>
      <c r="C848" s="7" t="s">
        <v>1497</v>
      </c>
      <c r="D848" s="6" t="n">
        <v>604</v>
      </c>
    </row>
    <row r="849" customFormat="false" ht="15.5" hidden="false" customHeight="false" outlineLevel="0" collapsed="false">
      <c r="A849" s="8"/>
      <c r="B849" s="6" t="s">
        <v>1498</v>
      </c>
      <c r="C849" s="7" t="s">
        <v>1499</v>
      </c>
      <c r="D849" s="6" t="n">
        <v>1119</v>
      </c>
    </row>
    <row r="850" s="1" customFormat="true" ht="15.5" hidden="false" customHeight="false" outlineLevel="0" collapsed="false">
      <c r="A850" s="8"/>
      <c r="B850" s="6" t="s">
        <v>1500</v>
      </c>
      <c r="C850" s="7" t="s">
        <v>1501</v>
      </c>
      <c r="D850" s="6" t="n">
        <v>321</v>
      </c>
    </row>
    <row r="851" customFormat="false" ht="15.5" hidden="false" customHeight="false" outlineLevel="0" collapsed="false">
      <c r="A851" s="8"/>
      <c r="B851" s="6" t="s">
        <v>1502</v>
      </c>
      <c r="C851" s="7" t="s">
        <v>1503</v>
      </c>
      <c r="D851" s="6" t="n">
        <v>340</v>
      </c>
    </row>
    <row r="852" s="1" customFormat="true" ht="15.5" hidden="false" customHeight="false" outlineLevel="0" collapsed="false">
      <c r="A852" s="8"/>
      <c r="B852" s="6" t="s">
        <v>1504</v>
      </c>
      <c r="C852" s="7" t="s">
        <v>1505</v>
      </c>
      <c r="D852" s="6" t="n">
        <v>151</v>
      </c>
    </row>
    <row r="853" customFormat="false" ht="15.5" hidden="false" customHeight="false" outlineLevel="0" collapsed="false">
      <c r="A853" s="8"/>
      <c r="B853" s="6" t="s">
        <v>1506</v>
      </c>
      <c r="C853" s="7" t="s">
        <v>1507</v>
      </c>
      <c r="D853" s="6" t="n">
        <v>737</v>
      </c>
    </row>
    <row r="854" s="1" customFormat="true" ht="15.5" hidden="false" customHeight="false" outlineLevel="0" collapsed="false">
      <c r="A854" s="8"/>
      <c r="B854" s="6" t="s">
        <v>167</v>
      </c>
      <c r="C854" s="7" t="s">
        <v>1508</v>
      </c>
      <c r="D854" s="6" t="n">
        <v>101</v>
      </c>
    </row>
    <row r="855" customFormat="false" ht="15.5" hidden="false" customHeight="false" outlineLevel="0" collapsed="false">
      <c r="A855" s="8"/>
      <c r="B855" s="6" t="s">
        <v>1509</v>
      </c>
      <c r="C855" s="7" t="s">
        <v>56</v>
      </c>
      <c r="D855" s="6" t="n">
        <v>110</v>
      </c>
    </row>
    <row r="856" s="1" customFormat="true" ht="15.5" hidden="false" customHeight="false" outlineLevel="0" collapsed="false">
      <c r="A856" s="8"/>
      <c r="B856" s="6" t="s">
        <v>1510</v>
      </c>
      <c r="C856" s="7" t="s">
        <v>1511</v>
      </c>
      <c r="D856" s="6" t="n">
        <v>105</v>
      </c>
    </row>
    <row r="857" customFormat="false" ht="15.5" hidden="false" customHeight="false" outlineLevel="0" collapsed="false">
      <c r="A857" s="8"/>
      <c r="B857" s="6" t="s">
        <v>1512</v>
      </c>
      <c r="C857" s="7" t="s">
        <v>1513</v>
      </c>
      <c r="D857" s="6" t="n">
        <v>587</v>
      </c>
    </row>
    <row r="858" s="1" customFormat="true" ht="15.5" hidden="false" customHeight="false" outlineLevel="0" collapsed="false">
      <c r="A858" s="8"/>
      <c r="B858" s="6" t="s">
        <v>1514</v>
      </c>
      <c r="C858" s="7" t="s">
        <v>1515</v>
      </c>
      <c r="D858" s="6" t="n">
        <v>707</v>
      </c>
    </row>
    <row r="859" customFormat="false" ht="15.5" hidden="false" customHeight="false" outlineLevel="0" collapsed="false">
      <c r="A859" s="8"/>
      <c r="B859" s="6" t="s">
        <v>1516</v>
      </c>
      <c r="C859" s="7" t="s">
        <v>1517</v>
      </c>
      <c r="D859" s="6" t="n">
        <v>111</v>
      </c>
    </row>
    <row r="860" s="1" customFormat="true" ht="15.5" hidden="false" customHeight="false" outlineLevel="0" collapsed="false">
      <c r="A860" s="8"/>
      <c r="B860" s="6" t="s">
        <v>1518</v>
      </c>
      <c r="C860" s="7" t="s">
        <v>1519</v>
      </c>
      <c r="D860" s="6" t="n">
        <v>792</v>
      </c>
    </row>
    <row r="861" customFormat="false" ht="15.5" hidden="false" customHeight="false" outlineLevel="0" collapsed="false">
      <c r="A861" s="8"/>
      <c r="B861" s="6" t="s">
        <v>167</v>
      </c>
      <c r="C861" s="7" t="s">
        <v>1520</v>
      </c>
      <c r="D861" s="6" t="n">
        <v>330</v>
      </c>
    </row>
    <row r="862" s="1" customFormat="true" ht="15.5" hidden="false" customHeight="false" outlineLevel="0" collapsed="false">
      <c r="A862" s="8"/>
      <c r="B862" s="6" t="s">
        <v>1521</v>
      </c>
      <c r="C862" s="7" t="s">
        <v>1522</v>
      </c>
      <c r="D862" s="6" t="n">
        <v>866</v>
      </c>
    </row>
    <row r="863" customFormat="false" ht="15.5" hidden="false" customHeight="false" outlineLevel="0" collapsed="false">
      <c r="A863" s="8"/>
      <c r="B863" s="6" t="s">
        <v>167</v>
      </c>
      <c r="C863" s="7" t="s">
        <v>1523</v>
      </c>
      <c r="D863" s="6" t="n">
        <v>207</v>
      </c>
    </row>
    <row r="864" s="1" customFormat="true" ht="15.5" hidden="false" customHeight="false" outlineLevel="0" collapsed="false">
      <c r="A864" s="8"/>
      <c r="B864" s="6" t="s">
        <v>1524</v>
      </c>
      <c r="C864" s="7" t="s">
        <v>1525</v>
      </c>
      <c r="D864" s="6" t="n">
        <v>607</v>
      </c>
    </row>
    <row r="865" customFormat="false" ht="15.5" hidden="false" customHeight="false" outlineLevel="0" collapsed="false">
      <c r="A865" s="8"/>
      <c r="B865" s="6" t="s">
        <v>1526</v>
      </c>
      <c r="C865" s="7" t="s">
        <v>1527</v>
      </c>
      <c r="D865" s="6" t="n">
        <v>241</v>
      </c>
    </row>
    <row r="866" s="1" customFormat="true" ht="15.5" hidden="false" customHeight="false" outlineLevel="0" collapsed="false">
      <c r="A866" s="8"/>
      <c r="B866" s="6" t="s">
        <v>1528</v>
      </c>
      <c r="C866" s="7" t="s">
        <v>1529</v>
      </c>
      <c r="D866" s="6" t="n">
        <v>176</v>
      </c>
    </row>
    <row r="867" customFormat="false" ht="15.5" hidden="false" customHeight="false" outlineLevel="0" collapsed="false">
      <c r="A867" s="8"/>
      <c r="B867" s="6" t="s">
        <v>1530</v>
      </c>
      <c r="C867" s="7" t="s">
        <v>1531</v>
      </c>
      <c r="D867" s="6" t="n">
        <v>372</v>
      </c>
    </row>
    <row r="868" s="1" customFormat="true" ht="15.5" hidden="false" customHeight="false" outlineLevel="0" collapsed="false">
      <c r="A868" s="8"/>
      <c r="B868" s="6" t="s">
        <v>1532</v>
      </c>
      <c r="C868" s="7" t="s">
        <v>1533</v>
      </c>
      <c r="D868" s="6" t="n">
        <v>116</v>
      </c>
    </row>
    <row r="869" customFormat="false" ht="15.5" hidden="false" customHeight="false" outlineLevel="0" collapsed="false">
      <c r="A869" s="8"/>
      <c r="B869" s="6" t="s">
        <v>1534</v>
      </c>
      <c r="C869" s="7" t="s">
        <v>1535</v>
      </c>
      <c r="D869" s="6" t="n">
        <v>167</v>
      </c>
    </row>
    <row r="870" s="1" customFormat="true" ht="15.5" hidden="false" customHeight="false" outlineLevel="0" collapsed="false">
      <c r="A870" s="8"/>
      <c r="B870" s="6" t="s">
        <v>1536</v>
      </c>
      <c r="C870" s="7" t="s">
        <v>1537</v>
      </c>
      <c r="D870" s="6" t="n">
        <v>112</v>
      </c>
    </row>
    <row r="871" customFormat="false" ht="15.5" hidden="false" customHeight="false" outlineLevel="0" collapsed="false">
      <c r="A871" s="8"/>
      <c r="B871" s="6" t="s">
        <v>167</v>
      </c>
      <c r="C871" s="7" t="s">
        <v>1538</v>
      </c>
      <c r="D871" s="6" t="n">
        <v>166</v>
      </c>
    </row>
    <row r="872" s="1" customFormat="true" ht="15.5" hidden="false" customHeight="false" outlineLevel="0" collapsed="false">
      <c r="A872" s="8"/>
      <c r="B872" s="6" t="s">
        <v>1539</v>
      </c>
      <c r="C872" s="7" t="s">
        <v>1540</v>
      </c>
      <c r="D872" s="6" t="n">
        <v>360</v>
      </c>
    </row>
    <row r="873" customFormat="false" ht="15.5" hidden="false" customHeight="false" outlineLevel="0" collapsed="false">
      <c r="A873" s="8"/>
      <c r="B873" s="6" t="s">
        <v>1541</v>
      </c>
      <c r="C873" s="7" t="s">
        <v>1542</v>
      </c>
      <c r="D873" s="6" t="n">
        <v>420</v>
      </c>
    </row>
    <row r="874" s="1" customFormat="true" ht="15.5" hidden="false" customHeight="false" outlineLevel="0" collapsed="false">
      <c r="A874" s="8"/>
      <c r="B874" s="6" t="s">
        <v>1543</v>
      </c>
      <c r="C874" s="7" t="s">
        <v>1544</v>
      </c>
      <c r="D874" s="6" t="n">
        <v>206</v>
      </c>
    </row>
    <row r="875" customFormat="false" ht="15.5" hidden="false" customHeight="false" outlineLevel="0" collapsed="false">
      <c r="A875" s="8"/>
      <c r="B875" s="6" t="s">
        <v>1545</v>
      </c>
      <c r="C875" s="7" t="s">
        <v>1546</v>
      </c>
      <c r="D875" s="6" t="n">
        <v>229</v>
      </c>
    </row>
    <row r="876" s="1" customFormat="true" ht="15.5" hidden="false" customHeight="false" outlineLevel="0" collapsed="false">
      <c r="A876" s="8"/>
      <c r="B876" s="6" t="s">
        <v>1547</v>
      </c>
      <c r="C876" s="7" t="s">
        <v>1548</v>
      </c>
      <c r="D876" s="6" t="n">
        <v>680</v>
      </c>
    </row>
    <row r="877" customFormat="false" ht="15.5" hidden="false" customHeight="false" outlineLevel="0" collapsed="false">
      <c r="A877" s="8"/>
      <c r="B877" s="6" t="s">
        <v>1549</v>
      </c>
      <c r="C877" s="7" t="s">
        <v>1550</v>
      </c>
      <c r="D877" s="6" t="n">
        <v>909</v>
      </c>
    </row>
    <row r="878" s="1" customFormat="true" ht="15.5" hidden="false" customHeight="false" outlineLevel="0" collapsed="false">
      <c r="A878" s="8"/>
      <c r="B878" s="6" t="s">
        <v>1551</v>
      </c>
      <c r="C878" s="7" t="s">
        <v>1552</v>
      </c>
      <c r="D878" s="6" t="n">
        <v>279</v>
      </c>
    </row>
    <row r="879" customFormat="false" ht="15.5" hidden="false" customHeight="false" outlineLevel="0" collapsed="false">
      <c r="A879" s="8"/>
      <c r="B879" s="6" t="s">
        <v>167</v>
      </c>
      <c r="C879" s="7" t="s">
        <v>1553</v>
      </c>
      <c r="D879" s="6" t="n">
        <v>135</v>
      </c>
    </row>
    <row r="880" s="1" customFormat="true" ht="15.5" hidden="false" customHeight="false" outlineLevel="0" collapsed="false">
      <c r="A880" s="8"/>
      <c r="B880" s="6" t="s">
        <v>1554</v>
      </c>
      <c r="C880" s="7" t="s">
        <v>1555</v>
      </c>
      <c r="D880" s="6" t="n">
        <v>471</v>
      </c>
    </row>
    <row r="881" customFormat="false" ht="15.5" hidden="false" customHeight="false" outlineLevel="0" collapsed="false">
      <c r="A881" s="8"/>
      <c r="B881" s="6" t="s">
        <v>1556</v>
      </c>
      <c r="C881" s="7" t="s">
        <v>1557</v>
      </c>
      <c r="D881" s="6" t="n">
        <v>282</v>
      </c>
    </row>
    <row r="882" s="1" customFormat="true" ht="15.5" hidden="false" customHeight="false" outlineLevel="0" collapsed="false">
      <c r="A882" s="8"/>
      <c r="B882" s="6" t="s">
        <v>1558</v>
      </c>
      <c r="C882" s="7" t="s">
        <v>1559</v>
      </c>
      <c r="D882" s="6" t="n">
        <v>237</v>
      </c>
    </row>
    <row r="883" customFormat="false" ht="15.5" hidden="false" customHeight="false" outlineLevel="0" collapsed="false">
      <c r="A883" s="8"/>
      <c r="B883" s="6" t="s">
        <v>1560</v>
      </c>
      <c r="C883" s="7" t="s">
        <v>1561</v>
      </c>
      <c r="D883" s="6" t="n">
        <v>174</v>
      </c>
    </row>
    <row r="884" s="1" customFormat="true" ht="15.5" hidden="false" customHeight="false" outlineLevel="0" collapsed="false">
      <c r="A884" s="8"/>
      <c r="B884" s="6" t="s">
        <v>1562</v>
      </c>
      <c r="C884" s="7" t="s">
        <v>1563</v>
      </c>
      <c r="D884" s="6" t="n">
        <v>1328</v>
      </c>
    </row>
    <row r="885" customFormat="false" ht="15.5" hidden="false" customHeight="false" outlineLevel="0" collapsed="false">
      <c r="A885" s="8"/>
      <c r="B885" s="6" t="s">
        <v>1564</v>
      </c>
      <c r="C885" s="7" t="s">
        <v>1565</v>
      </c>
      <c r="D885" s="6" t="n">
        <v>100</v>
      </c>
    </row>
    <row r="886" s="1" customFormat="true" ht="15.5" hidden="false" customHeight="false" outlineLevel="0" collapsed="false">
      <c r="A886" s="8"/>
      <c r="B886" s="6" t="s">
        <v>1566</v>
      </c>
      <c r="C886" s="7" t="s">
        <v>1567</v>
      </c>
      <c r="D886" s="6" t="n">
        <v>104</v>
      </c>
    </row>
    <row r="887" customFormat="false" ht="15.5" hidden="false" customHeight="false" outlineLevel="0" collapsed="false">
      <c r="A887" s="8"/>
      <c r="B887" s="6" t="s">
        <v>1568</v>
      </c>
      <c r="C887" s="7" t="s">
        <v>1569</v>
      </c>
      <c r="D887" s="6" t="n">
        <v>101</v>
      </c>
    </row>
    <row r="888" s="1" customFormat="true" ht="15.5" hidden="false" customHeight="false" outlineLevel="0" collapsed="false">
      <c r="A888" s="8"/>
      <c r="B888" s="6" t="s">
        <v>1570</v>
      </c>
      <c r="C888" s="7" t="s">
        <v>1571</v>
      </c>
      <c r="D888" s="6" t="n">
        <v>145</v>
      </c>
    </row>
    <row r="889" customFormat="false" ht="15.5" hidden="false" customHeight="false" outlineLevel="0" collapsed="false">
      <c r="A889" s="8"/>
      <c r="B889" s="6" t="s">
        <v>1572</v>
      </c>
      <c r="C889" s="7" t="s">
        <v>1573</v>
      </c>
      <c r="D889" s="6" t="n">
        <v>211</v>
      </c>
    </row>
    <row r="890" s="1" customFormat="true" ht="15.5" hidden="false" customHeight="false" outlineLevel="0" collapsed="false">
      <c r="A890" s="8"/>
      <c r="B890" s="6" t="s">
        <v>1574</v>
      </c>
      <c r="C890" s="7" t="s">
        <v>1575</v>
      </c>
      <c r="D890" s="6" t="n">
        <v>375</v>
      </c>
    </row>
    <row r="891" customFormat="false" ht="15.5" hidden="false" customHeight="false" outlineLevel="0" collapsed="false">
      <c r="A891" s="8"/>
      <c r="B891" s="6" t="s">
        <v>1576</v>
      </c>
      <c r="C891" s="7" t="s">
        <v>1577</v>
      </c>
      <c r="D891" s="6" t="n">
        <v>252</v>
      </c>
    </row>
    <row r="892" s="1" customFormat="true" ht="15.5" hidden="false" customHeight="false" outlineLevel="0" collapsed="false">
      <c r="A892" s="8"/>
      <c r="B892" s="6" t="s">
        <v>1578</v>
      </c>
      <c r="C892" s="7" t="s">
        <v>1579</v>
      </c>
      <c r="D892" s="6" t="n">
        <v>165</v>
      </c>
    </row>
    <row r="893" customFormat="false" ht="15.5" hidden="false" customHeight="false" outlineLevel="0" collapsed="false">
      <c r="A893" s="8"/>
      <c r="B893" s="6" t="s">
        <v>1580</v>
      </c>
      <c r="C893" s="7" t="s">
        <v>1581</v>
      </c>
      <c r="D893" s="6" t="n">
        <v>146</v>
      </c>
    </row>
    <row r="894" s="1" customFormat="true" ht="15.5" hidden="false" customHeight="false" outlineLevel="0" collapsed="false">
      <c r="A894" s="8"/>
      <c r="B894" s="6" t="s">
        <v>1582</v>
      </c>
      <c r="C894" s="7" t="s">
        <v>1583</v>
      </c>
      <c r="D894" s="6" t="n">
        <v>179</v>
      </c>
    </row>
    <row r="895" customFormat="false" ht="15.5" hidden="false" customHeight="false" outlineLevel="0" collapsed="false">
      <c r="A895" s="8"/>
      <c r="B895" s="6" t="s">
        <v>1584</v>
      </c>
      <c r="C895" s="7" t="s">
        <v>1585</v>
      </c>
      <c r="D895" s="6" t="n">
        <v>883</v>
      </c>
    </row>
    <row r="896" s="1" customFormat="true" ht="15.5" hidden="false" customHeight="false" outlineLevel="0" collapsed="false">
      <c r="A896" s="8"/>
      <c r="B896" s="6" t="s">
        <v>1586</v>
      </c>
      <c r="C896" s="7" t="s">
        <v>1587</v>
      </c>
      <c r="D896" s="6" t="n">
        <v>457</v>
      </c>
    </row>
    <row r="897" customFormat="false" ht="15.5" hidden="false" customHeight="false" outlineLevel="0" collapsed="false">
      <c r="A897" s="8"/>
      <c r="B897" s="6" t="s">
        <v>1588</v>
      </c>
      <c r="C897" s="7" t="s">
        <v>1589</v>
      </c>
      <c r="D897" s="6" t="n">
        <v>600</v>
      </c>
    </row>
    <row r="898" s="1" customFormat="true" ht="15.5" hidden="false" customHeight="false" outlineLevel="0" collapsed="false">
      <c r="A898" s="8"/>
      <c r="B898" s="6" t="s">
        <v>1590</v>
      </c>
      <c r="C898" s="7" t="s">
        <v>1591</v>
      </c>
      <c r="D898" s="6" t="n">
        <v>410</v>
      </c>
    </row>
    <row r="899" customFormat="false" ht="15.5" hidden="false" customHeight="false" outlineLevel="0" collapsed="false">
      <c r="A899" s="8"/>
      <c r="B899" s="6" t="s">
        <v>1592</v>
      </c>
      <c r="C899" s="7" t="s">
        <v>1593</v>
      </c>
      <c r="D899" s="6" t="n">
        <v>266</v>
      </c>
    </row>
    <row r="900" s="1" customFormat="true" ht="15.5" hidden="false" customHeight="false" outlineLevel="0" collapsed="false">
      <c r="A900" s="8"/>
      <c r="B900" s="6" t="s">
        <v>1594</v>
      </c>
      <c r="C900" s="7" t="s">
        <v>474</v>
      </c>
      <c r="D900" s="6" t="n">
        <v>158</v>
      </c>
    </row>
    <row r="901" customFormat="false" ht="15.5" hidden="false" customHeight="false" outlineLevel="0" collapsed="false">
      <c r="A901" s="8"/>
      <c r="B901" s="6" t="s">
        <v>1595</v>
      </c>
      <c r="C901" s="7" t="s">
        <v>1596</v>
      </c>
      <c r="D901" s="6" t="n">
        <v>156</v>
      </c>
    </row>
    <row r="902" s="1" customFormat="true" ht="15.5" hidden="false" customHeight="false" outlineLevel="0" collapsed="false">
      <c r="A902" s="8"/>
      <c r="B902" s="6" t="s">
        <v>1597</v>
      </c>
      <c r="C902" s="7" t="s">
        <v>1598</v>
      </c>
      <c r="D902" s="6" t="n">
        <v>122</v>
      </c>
    </row>
    <row r="903" customFormat="false" ht="15.5" hidden="false" customHeight="false" outlineLevel="0" collapsed="false">
      <c r="A903" s="8"/>
      <c r="B903" s="6" t="s">
        <v>1599</v>
      </c>
      <c r="C903" s="7" t="s">
        <v>1600</v>
      </c>
      <c r="D903" s="6" t="n">
        <v>104</v>
      </c>
    </row>
    <row r="904" s="1" customFormat="true" ht="15.5" hidden="false" customHeight="false" outlineLevel="0" collapsed="false">
      <c r="A904" s="8"/>
      <c r="B904" s="6" t="s">
        <v>1601</v>
      </c>
      <c r="C904" s="7" t="s">
        <v>74</v>
      </c>
      <c r="D904" s="6" t="n">
        <v>792</v>
      </c>
    </row>
    <row r="905" customFormat="false" ht="15.5" hidden="false" customHeight="false" outlineLevel="0" collapsed="false">
      <c r="A905" s="8"/>
      <c r="B905" s="6" t="s">
        <v>1602</v>
      </c>
      <c r="C905" s="7" t="s">
        <v>1603</v>
      </c>
      <c r="D905" s="6" t="n">
        <v>250</v>
      </c>
    </row>
    <row r="906" s="1" customFormat="true" ht="15.5" hidden="false" customHeight="false" outlineLevel="0" collapsed="false">
      <c r="A906" s="8"/>
      <c r="B906" s="6" t="s">
        <v>1604</v>
      </c>
      <c r="C906" s="7" t="s">
        <v>1605</v>
      </c>
      <c r="D906" s="6" t="n">
        <v>209</v>
      </c>
    </row>
    <row r="907" customFormat="false" ht="15.5" hidden="false" customHeight="false" outlineLevel="0" collapsed="false">
      <c r="A907" s="8"/>
      <c r="B907" s="6" t="s">
        <v>1606</v>
      </c>
      <c r="C907" s="7" t="s">
        <v>1607</v>
      </c>
      <c r="D907" s="6" t="n">
        <v>104</v>
      </c>
    </row>
    <row r="908" s="1" customFormat="true" ht="15.5" hidden="false" customHeight="false" outlineLevel="0" collapsed="false">
      <c r="A908" s="8"/>
      <c r="B908" s="6" t="s">
        <v>1608</v>
      </c>
      <c r="C908" s="7" t="s">
        <v>1609</v>
      </c>
      <c r="D908" s="6" t="n">
        <v>242</v>
      </c>
    </row>
    <row r="909" customFormat="false" ht="15.5" hidden="false" customHeight="false" outlineLevel="0" collapsed="false">
      <c r="A909" s="8"/>
      <c r="B909" s="6" t="s">
        <v>1610</v>
      </c>
      <c r="C909" s="7" t="s">
        <v>1611</v>
      </c>
      <c r="D909" s="6" t="n">
        <v>427</v>
      </c>
    </row>
    <row r="910" s="1" customFormat="true" ht="15.5" hidden="false" customHeight="false" outlineLevel="0" collapsed="false">
      <c r="A910" s="8"/>
      <c r="B910" s="6" t="s">
        <v>1612</v>
      </c>
      <c r="C910" s="7" t="s">
        <v>1613</v>
      </c>
      <c r="D910" s="6" t="n">
        <v>103</v>
      </c>
    </row>
    <row r="911" customFormat="false" ht="15.5" hidden="false" customHeight="false" outlineLevel="0" collapsed="false">
      <c r="A911" s="8"/>
      <c r="B911" s="6" t="s">
        <v>1614</v>
      </c>
      <c r="C911" s="7" t="s">
        <v>1615</v>
      </c>
      <c r="D911" s="6" t="n">
        <v>174</v>
      </c>
    </row>
    <row r="912" s="1" customFormat="true" ht="15.5" hidden="false" customHeight="false" outlineLevel="0" collapsed="false">
      <c r="A912" s="8"/>
      <c r="B912" s="6" t="s">
        <v>1616</v>
      </c>
      <c r="C912" s="7" t="s">
        <v>29</v>
      </c>
      <c r="D912" s="6" t="n">
        <v>280</v>
      </c>
    </row>
    <row r="913" customFormat="false" ht="15.5" hidden="false" customHeight="false" outlineLevel="0" collapsed="false">
      <c r="A913" s="8"/>
      <c r="B913" s="6" t="s">
        <v>167</v>
      </c>
      <c r="C913" s="7" t="s">
        <v>1617</v>
      </c>
      <c r="D913" s="6" t="n">
        <v>101</v>
      </c>
    </row>
    <row r="914" s="1" customFormat="true" ht="15.5" hidden="false" customHeight="false" outlineLevel="0" collapsed="false">
      <c r="A914" s="8"/>
      <c r="B914" s="6" t="s">
        <v>167</v>
      </c>
      <c r="C914" s="7" t="s">
        <v>1618</v>
      </c>
      <c r="D914" s="6" t="n">
        <v>109</v>
      </c>
    </row>
    <row r="915" customFormat="false" ht="15.5" hidden="false" customHeight="false" outlineLevel="0" collapsed="false">
      <c r="A915" s="8"/>
      <c r="B915" s="6" t="s">
        <v>1619</v>
      </c>
      <c r="C915" s="7" t="s">
        <v>1620</v>
      </c>
      <c r="D915" s="6" t="n">
        <v>154</v>
      </c>
    </row>
    <row r="916" s="1" customFormat="true" ht="15.5" hidden="false" customHeight="false" outlineLevel="0" collapsed="false">
      <c r="A916" s="8"/>
      <c r="B916" s="6" t="s">
        <v>1621</v>
      </c>
      <c r="C916" s="7" t="s">
        <v>1061</v>
      </c>
      <c r="D916" s="6" t="n">
        <v>400</v>
      </c>
    </row>
    <row r="917" customFormat="false" ht="15.5" hidden="false" customHeight="false" outlineLevel="0" collapsed="false">
      <c r="A917" s="8"/>
      <c r="B917" s="6" t="s">
        <v>1622</v>
      </c>
      <c r="C917" s="7" t="s">
        <v>1623</v>
      </c>
      <c r="D917" s="6" t="n">
        <v>184</v>
      </c>
    </row>
    <row r="918" s="1" customFormat="true" ht="15.5" hidden="false" customHeight="false" outlineLevel="0" collapsed="false">
      <c r="A918" s="8"/>
      <c r="B918" s="6" t="s">
        <v>1624</v>
      </c>
      <c r="C918" s="7" t="s">
        <v>1625</v>
      </c>
      <c r="D918" s="6" t="n">
        <v>171</v>
      </c>
    </row>
    <row r="919" customFormat="false" ht="15.5" hidden="false" customHeight="false" outlineLevel="0" collapsed="false">
      <c r="A919" s="8"/>
      <c r="B919" s="6" t="s">
        <v>1626</v>
      </c>
      <c r="C919" s="7" t="s">
        <v>1627</v>
      </c>
      <c r="D919" s="6" t="n">
        <v>205</v>
      </c>
    </row>
    <row r="920" s="1" customFormat="true" ht="15.5" hidden="false" customHeight="false" outlineLevel="0" collapsed="false">
      <c r="A920" s="8"/>
      <c r="B920" s="6" t="s">
        <v>1628</v>
      </c>
      <c r="C920" s="7" t="s">
        <v>1063</v>
      </c>
      <c r="D920" s="6" t="n">
        <v>293</v>
      </c>
    </row>
    <row r="921" customFormat="false" ht="15.5" hidden="false" customHeight="false" outlineLevel="0" collapsed="false">
      <c r="A921" s="8"/>
      <c r="B921" s="6" t="s">
        <v>1629</v>
      </c>
      <c r="C921" s="7" t="s">
        <v>1630</v>
      </c>
      <c r="D921" s="6" t="n">
        <v>222</v>
      </c>
    </row>
    <row r="922" s="1" customFormat="true" ht="15.5" hidden="false" customHeight="false" outlineLevel="0" collapsed="false">
      <c r="A922" s="8"/>
      <c r="B922" s="6" t="s">
        <v>1631</v>
      </c>
      <c r="C922" s="7" t="s">
        <v>1632</v>
      </c>
      <c r="D922" s="6" t="n">
        <v>527</v>
      </c>
    </row>
    <row r="923" customFormat="false" ht="15.5" hidden="false" customHeight="false" outlineLevel="0" collapsed="false">
      <c r="A923" s="8"/>
      <c r="B923" s="6" t="s">
        <v>1633</v>
      </c>
      <c r="C923" s="7" t="s">
        <v>1634</v>
      </c>
      <c r="D923" s="6" t="n">
        <v>222</v>
      </c>
    </row>
    <row r="924" s="1" customFormat="true" ht="15.5" hidden="false" customHeight="false" outlineLevel="0" collapsed="false">
      <c r="A924" s="8"/>
      <c r="B924" s="6" t="s">
        <v>1635</v>
      </c>
      <c r="C924" s="7" t="s">
        <v>278</v>
      </c>
      <c r="D924" s="6" t="n">
        <v>370</v>
      </c>
    </row>
    <row r="925" customFormat="false" ht="15.5" hidden="false" customHeight="false" outlineLevel="0" collapsed="false">
      <c r="A925" s="8"/>
      <c r="B925" s="6" t="s">
        <v>1636</v>
      </c>
      <c r="C925" s="7" t="s">
        <v>1637</v>
      </c>
      <c r="D925" s="6" t="n">
        <v>205</v>
      </c>
    </row>
    <row r="926" s="1" customFormat="true" ht="15.5" hidden="false" customHeight="false" outlineLevel="0" collapsed="false">
      <c r="A926" s="8"/>
      <c r="B926" s="6" t="s">
        <v>1638</v>
      </c>
      <c r="C926" s="7" t="s">
        <v>1639</v>
      </c>
      <c r="D926" s="6" t="n">
        <v>166</v>
      </c>
    </row>
    <row r="927" customFormat="false" ht="15.5" hidden="false" customHeight="false" outlineLevel="0" collapsed="false">
      <c r="A927" s="8"/>
      <c r="B927" s="6" t="s">
        <v>1640</v>
      </c>
      <c r="C927" s="7" t="s">
        <v>1641</v>
      </c>
      <c r="D927" s="6" t="n">
        <v>241</v>
      </c>
    </row>
    <row r="928" s="1" customFormat="true" ht="15.5" hidden="false" customHeight="false" outlineLevel="0" collapsed="false">
      <c r="A928" s="8"/>
      <c r="B928" s="6" t="s">
        <v>1642</v>
      </c>
      <c r="C928" s="7" t="s">
        <v>1643</v>
      </c>
      <c r="D928" s="6" t="n">
        <v>323</v>
      </c>
    </row>
    <row r="929" customFormat="false" ht="15.5" hidden="false" customHeight="false" outlineLevel="0" collapsed="false">
      <c r="A929" s="8"/>
      <c r="B929" s="6" t="s">
        <v>1644</v>
      </c>
      <c r="C929" s="7" t="s">
        <v>231</v>
      </c>
      <c r="D929" s="6" t="n">
        <v>154</v>
      </c>
    </row>
    <row r="930" s="1" customFormat="true" ht="15.5" hidden="false" customHeight="false" outlineLevel="0" collapsed="false">
      <c r="A930" s="8"/>
      <c r="B930" s="6" t="s">
        <v>1645</v>
      </c>
      <c r="C930" s="7" t="s">
        <v>1646</v>
      </c>
      <c r="D930" s="6" t="n">
        <v>306</v>
      </c>
    </row>
    <row r="931" customFormat="false" ht="15.5" hidden="false" customHeight="false" outlineLevel="0" collapsed="false">
      <c r="A931" s="8"/>
      <c r="B931" s="6" t="s">
        <v>1647</v>
      </c>
      <c r="C931" s="7" t="s">
        <v>1648</v>
      </c>
      <c r="D931" s="6" t="n">
        <v>200</v>
      </c>
    </row>
    <row r="932" s="1" customFormat="true" ht="15.5" hidden="false" customHeight="false" outlineLevel="0" collapsed="false">
      <c r="A932" s="8"/>
      <c r="B932" s="6" t="s">
        <v>1649</v>
      </c>
      <c r="C932" s="7" t="s">
        <v>1650</v>
      </c>
      <c r="D932" s="6" t="n">
        <v>122</v>
      </c>
    </row>
    <row r="933" customFormat="false" ht="15.5" hidden="false" customHeight="false" outlineLevel="0" collapsed="false">
      <c r="A933" s="8"/>
      <c r="B933" s="32" t="s">
        <v>280</v>
      </c>
      <c r="C933" s="92"/>
      <c r="D933" s="33" t="n">
        <v>45568</v>
      </c>
    </row>
    <row r="934" s="1" customFormat="true" ht="15.5" hidden="false" customHeight="false" outlineLevel="0" collapsed="false">
      <c r="A934" s="8" t="s">
        <v>1651</v>
      </c>
      <c r="B934" s="6" t="s">
        <v>1652</v>
      </c>
      <c r="C934" s="7" t="s">
        <v>1653</v>
      </c>
      <c r="D934" s="6" t="n">
        <v>357</v>
      </c>
    </row>
    <row r="935" customFormat="false" ht="15.5" hidden="false" customHeight="false" outlineLevel="0" collapsed="false">
      <c r="A935" s="8"/>
      <c r="B935" s="6" t="s">
        <v>1654</v>
      </c>
      <c r="C935" s="7" t="s">
        <v>1049</v>
      </c>
      <c r="D935" s="6" t="n">
        <v>497</v>
      </c>
    </row>
    <row r="936" s="1" customFormat="true" ht="15.5" hidden="false" customHeight="false" outlineLevel="0" collapsed="false">
      <c r="A936" s="8"/>
      <c r="B936" s="6" t="s">
        <v>1655</v>
      </c>
      <c r="C936" s="7" t="s">
        <v>1656</v>
      </c>
      <c r="D936" s="6" t="n">
        <v>498</v>
      </c>
    </row>
    <row r="937" s="1" customFormat="true" ht="15.5" hidden="false" customHeight="false" outlineLevel="0" collapsed="false">
      <c r="A937" s="8"/>
      <c r="B937" s="6" t="s">
        <v>1657</v>
      </c>
      <c r="C937" s="7" t="s">
        <v>1658</v>
      </c>
      <c r="D937" s="6" t="n">
        <v>326</v>
      </c>
    </row>
    <row r="938" s="1" customFormat="true" ht="15.5" hidden="false" customHeight="false" outlineLevel="0" collapsed="false">
      <c r="A938" s="8"/>
      <c r="B938" s="6" t="s">
        <v>1659</v>
      </c>
      <c r="C938" s="7" t="s">
        <v>1660</v>
      </c>
      <c r="D938" s="6" t="n">
        <v>106</v>
      </c>
    </row>
    <row r="939" s="1" customFormat="true" ht="15.5" hidden="false" customHeight="false" outlineLevel="0" collapsed="false">
      <c r="A939" s="8"/>
      <c r="B939" s="6" t="s">
        <v>1661</v>
      </c>
      <c r="C939" s="7" t="s">
        <v>1662</v>
      </c>
      <c r="D939" s="6" t="n">
        <v>200</v>
      </c>
    </row>
    <row r="940" s="1" customFormat="true" ht="15.5" hidden="false" customHeight="false" outlineLevel="0" collapsed="false">
      <c r="A940" s="8"/>
      <c r="B940" s="6" t="s">
        <v>1663</v>
      </c>
      <c r="C940" s="7" t="s">
        <v>1664</v>
      </c>
      <c r="D940" s="6" t="n">
        <v>1742</v>
      </c>
    </row>
    <row r="941" s="1" customFormat="true" ht="15.5" hidden="false" customHeight="false" outlineLevel="0" collapsed="false">
      <c r="A941" s="8"/>
      <c r="B941" s="6" t="s">
        <v>1665</v>
      </c>
      <c r="C941" s="7" t="s">
        <v>1666</v>
      </c>
      <c r="D941" s="6" t="n">
        <v>351</v>
      </c>
    </row>
    <row r="942" s="1" customFormat="true" ht="15.5" hidden="false" customHeight="false" outlineLevel="0" collapsed="false">
      <c r="A942" s="8"/>
      <c r="B942" s="6" t="s">
        <v>1667</v>
      </c>
      <c r="C942" s="7" t="s">
        <v>1668</v>
      </c>
      <c r="D942" s="6" t="n">
        <v>261</v>
      </c>
    </row>
    <row r="943" s="1" customFormat="true" ht="15.5" hidden="false" customHeight="false" outlineLevel="0" collapsed="false">
      <c r="A943" s="8"/>
      <c r="B943" s="6" t="s">
        <v>1669</v>
      </c>
      <c r="C943" s="7" t="s">
        <v>1670</v>
      </c>
      <c r="D943" s="6" t="n">
        <v>269</v>
      </c>
    </row>
    <row r="944" s="1" customFormat="true" ht="15.5" hidden="false" customHeight="false" outlineLevel="0" collapsed="false">
      <c r="A944" s="8"/>
      <c r="B944" s="6" t="s">
        <v>1671</v>
      </c>
      <c r="C944" s="7" t="s">
        <v>1672</v>
      </c>
      <c r="D944" s="6" t="n">
        <v>224</v>
      </c>
    </row>
    <row r="945" s="1" customFormat="true" ht="15.5" hidden="false" customHeight="false" outlineLevel="0" collapsed="false">
      <c r="A945" s="8"/>
      <c r="B945" s="6" t="s">
        <v>1673</v>
      </c>
      <c r="C945" s="7" t="s">
        <v>337</v>
      </c>
      <c r="D945" s="6" t="n">
        <v>128</v>
      </c>
    </row>
    <row r="946" s="1" customFormat="true" ht="15.5" hidden="false" customHeight="false" outlineLevel="0" collapsed="false">
      <c r="A946" s="8"/>
      <c r="B946" s="6" t="s">
        <v>1674</v>
      </c>
      <c r="C946" s="7" t="s">
        <v>1675</v>
      </c>
      <c r="D946" s="6" t="n">
        <v>122</v>
      </c>
    </row>
    <row r="947" s="1" customFormat="true" ht="15.5" hidden="false" customHeight="false" outlineLevel="0" collapsed="false">
      <c r="A947" s="8"/>
      <c r="B947" s="6" t="s">
        <v>1676</v>
      </c>
      <c r="C947" s="7" t="s">
        <v>1677</v>
      </c>
      <c r="D947" s="6" t="n">
        <v>112</v>
      </c>
    </row>
    <row r="948" s="1" customFormat="true" ht="15.5" hidden="false" customHeight="false" outlineLevel="0" collapsed="false">
      <c r="A948" s="8"/>
      <c r="B948" s="6" t="s">
        <v>342</v>
      </c>
      <c r="C948" s="7" t="s">
        <v>343</v>
      </c>
      <c r="D948" s="6" t="n">
        <v>300</v>
      </c>
    </row>
    <row r="949" s="1" customFormat="true" ht="15.5" hidden="false" customHeight="false" outlineLevel="0" collapsed="false">
      <c r="A949" s="8"/>
      <c r="B949" s="6" t="s">
        <v>1678</v>
      </c>
      <c r="C949" s="7" t="s">
        <v>1679</v>
      </c>
      <c r="D949" s="6" t="n">
        <v>105</v>
      </c>
    </row>
    <row r="950" s="1" customFormat="true" ht="15.5" hidden="false" customHeight="false" outlineLevel="0" collapsed="false">
      <c r="A950" s="8"/>
      <c r="B950" s="6" t="s">
        <v>1680</v>
      </c>
      <c r="C950" s="7" t="s">
        <v>1073</v>
      </c>
      <c r="D950" s="6" t="n">
        <v>208</v>
      </c>
    </row>
    <row r="951" s="1" customFormat="true" ht="15.5" hidden="false" customHeight="false" outlineLevel="0" collapsed="false">
      <c r="A951" s="8"/>
      <c r="B951" s="6" t="s">
        <v>1681</v>
      </c>
      <c r="C951" s="7" t="s">
        <v>1682</v>
      </c>
      <c r="D951" s="6" t="n">
        <v>161</v>
      </c>
    </row>
    <row r="952" s="1" customFormat="true" ht="15.5" hidden="false" customHeight="false" outlineLevel="0" collapsed="false">
      <c r="A952" s="8"/>
      <c r="B952" s="6" t="s">
        <v>1683</v>
      </c>
      <c r="C952" s="7" t="s">
        <v>1684</v>
      </c>
      <c r="D952" s="6" t="n">
        <v>614</v>
      </c>
    </row>
    <row r="953" s="1" customFormat="true" ht="15.5" hidden="false" customHeight="false" outlineLevel="0" collapsed="false">
      <c r="A953" s="8"/>
      <c r="B953" s="6" t="s">
        <v>1685</v>
      </c>
      <c r="C953" s="7" t="s">
        <v>1686</v>
      </c>
      <c r="D953" s="6" t="n">
        <v>440</v>
      </c>
    </row>
    <row r="954" s="1" customFormat="true" ht="15.5" hidden="false" customHeight="false" outlineLevel="0" collapsed="false">
      <c r="A954" s="8"/>
      <c r="B954" s="6" t="s">
        <v>1687</v>
      </c>
      <c r="C954" s="7" t="s">
        <v>1688</v>
      </c>
      <c r="D954" s="6" t="n">
        <v>416</v>
      </c>
    </row>
    <row r="955" s="1" customFormat="true" ht="15.5" hidden="false" customHeight="false" outlineLevel="0" collapsed="false">
      <c r="A955" s="8"/>
      <c r="B955" s="6" t="s">
        <v>1689</v>
      </c>
      <c r="C955" s="7" t="s">
        <v>1690</v>
      </c>
      <c r="D955" s="6" t="n">
        <v>122</v>
      </c>
    </row>
    <row r="956" s="1" customFormat="true" ht="15.5" hidden="false" customHeight="false" outlineLevel="0" collapsed="false">
      <c r="A956" s="8"/>
      <c r="B956" s="6" t="s">
        <v>1691</v>
      </c>
      <c r="C956" s="7" t="s">
        <v>1692</v>
      </c>
      <c r="D956" s="6" t="n">
        <v>137</v>
      </c>
    </row>
    <row r="957" s="1" customFormat="true" ht="15.5" hidden="false" customHeight="false" outlineLevel="0" collapsed="false">
      <c r="A957" s="8"/>
      <c r="B957" s="6" t="s">
        <v>1693</v>
      </c>
      <c r="C957" s="7" t="s">
        <v>1694</v>
      </c>
      <c r="D957" s="6" t="n">
        <v>158</v>
      </c>
    </row>
    <row r="958" s="1" customFormat="true" ht="15.5" hidden="false" customHeight="false" outlineLevel="0" collapsed="false">
      <c r="A958" s="8"/>
      <c r="B958" s="6" t="s">
        <v>1695</v>
      </c>
      <c r="C958" s="7" t="s">
        <v>1696</v>
      </c>
      <c r="D958" s="6" t="n">
        <v>187</v>
      </c>
    </row>
    <row r="959" s="1" customFormat="true" ht="15.5" hidden="false" customHeight="false" outlineLevel="0" collapsed="false">
      <c r="A959" s="8"/>
      <c r="B959" s="6" t="s">
        <v>167</v>
      </c>
      <c r="C959" s="7" t="s">
        <v>1607</v>
      </c>
      <c r="D959" s="6" t="n">
        <v>106</v>
      </c>
    </row>
    <row r="960" s="1" customFormat="true" ht="15.5" hidden="false" customHeight="false" outlineLevel="0" collapsed="false">
      <c r="A960" s="8"/>
      <c r="B960" s="6" t="s">
        <v>1697</v>
      </c>
      <c r="C960" s="7" t="s">
        <v>1698</v>
      </c>
      <c r="D960" s="6" t="n">
        <v>210</v>
      </c>
    </row>
    <row r="961" s="1" customFormat="true" ht="15.5" hidden="false" customHeight="false" outlineLevel="0" collapsed="false">
      <c r="A961" s="8"/>
      <c r="B961" s="6" t="s">
        <v>1699</v>
      </c>
      <c r="C961" s="7" t="s">
        <v>1700</v>
      </c>
      <c r="D961" s="6" t="n">
        <v>282</v>
      </c>
    </row>
    <row r="962" s="1" customFormat="true" ht="15.5" hidden="false" customHeight="false" outlineLevel="0" collapsed="false">
      <c r="A962" s="8"/>
      <c r="B962" s="6" t="s">
        <v>1701</v>
      </c>
      <c r="C962" s="7" t="s">
        <v>1702</v>
      </c>
      <c r="D962" s="6" t="n">
        <v>107</v>
      </c>
    </row>
    <row r="963" s="1" customFormat="true" ht="15.5" hidden="false" customHeight="false" outlineLevel="0" collapsed="false">
      <c r="A963" s="8"/>
      <c r="B963" s="6" t="s">
        <v>1703</v>
      </c>
      <c r="C963" s="7" t="s">
        <v>1704</v>
      </c>
      <c r="D963" s="6" t="n">
        <v>482</v>
      </c>
    </row>
    <row r="964" s="1" customFormat="true" ht="15.5" hidden="false" customHeight="false" outlineLevel="0" collapsed="false">
      <c r="A964" s="8"/>
      <c r="B964" s="6" t="s">
        <v>1705</v>
      </c>
      <c r="C964" s="7" t="s">
        <v>1706</v>
      </c>
      <c r="D964" s="6" t="n">
        <v>320</v>
      </c>
    </row>
    <row r="965" s="1" customFormat="true" ht="15.5" hidden="false" customHeight="false" outlineLevel="0" collapsed="false">
      <c r="A965" s="8"/>
      <c r="B965" s="6" t="s">
        <v>1707</v>
      </c>
      <c r="C965" s="7" t="s">
        <v>1708</v>
      </c>
      <c r="D965" s="6" t="n">
        <v>263</v>
      </c>
    </row>
    <row r="966" s="1" customFormat="true" ht="15.5" hidden="false" customHeight="false" outlineLevel="0" collapsed="false">
      <c r="A966" s="8"/>
      <c r="B966" s="6" t="s">
        <v>1709</v>
      </c>
      <c r="C966" s="7" t="s">
        <v>1710</v>
      </c>
      <c r="D966" s="6" t="n">
        <v>180</v>
      </c>
    </row>
    <row r="967" s="1" customFormat="true" ht="15.5" hidden="false" customHeight="false" outlineLevel="0" collapsed="false">
      <c r="A967" s="8"/>
      <c r="B967" s="6" t="s">
        <v>1711</v>
      </c>
      <c r="C967" s="7" t="s">
        <v>1712</v>
      </c>
      <c r="D967" s="6" t="n">
        <v>231</v>
      </c>
    </row>
    <row r="968" s="1" customFormat="true" ht="15.5" hidden="false" customHeight="false" outlineLevel="0" collapsed="false">
      <c r="A968" s="8"/>
      <c r="B968" s="6" t="s">
        <v>167</v>
      </c>
      <c r="C968" s="7" t="s">
        <v>1713</v>
      </c>
      <c r="D968" s="6" t="n">
        <v>724</v>
      </c>
    </row>
    <row r="969" s="1" customFormat="true" ht="15.5" hidden="false" customHeight="false" outlineLevel="0" collapsed="false">
      <c r="A969" s="8"/>
      <c r="B969" s="6" t="s">
        <v>1714</v>
      </c>
      <c r="C969" s="7" t="s">
        <v>1715</v>
      </c>
      <c r="D969" s="6" t="n">
        <v>399</v>
      </c>
    </row>
    <row r="970" s="1" customFormat="true" ht="15.5" hidden="false" customHeight="false" outlineLevel="0" collapsed="false">
      <c r="A970" s="8"/>
      <c r="B970" s="6" t="s">
        <v>1716</v>
      </c>
      <c r="C970" s="7" t="s">
        <v>1717</v>
      </c>
      <c r="D970" s="6" t="n">
        <v>260</v>
      </c>
    </row>
    <row r="971" s="1" customFormat="true" ht="15.5" hidden="false" customHeight="false" outlineLevel="0" collapsed="false">
      <c r="A971" s="8"/>
      <c r="B971" s="6" t="s">
        <v>1718</v>
      </c>
      <c r="C971" s="7" t="s">
        <v>1719</v>
      </c>
      <c r="D971" s="6" t="n">
        <v>150</v>
      </c>
    </row>
    <row r="972" s="1" customFormat="true" ht="15.5" hidden="false" customHeight="false" outlineLevel="0" collapsed="false">
      <c r="A972" s="8"/>
      <c r="B972" s="6" t="s">
        <v>1720</v>
      </c>
      <c r="C972" s="7" t="s">
        <v>1721</v>
      </c>
      <c r="D972" s="6" t="n">
        <v>196</v>
      </c>
    </row>
    <row r="973" s="1" customFormat="true" ht="15.5" hidden="false" customHeight="false" outlineLevel="0" collapsed="false">
      <c r="A973" s="8"/>
      <c r="B973" s="6" t="s">
        <v>1722</v>
      </c>
      <c r="C973" s="7" t="s">
        <v>1723</v>
      </c>
      <c r="D973" s="6" t="n">
        <v>130</v>
      </c>
    </row>
    <row r="974" s="1" customFormat="true" ht="15.5" hidden="false" customHeight="false" outlineLevel="0" collapsed="false">
      <c r="A974" s="8"/>
      <c r="B974" s="6" t="s">
        <v>1724</v>
      </c>
      <c r="C974" s="7" t="s">
        <v>1725</v>
      </c>
      <c r="D974" s="6" t="n">
        <v>250</v>
      </c>
    </row>
    <row r="975" s="1" customFormat="true" ht="15.5" hidden="false" customHeight="false" outlineLevel="0" collapsed="false">
      <c r="A975" s="8"/>
      <c r="B975" s="6" t="s">
        <v>1726</v>
      </c>
      <c r="C975" s="7" t="s">
        <v>1727</v>
      </c>
      <c r="D975" s="6" t="n">
        <v>110</v>
      </c>
    </row>
    <row r="976" s="1" customFormat="true" ht="15.5" hidden="false" customHeight="false" outlineLevel="0" collapsed="false">
      <c r="A976" s="8"/>
      <c r="B976" s="6" t="s">
        <v>1728</v>
      </c>
      <c r="C976" s="7" t="s">
        <v>1729</v>
      </c>
      <c r="D976" s="6" t="n">
        <v>176</v>
      </c>
    </row>
    <row r="977" s="1" customFormat="true" ht="15.5" hidden="false" customHeight="false" outlineLevel="0" collapsed="false">
      <c r="A977" s="8"/>
      <c r="B977" s="6" t="s">
        <v>1730</v>
      </c>
      <c r="C977" s="7" t="s">
        <v>1731</v>
      </c>
      <c r="D977" s="6" t="n">
        <v>106</v>
      </c>
    </row>
    <row r="978" s="1" customFormat="true" ht="15.5" hidden="false" customHeight="false" outlineLevel="0" collapsed="false">
      <c r="A978" s="8"/>
      <c r="B978" s="6" t="s">
        <v>1732</v>
      </c>
      <c r="C978" s="7" t="s">
        <v>1733</v>
      </c>
      <c r="D978" s="6" t="n">
        <v>103</v>
      </c>
    </row>
    <row r="979" s="1" customFormat="true" ht="15.5" hidden="false" customHeight="false" outlineLevel="0" collapsed="false">
      <c r="A979" s="8"/>
      <c r="B979" s="6" t="s">
        <v>1734</v>
      </c>
      <c r="C979" s="7" t="s">
        <v>1735</v>
      </c>
      <c r="D979" s="6" t="n">
        <v>155</v>
      </c>
    </row>
    <row r="980" s="1" customFormat="true" ht="15.5" hidden="false" customHeight="false" outlineLevel="0" collapsed="false">
      <c r="A980" s="8"/>
      <c r="B980" s="6" t="s">
        <v>1736</v>
      </c>
      <c r="C980" s="7" t="s">
        <v>1737</v>
      </c>
      <c r="D980" s="6" t="n">
        <v>333</v>
      </c>
    </row>
    <row r="981" s="1" customFormat="true" ht="15.5" hidden="false" customHeight="false" outlineLevel="0" collapsed="false">
      <c r="A981" s="8"/>
      <c r="B981" s="6" t="s">
        <v>1738</v>
      </c>
      <c r="C981" s="7" t="s">
        <v>1739</v>
      </c>
      <c r="D981" s="6" t="n">
        <v>290</v>
      </c>
    </row>
    <row r="982" s="1" customFormat="true" ht="15.5" hidden="false" customHeight="false" outlineLevel="0" collapsed="false">
      <c r="A982" s="8"/>
      <c r="B982" s="6" t="s">
        <v>1740</v>
      </c>
      <c r="C982" s="7" t="s">
        <v>1741</v>
      </c>
      <c r="D982" s="6" t="n">
        <v>449</v>
      </c>
    </row>
    <row r="983" s="1" customFormat="true" ht="15.5" hidden="false" customHeight="false" outlineLevel="0" collapsed="false">
      <c r="A983" s="8"/>
      <c r="B983" s="6" t="s">
        <v>1742</v>
      </c>
      <c r="C983" s="7" t="s">
        <v>1743</v>
      </c>
      <c r="D983" s="6" t="n">
        <v>331</v>
      </c>
    </row>
    <row r="984" s="1" customFormat="true" ht="15.5" hidden="false" customHeight="false" outlineLevel="0" collapsed="false">
      <c r="A984" s="8"/>
      <c r="B984" s="6" t="s">
        <v>1744</v>
      </c>
      <c r="C984" s="7" t="s">
        <v>1745</v>
      </c>
      <c r="D984" s="6" t="n">
        <v>346</v>
      </c>
    </row>
    <row r="985" s="1" customFormat="true" ht="15.5" hidden="false" customHeight="false" outlineLevel="0" collapsed="false">
      <c r="A985" s="8"/>
      <c r="B985" s="6" t="s">
        <v>1746</v>
      </c>
      <c r="C985" s="7" t="s">
        <v>1747</v>
      </c>
      <c r="D985" s="6" t="n">
        <v>133</v>
      </c>
    </row>
    <row r="986" s="1" customFormat="true" ht="15.5" hidden="false" customHeight="false" outlineLevel="0" collapsed="false">
      <c r="A986" s="8"/>
      <c r="B986" s="6" t="s">
        <v>1748</v>
      </c>
      <c r="C986" s="7" t="s">
        <v>1749</v>
      </c>
      <c r="D986" s="6" t="n">
        <v>101</v>
      </c>
    </row>
    <row r="987" s="1" customFormat="true" ht="15.5" hidden="false" customHeight="false" outlineLevel="0" collapsed="false">
      <c r="A987" s="8"/>
      <c r="B987" s="6" t="s">
        <v>1750</v>
      </c>
      <c r="C987" s="7" t="s">
        <v>1751</v>
      </c>
      <c r="D987" s="6" t="n">
        <v>712</v>
      </c>
    </row>
    <row r="988" s="1" customFormat="true" ht="15.5" hidden="false" customHeight="false" outlineLevel="0" collapsed="false">
      <c r="A988" s="8"/>
      <c r="B988" s="6" t="s">
        <v>1752</v>
      </c>
      <c r="C988" s="7" t="s">
        <v>1753</v>
      </c>
      <c r="D988" s="6" t="n">
        <v>452</v>
      </c>
    </row>
    <row r="989" s="1" customFormat="true" ht="15.5" hidden="false" customHeight="false" outlineLevel="0" collapsed="false">
      <c r="A989" s="8"/>
      <c r="B989" s="6" t="s">
        <v>1754</v>
      </c>
      <c r="C989" s="7" t="s">
        <v>1755</v>
      </c>
      <c r="D989" s="6" t="n">
        <v>162</v>
      </c>
    </row>
    <row r="990" s="1" customFormat="true" ht="15.5" hidden="false" customHeight="false" outlineLevel="0" collapsed="false">
      <c r="A990" s="8"/>
      <c r="B990" s="6" t="s">
        <v>1756</v>
      </c>
      <c r="C990" s="7" t="s">
        <v>1757</v>
      </c>
      <c r="D990" s="6" t="n">
        <v>151</v>
      </c>
    </row>
    <row r="991" s="1" customFormat="true" ht="15.5" hidden="false" customHeight="false" outlineLevel="0" collapsed="false">
      <c r="A991" s="8"/>
      <c r="B991" s="6" t="s">
        <v>1758</v>
      </c>
      <c r="C991" s="7" t="s">
        <v>1759</v>
      </c>
      <c r="D991" s="6" t="n">
        <v>432</v>
      </c>
    </row>
    <row r="992" s="1" customFormat="true" ht="15.5" hidden="false" customHeight="false" outlineLevel="0" collapsed="false">
      <c r="A992" s="8"/>
      <c r="B992" s="6" t="s">
        <v>1760</v>
      </c>
      <c r="C992" s="7" t="s">
        <v>1761</v>
      </c>
      <c r="D992" s="6" t="n">
        <v>323</v>
      </c>
    </row>
    <row r="993" s="1" customFormat="true" ht="15.5" hidden="false" customHeight="false" outlineLevel="0" collapsed="false">
      <c r="A993" s="8"/>
      <c r="B993" s="6" t="s">
        <v>1762</v>
      </c>
      <c r="C993" s="7" t="s">
        <v>1763</v>
      </c>
      <c r="D993" s="6" t="n">
        <v>538</v>
      </c>
    </row>
    <row r="994" s="1" customFormat="true" ht="15.5" hidden="false" customHeight="false" outlineLevel="0" collapsed="false">
      <c r="A994" s="8"/>
      <c r="B994" s="6" t="s">
        <v>1764</v>
      </c>
      <c r="C994" s="7" t="s">
        <v>1765</v>
      </c>
      <c r="D994" s="6" t="n">
        <v>181</v>
      </c>
    </row>
    <row r="995" s="1" customFormat="true" ht="15.5" hidden="false" customHeight="false" outlineLevel="0" collapsed="false">
      <c r="A995" s="8"/>
      <c r="B995" s="6" t="s">
        <v>1766</v>
      </c>
      <c r="C995" s="7" t="s">
        <v>1767</v>
      </c>
      <c r="D995" s="6" t="n">
        <v>272</v>
      </c>
    </row>
    <row r="996" s="1" customFormat="true" ht="15.5" hidden="false" customHeight="false" outlineLevel="0" collapsed="false">
      <c r="A996" s="8"/>
      <c r="B996" s="6" t="s">
        <v>1768</v>
      </c>
      <c r="C996" s="7" t="s">
        <v>1769</v>
      </c>
      <c r="D996" s="6" t="n">
        <v>102</v>
      </c>
    </row>
    <row r="997" s="1" customFormat="true" ht="15.5" hidden="false" customHeight="false" outlineLevel="0" collapsed="false">
      <c r="A997" s="8"/>
      <c r="B997" s="6" t="s">
        <v>1770</v>
      </c>
      <c r="C997" s="7" t="s">
        <v>1771</v>
      </c>
      <c r="D997" s="6" t="n">
        <v>107</v>
      </c>
    </row>
    <row r="998" s="1" customFormat="true" ht="15.5" hidden="false" customHeight="false" outlineLevel="0" collapsed="false">
      <c r="A998" s="8"/>
      <c r="B998" s="6" t="s">
        <v>1772</v>
      </c>
      <c r="C998" s="7" t="s">
        <v>1773</v>
      </c>
      <c r="D998" s="6" t="n">
        <v>227</v>
      </c>
    </row>
    <row r="999" s="1" customFormat="true" ht="15.5" hidden="false" customHeight="false" outlineLevel="0" collapsed="false">
      <c r="A999" s="8"/>
      <c r="B999" s="6" t="s">
        <v>167</v>
      </c>
      <c r="C999" s="7" t="s">
        <v>1774</v>
      </c>
      <c r="D999" s="6" t="n">
        <v>1267</v>
      </c>
    </row>
    <row r="1000" s="1" customFormat="true" ht="15.5" hidden="false" customHeight="false" outlineLevel="0" collapsed="false">
      <c r="A1000" s="8"/>
      <c r="B1000" s="6" t="s">
        <v>167</v>
      </c>
      <c r="C1000" s="7" t="s">
        <v>1775</v>
      </c>
      <c r="D1000" s="6" t="n">
        <v>268</v>
      </c>
    </row>
    <row r="1001" s="1" customFormat="true" ht="15.5" hidden="false" customHeight="false" outlineLevel="0" collapsed="false">
      <c r="A1001" s="8"/>
      <c r="B1001" s="6" t="s">
        <v>167</v>
      </c>
      <c r="C1001" s="7" t="s">
        <v>1776</v>
      </c>
      <c r="D1001" s="6" t="n">
        <v>181</v>
      </c>
    </row>
    <row r="1002" s="1" customFormat="true" ht="15.5" hidden="false" customHeight="false" outlineLevel="0" collapsed="false">
      <c r="A1002" s="8"/>
      <c r="B1002" s="6" t="s">
        <v>167</v>
      </c>
      <c r="C1002" s="7" t="s">
        <v>1777</v>
      </c>
      <c r="D1002" s="6" t="n">
        <v>221</v>
      </c>
    </row>
    <row r="1003" s="1" customFormat="true" ht="15.5" hidden="false" customHeight="false" outlineLevel="0" collapsed="false">
      <c r="A1003" s="8"/>
      <c r="B1003" s="6" t="s">
        <v>167</v>
      </c>
      <c r="C1003" s="7" t="s">
        <v>1778</v>
      </c>
      <c r="D1003" s="6" t="n">
        <v>490</v>
      </c>
    </row>
    <row r="1004" s="1" customFormat="true" ht="15.5" hidden="false" customHeight="false" outlineLevel="0" collapsed="false">
      <c r="A1004" s="8"/>
      <c r="B1004" s="6" t="s">
        <v>167</v>
      </c>
      <c r="C1004" s="7" t="s">
        <v>369</v>
      </c>
      <c r="D1004" s="6" t="n">
        <v>127</v>
      </c>
    </row>
    <row r="1005" s="1" customFormat="true" ht="15.5" hidden="false" customHeight="false" outlineLevel="0" collapsed="false">
      <c r="A1005" s="8"/>
      <c r="B1005" s="6" t="s">
        <v>167</v>
      </c>
      <c r="C1005" s="7" t="s">
        <v>1779</v>
      </c>
      <c r="D1005" s="6" t="n">
        <v>160</v>
      </c>
    </row>
    <row r="1006" s="1" customFormat="true" ht="15.5" hidden="false" customHeight="false" outlineLevel="0" collapsed="false">
      <c r="A1006" s="8"/>
      <c r="B1006" s="6" t="s">
        <v>167</v>
      </c>
      <c r="C1006" s="7" t="s">
        <v>1780</v>
      </c>
      <c r="D1006" s="6" t="n">
        <v>156</v>
      </c>
    </row>
    <row r="1007" s="1" customFormat="true" ht="15.5" hidden="false" customHeight="false" outlineLevel="0" collapsed="false">
      <c r="A1007" s="8"/>
      <c r="B1007" s="6" t="s">
        <v>167</v>
      </c>
      <c r="C1007" s="7" t="s">
        <v>1781</v>
      </c>
      <c r="D1007" s="6" t="n">
        <v>140</v>
      </c>
    </row>
    <row r="1008" s="1" customFormat="true" ht="15.5" hidden="false" customHeight="false" outlineLevel="0" collapsed="false">
      <c r="A1008" s="8"/>
      <c r="B1008" s="6" t="s">
        <v>167</v>
      </c>
      <c r="C1008" s="7" t="s">
        <v>1782</v>
      </c>
      <c r="D1008" s="6" t="n">
        <v>170</v>
      </c>
    </row>
    <row r="1009" s="1" customFormat="true" ht="15.5" hidden="false" customHeight="false" outlineLevel="0" collapsed="false">
      <c r="A1009" s="8"/>
      <c r="B1009" s="6" t="s">
        <v>167</v>
      </c>
      <c r="C1009" s="7" t="s">
        <v>1783</v>
      </c>
      <c r="D1009" s="6" t="n">
        <v>280</v>
      </c>
    </row>
    <row r="1010" s="1" customFormat="true" ht="15.5" hidden="false" customHeight="false" outlineLevel="0" collapsed="false">
      <c r="A1010" s="8"/>
      <c r="B1010" s="6" t="s">
        <v>167</v>
      </c>
      <c r="C1010" s="7" t="s">
        <v>1784</v>
      </c>
      <c r="D1010" s="6" t="n">
        <v>400</v>
      </c>
    </row>
    <row r="1011" s="1" customFormat="true" ht="15.5" hidden="false" customHeight="false" outlineLevel="0" collapsed="false">
      <c r="A1011" s="8"/>
      <c r="B1011" s="6" t="s">
        <v>167</v>
      </c>
      <c r="C1011" s="7" t="s">
        <v>1785</v>
      </c>
      <c r="D1011" s="6" t="n">
        <v>100</v>
      </c>
    </row>
    <row r="1012" s="1" customFormat="true" ht="15.5" hidden="false" customHeight="false" outlineLevel="0" collapsed="false">
      <c r="A1012" s="8"/>
      <c r="B1012" s="6" t="s">
        <v>1786</v>
      </c>
      <c r="C1012" s="7" t="s">
        <v>1787</v>
      </c>
      <c r="D1012" s="6" t="n">
        <v>130</v>
      </c>
    </row>
    <row r="1013" s="1" customFormat="true" ht="15.5" hidden="false" customHeight="false" outlineLevel="0" collapsed="false">
      <c r="A1013" s="8"/>
      <c r="B1013" s="6" t="s">
        <v>1788</v>
      </c>
      <c r="C1013" s="7" t="s">
        <v>1789</v>
      </c>
      <c r="D1013" s="6" t="n">
        <v>255</v>
      </c>
    </row>
    <row r="1014" s="1" customFormat="true" ht="15.5" hidden="false" customHeight="false" outlineLevel="0" collapsed="false">
      <c r="A1014" s="8"/>
      <c r="B1014" s="6" t="s">
        <v>1790</v>
      </c>
      <c r="C1014" s="7" t="s">
        <v>1791</v>
      </c>
      <c r="D1014" s="6" t="n">
        <v>167</v>
      </c>
    </row>
    <row r="1015" s="1" customFormat="true" ht="15.5" hidden="false" customHeight="false" outlineLevel="0" collapsed="false">
      <c r="A1015" s="8"/>
      <c r="B1015" s="6" t="s">
        <v>1792</v>
      </c>
      <c r="C1015" s="7" t="s">
        <v>1793</v>
      </c>
      <c r="D1015" s="6" t="n">
        <v>297</v>
      </c>
    </row>
    <row r="1016" s="1" customFormat="true" ht="15.5" hidden="false" customHeight="false" outlineLevel="0" collapsed="false">
      <c r="A1016" s="8"/>
      <c r="B1016" s="6" t="s">
        <v>1794</v>
      </c>
      <c r="C1016" s="7" t="s">
        <v>1795</v>
      </c>
      <c r="D1016" s="6" t="n">
        <v>289</v>
      </c>
    </row>
    <row r="1017" s="1" customFormat="true" ht="15.5" hidden="false" customHeight="false" outlineLevel="0" collapsed="false">
      <c r="A1017" s="8"/>
      <c r="B1017" s="6" t="s">
        <v>167</v>
      </c>
      <c r="C1017" s="7" t="s">
        <v>1796</v>
      </c>
      <c r="D1017" s="6" t="n">
        <v>114</v>
      </c>
    </row>
    <row r="1018" s="1" customFormat="true" ht="15.5" hidden="false" customHeight="false" outlineLevel="0" collapsed="false">
      <c r="A1018" s="8"/>
      <c r="B1018" s="6" t="s">
        <v>167</v>
      </c>
      <c r="C1018" s="7" t="s">
        <v>1797</v>
      </c>
      <c r="D1018" s="6" t="n">
        <v>230</v>
      </c>
    </row>
    <row r="1019" s="1" customFormat="true" ht="15.5" hidden="false" customHeight="false" outlineLevel="0" collapsed="false">
      <c r="A1019" s="8"/>
      <c r="B1019" s="6" t="s">
        <v>167</v>
      </c>
      <c r="C1019" s="7" t="s">
        <v>1798</v>
      </c>
      <c r="D1019" s="6" t="n">
        <v>203</v>
      </c>
    </row>
    <row r="1020" s="1" customFormat="true" ht="15.5" hidden="false" customHeight="false" outlineLevel="0" collapsed="false">
      <c r="A1020" s="8"/>
      <c r="B1020" s="6" t="s">
        <v>167</v>
      </c>
      <c r="C1020" s="7" t="s">
        <v>1799</v>
      </c>
      <c r="D1020" s="6" t="n">
        <v>319</v>
      </c>
    </row>
    <row r="1021" s="1" customFormat="true" ht="15.5" hidden="false" customHeight="false" outlineLevel="0" collapsed="false">
      <c r="A1021" s="8"/>
      <c r="B1021" s="45" t="s">
        <v>280</v>
      </c>
      <c r="C1021" s="17"/>
      <c r="D1021" s="18" t="n">
        <v>24587</v>
      </c>
    </row>
    <row r="1022" customFormat="false" ht="15.5" hidden="false" customHeight="false" outlineLevel="0" collapsed="false">
      <c r="A1022" s="8" t="s">
        <v>1800</v>
      </c>
      <c r="B1022" s="45" t="s">
        <v>1801</v>
      </c>
      <c r="C1022" s="17" t="s">
        <v>1802</v>
      </c>
      <c r="D1022" s="18" t="n">
        <v>460</v>
      </c>
    </row>
    <row r="1023" s="1" customFormat="true" ht="15.5" hidden="false" customHeight="false" outlineLevel="0" collapsed="false">
      <c r="A1023" s="8"/>
      <c r="B1023" s="45" t="s">
        <v>1803</v>
      </c>
      <c r="C1023" s="17" t="s">
        <v>1804</v>
      </c>
      <c r="D1023" s="18" t="n">
        <v>1500</v>
      </c>
    </row>
    <row r="1024" customFormat="false" ht="15.5" hidden="false" customHeight="false" outlineLevel="0" collapsed="false">
      <c r="A1024" s="8"/>
      <c r="B1024" s="45" t="s">
        <v>1805</v>
      </c>
      <c r="C1024" s="17" t="s">
        <v>1806</v>
      </c>
      <c r="D1024" s="18" t="n">
        <v>274</v>
      </c>
    </row>
    <row r="1025" customFormat="false" ht="15.5" hidden="false" customHeight="false" outlineLevel="0" collapsed="false">
      <c r="A1025" s="8"/>
      <c r="B1025" s="45" t="s">
        <v>1807</v>
      </c>
      <c r="C1025" s="17" t="s">
        <v>1808</v>
      </c>
      <c r="D1025" s="18" t="n">
        <v>580</v>
      </c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.5" hidden="false" customHeight="false" outlineLevel="0" collapsed="false">
      <c r="A1026" s="8"/>
      <c r="B1026" s="45" t="s">
        <v>1809</v>
      </c>
      <c r="C1026" s="17" t="s">
        <v>1810</v>
      </c>
      <c r="D1026" s="18" t="n">
        <v>300</v>
      </c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.5" hidden="false" customHeight="false" outlineLevel="0" collapsed="false">
      <c r="A1027" s="8"/>
      <c r="B1027" s="45" t="s">
        <v>1811</v>
      </c>
      <c r="C1027" s="17" t="s">
        <v>1812</v>
      </c>
      <c r="D1027" s="18" t="n">
        <v>150</v>
      </c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.5" hidden="false" customHeight="false" outlineLevel="0" collapsed="false">
      <c r="A1028" s="8"/>
      <c r="B1028" s="45" t="s">
        <v>1813</v>
      </c>
      <c r="C1028" s="17" t="s">
        <v>1814</v>
      </c>
      <c r="D1028" s="18" t="n">
        <v>103</v>
      </c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.5" hidden="false" customHeight="false" outlineLevel="0" collapsed="false">
      <c r="A1029" s="8"/>
      <c r="B1029" s="45" t="s">
        <v>1066</v>
      </c>
      <c r="C1029" s="17" t="s">
        <v>1067</v>
      </c>
      <c r="D1029" s="18" t="n">
        <v>491</v>
      </c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.5" hidden="false" customHeight="false" outlineLevel="0" collapsed="false">
      <c r="A1030" s="8"/>
      <c r="B1030" s="45" t="s">
        <v>167</v>
      </c>
      <c r="C1030" s="17" t="s">
        <v>1815</v>
      </c>
      <c r="D1030" s="18" t="n">
        <v>451</v>
      </c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.5" hidden="false" customHeight="false" outlineLevel="0" collapsed="false">
      <c r="A1031" s="8"/>
      <c r="B1031" s="45" t="s">
        <v>1816</v>
      </c>
      <c r="C1031" s="17" t="s">
        <v>283</v>
      </c>
      <c r="D1031" s="18" t="n">
        <v>366</v>
      </c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.5" hidden="false" customHeight="false" outlineLevel="0" collapsed="false">
      <c r="A1032" s="8"/>
      <c r="B1032" s="45" t="s">
        <v>1817</v>
      </c>
      <c r="C1032" s="17" t="s">
        <v>1818</v>
      </c>
      <c r="D1032" s="18" t="n">
        <v>339</v>
      </c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.5" hidden="false" customHeight="false" outlineLevel="0" collapsed="false">
      <c r="A1033" s="8"/>
      <c r="B1033" s="45" t="s">
        <v>1819</v>
      </c>
      <c r="C1033" s="17" t="s">
        <v>1820</v>
      </c>
      <c r="D1033" s="18" t="n">
        <v>126</v>
      </c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.5" hidden="false" customHeight="false" outlineLevel="0" collapsed="false">
      <c r="A1034" s="8"/>
      <c r="B1034" s="45" t="s">
        <v>1821</v>
      </c>
      <c r="C1034" s="17" t="s">
        <v>1822</v>
      </c>
      <c r="D1034" s="18" t="n">
        <v>219</v>
      </c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.5" hidden="false" customHeight="false" outlineLevel="0" collapsed="false">
      <c r="A1035" s="8"/>
      <c r="B1035" s="45" t="s">
        <v>1823</v>
      </c>
      <c r="C1035" s="17" t="s">
        <v>1824</v>
      </c>
      <c r="D1035" s="18" t="n">
        <v>341</v>
      </c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.5" hidden="false" customHeight="false" outlineLevel="0" collapsed="false">
      <c r="A1036" s="8"/>
      <c r="B1036" s="45" t="s">
        <v>665</v>
      </c>
      <c r="C1036" s="17" t="s">
        <v>666</v>
      </c>
      <c r="D1036" s="18" t="n">
        <v>256</v>
      </c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.5" hidden="false" customHeight="false" outlineLevel="0" collapsed="false">
      <c r="A1037" s="8"/>
      <c r="B1037" s="45" t="s">
        <v>1825</v>
      </c>
      <c r="C1037" s="17" t="s">
        <v>1213</v>
      </c>
      <c r="D1037" s="18" t="n">
        <v>168</v>
      </c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.5" hidden="false" customHeight="false" outlineLevel="0" collapsed="false">
      <c r="A1038" s="8"/>
      <c r="B1038" s="45" t="s">
        <v>1826</v>
      </c>
      <c r="C1038" s="17" t="s">
        <v>1827</v>
      </c>
      <c r="D1038" s="18" t="n">
        <v>233</v>
      </c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.5" hidden="false" customHeight="false" outlineLevel="0" collapsed="false">
      <c r="A1039" s="8"/>
      <c r="B1039" s="45" t="s">
        <v>1828</v>
      </c>
      <c r="C1039" s="17" t="s">
        <v>1829</v>
      </c>
      <c r="D1039" s="18" t="n">
        <v>251</v>
      </c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.5" hidden="false" customHeight="false" outlineLevel="0" collapsed="false">
      <c r="A1040" s="8"/>
      <c r="B1040" s="45" t="s">
        <v>1830</v>
      </c>
      <c r="C1040" s="17" t="s">
        <v>1831</v>
      </c>
      <c r="D1040" s="18" t="n">
        <v>294</v>
      </c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.5" hidden="false" customHeight="false" outlineLevel="0" collapsed="false">
      <c r="A1041" s="8"/>
      <c r="B1041" s="45" t="s">
        <v>1832</v>
      </c>
      <c r="C1041" s="17" t="s">
        <v>1833</v>
      </c>
      <c r="D1041" s="18" t="n">
        <v>548</v>
      </c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.5" hidden="false" customHeight="false" outlineLevel="0" collapsed="false">
      <c r="A1042" s="8"/>
      <c r="B1042" s="45" t="s">
        <v>1834</v>
      </c>
      <c r="C1042" s="17" t="s">
        <v>1835</v>
      </c>
      <c r="D1042" s="18" t="n">
        <v>372</v>
      </c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.5" hidden="false" customHeight="false" outlineLevel="0" collapsed="false">
      <c r="A1043" s="8"/>
      <c r="B1043" s="45" t="s">
        <v>1836</v>
      </c>
      <c r="C1043" s="17" t="s">
        <v>1837</v>
      </c>
      <c r="D1043" s="18" t="n">
        <v>128</v>
      </c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.5" hidden="false" customHeight="false" outlineLevel="0" collapsed="false">
      <c r="A1044" s="8"/>
      <c r="B1044" s="45" t="s">
        <v>1838</v>
      </c>
      <c r="C1044" s="17" t="s">
        <v>1839</v>
      </c>
      <c r="D1044" s="18" t="n">
        <v>178</v>
      </c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.5" hidden="false" customHeight="false" outlineLevel="0" collapsed="false">
      <c r="A1045" s="8"/>
      <c r="B1045" s="45" t="s">
        <v>1840</v>
      </c>
      <c r="C1045" s="17" t="s">
        <v>1841</v>
      </c>
      <c r="D1045" s="18" t="n">
        <v>624</v>
      </c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.5" hidden="false" customHeight="false" outlineLevel="0" collapsed="false">
      <c r="A1046" s="8"/>
      <c r="B1046" s="45" t="s">
        <v>1842</v>
      </c>
      <c r="C1046" s="17" t="s">
        <v>1843</v>
      </c>
      <c r="D1046" s="18" t="n">
        <v>200</v>
      </c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.5" hidden="false" customHeight="false" outlineLevel="0" collapsed="false">
      <c r="A1047" s="8"/>
      <c r="B1047" s="45" t="s">
        <v>1844</v>
      </c>
      <c r="C1047" s="17" t="s">
        <v>1845</v>
      </c>
      <c r="D1047" s="18" t="n">
        <v>325</v>
      </c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.5" hidden="false" customHeight="false" outlineLevel="0" collapsed="false">
      <c r="A1048" s="8"/>
      <c r="B1048" s="45" t="s">
        <v>1846</v>
      </c>
      <c r="C1048" s="17" t="s">
        <v>1847</v>
      </c>
      <c r="D1048" s="18" t="n">
        <v>550</v>
      </c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.5" hidden="false" customHeight="false" outlineLevel="0" collapsed="false">
      <c r="A1049" s="8"/>
      <c r="B1049" s="45" t="s">
        <v>1848</v>
      </c>
      <c r="C1049" s="17" t="s">
        <v>1849</v>
      </c>
      <c r="D1049" s="18" t="n">
        <v>448</v>
      </c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.5" hidden="false" customHeight="false" outlineLevel="0" collapsed="false">
      <c r="A1050" s="8"/>
      <c r="B1050" s="45" t="s">
        <v>1850</v>
      </c>
      <c r="C1050" s="17" t="s">
        <v>1851</v>
      </c>
      <c r="D1050" s="18" t="n">
        <v>245</v>
      </c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.5" hidden="false" customHeight="false" outlineLevel="0" collapsed="false">
      <c r="A1051" s="8"/>
      <c r="B1051" s="45" t="s">
        <v>1852</v>
      </c>
      <c r="C1051" s="17" t="s">
        <v>1853</v>
      </c>
      <c r="D1051" s="18" t="n">
        <v>148</v>
      </c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.5" hidden="false" customHeight="false" outlineLevel="0" collapsed="false">
      <c r="A1052" s="8"/>
      <c r="B1052" s="45" t="s">
        <v>1854</v>
      </c>
      <c r="C1052" s="17" t="s">
        <v>1855</v>
      </c>
      <c r="D1052" s="18" t="n">
        <v>980</v>
      </c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5.5" hidden="false" customHeight="false" outlineLevel="0" collapsed="false">
      <c r="A1053" s="8"/>
      <c r="B1053" s="45" t="s">
        <v>1856</v>
      </c>
      <c r="C1053" s="17" t="s">
        <v>1857</v>
      </c>
      <c r="D1053" s="18" t="n">
        <v>610</v>
      </c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.5" hidden="false" customHeight="false" outlineLevel="0" collapsed="false">
      <c r="A1054" s="8"/>
      <c r="B1054" s="45" t="s">
        <v>1858</v>
      </c>
      <c r="C1054" s="17" t="s">
        <v>1859</v>
      </c>
      <c r="D1054" s="18" t="n">
        <v>136</v>
      </c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.5" hidden="false" customHeight="false" outlineLevel="0" collapsed="false">
      <c r="A1055" s="8"/>
      <c r="B1055" s="45" t="s">
        <v>1860</v>
      </c>
      <c r="C1055" s="17" t="s">
        <v>1861</v>
      </c>
      <c r="D1055" s="18" t="n">
        <v>347</v>
      </c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" hidden="false" customHeight="true" outlineLevel="0" collapsed="false">
      <c r="A1056" s="8"/>
      <c r="B1056" s="45" t="s">
        <v>1862</v>
      </c>
      <c r="C1056" s="17" t="s">
        <v>1863</v>
      </c>
      <c r="D1056" s="18" t="n">
        <v>128</v>
      </c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.5" hidden="false" customHeight="false" outlineLevel="0" collapsed="false">
      <c r="A1057" s="8"/>
      <c r="B1057" s="45" t="s">
        <v>1864</v>
      </c>
      <c r="C1057" s="17" t="s">
        <v>1865</v>
      </c>
      <c r="D1057" s="18" t="n">
        <v>1100</v>
      </c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.5" hidden="false" customHeight="false" outlineLevel="0" collapsed="false">
      <c r="A1058" s="8"/>
      <c r="B1058" s="45" t="s">
        <v>167</v>
      </c>
      <c r="C1058" s="17" t="s">
        <v>1081</v>
      </c>
      <c r="D1058" s="18" t="n">
        <v>413</v>
      </c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.5" hidden="false" customHeight="false" outlineLevel="0" collapsed="false">
      <c r="A1059" s="8"/>
      <c r="B1059" s="45" t="s">
        <v>1866</v>
      </c>
      <c r="C1059" s="17" t="s">
        <v>1867</v>
      </c>
      <c r="D1059" s="18" t="n">
        <v>823</v>
      </c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s="1" customFormat="true" ht="15.5" hidden="false" customHeight="false" outlineLevel="0" collapsed="false">
      <c r="A1060" s="8"/>
      <c r="B1060" s="45" t="s">
        <v>1868</v>
      </c>
      <c r="C1060" s="17" t="s">
        <v>1751</v>
      </c>
      <c r="D1060" s="18" t="n">
        <v>1088</v>
      </c>
    </row>
    <row r="1061" customFormat="false" ht="15.5" hidden="false" customHeight="false" outlineLevel="0" collapsed="false">
      <c r="A1061" s="8"/>
      <c r="B1061" s="45" t="s">
        <v>167</v>
      </c>
      <c r="C1061" s="17" t="s">
        <v>1869</v>
      </c>
      <c r="D1061" s="18" t="n">
        <v>513</v>
      </c>
    </row>
    <row r="1062" s="1" customFormat="true" ht="15.5" hidden="false" customHeight="false" outlineLevel="0" collapsed="false">
      <c r="A1062" s="8"/>
      <c r="B1062" s="45" t="s">
        <v>1870</v>
      </c>
      <c r="C1062" s="17" t="s">
        <v>180</v>
      </c>
      <c r="D1062" s="18" t="n">
        <v>628</v>
      </c>
    </row>
    <row r="1063" customFormat="false" ht="15.5" hidden="false" customHeight="false" outlineLevel="0" collapsed="false">
      <c r="A1063" s="8"/>
      <c r="B1063" s="45" t="s">
        <v>1871</v>
      </c>
      <c r="C1063" s="17" t="s">
        <v>1872</v>
      </c>
      <c r="D1063" s="18" t="n">
        <v>233</v>
      </c>
    </row>
    <row r="1064" s="1" customFormat="true" ht="15.5" hidden="false" customHeight="false" outlineLevel="0" collapsed="false">
      <c r="A1064" s="8"/>
      <c r="B1064" s="45" t="s">
        <v>1873</v>
      </c>
      <c r="C1064" s="17" t="s">
        <v>1874</v>
      </c>
      <c r="D1064" s="18" t="n">
        <v>182</v>
      </c>
    </row>
    <row r="1065" customFormat="false" ht="15.5" hidden="false" customHeight="false" outlineLevel="0" collapsed="false">
      <c r="A1065" s="8"/>
      <c r="B1065" s="45" t="s">
        <v>167</v>
      </c>
      <c r="C1065" s="17" t="s">
        <v>1875</v>
      </c>
      <c r="D1065" s="18" t="n">
        <v>108</v>
      </c>
    </row>
    <row r="1066" s="1" customFormat="true" ht="15.5" hidden="false" customHeight="false" outlineLevel="0" collapsed="false">
      <c r="A1066" s="8"/>
      <c r="B1066" s="45" t="s">
        <v>1876</v>
      </c>
      <c r="C1066" s="17" t="s">
        <v>1877</v>
      </c>
      <c r="D1066" s="18" t="n">
        <v>300</v>
      </c>
    </row>
    <row r="1067" customFormat="false" ht="15.5" hidden="false" customHeight="false" outlineLevel="0" collapsed="false">
      <c r="A1067" s="8"/>
      <c r="B1067" s="45" t="s">
        <v>1878</v>
      </c>
      <c r="C1067" s="17" t="s">
        <v>367</v>
      </c>
      <c r="D1067" s="18" t="n">
        <v>238</v>
      </c>
    </row>
    <row r="1068" s="1" customFormat="true" ht="15.5" hidden="false" customHeight="false" outlineLevel="0" collapsed="false">
      <c r="A1068" s="8"/>
      <c r="B1068" s="45" t="s">
        <v>280</v>
      </c>
      <c r="C1068" s="93"/>
      <c r="D1068" s="18" t="n">
        <v>18495</v>
      </c>
    </row>
    <row r="1069" s="1" customFormat="true" ht="15.5" hidden="false" customHeight="false" outlineLevel="0" collapsed="false">
      <c r="A1069" s="8" t="s">
        <v>1879</v>
      </c>
      <c r="B1069" s="42" t="s">
        <v>1880</v>
      </c>
      <c r="C1069" s="43" t="s">
        <v>1881</v>
      </c>
      <c r="D1069" s="94" t="n">
        <v>1212</v>
      </c>
    </row>
    <row r="1070" customFormat="false" ht="15.5" hidden="false" customHeight="false" outlineLevel="0" collapsed="false">
      <c r="A1070" s="8"/>
      <c r="B1070" s="42" t="s">
        <v>1882</v>
      </c>
      <c r="C1070" s="43" t="s">
        <v>1883</v>
      </c>
      <c r="D1070" s="94" t="n">
        <v>340</v>
      </c>
    </row>
    <row r="1071" customFormat="false" ht="15.5" hidden="false" customHeight="false" outlineLevel="0" collapsed="false">
      <c r="A1071" s="8"/>
      <c r="B1071" s="32" t="s">
        <v>167</v>
      </c>
      <c r="C1071" s="23" t="s">
        <v>1884</v>
      </c>
      <c r="D1071" s="21" t="n">
        <v>288</v>
      </c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5.5" hidden="false" customHeight="false" outlineLevel="0" collapsed="false">
      <c r="A1072" s="8"/>
      <c r="B1072" s="42" t="s">
        <v>1885</v>
      </c>
      <c r="C1072" s="43" t="s">
        <v>1886</v>
      </c>
      <c r="D1072" s="94" t="n">
        <v>292</v>
      </c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.5" hidden="false" customHeight="false" outlineLevel="0" collapsed="false">
      <c r="A1073" s="8"/>
      <c r="B1073" s="95" t="s">
        <v>1887</v>
      </c>
      <c r="C1073" s="96" t="s">
        <v>1888</v>
      </c>
      <c r="D1073" s="94" t="n">
        <v>615</v>
      </c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.5" hidden="false" customHeight="false" outlineLevel="0" collapsed="false">
      <c r="A1074" s="8"/>
      <c r="B1074" s="42" t="s">
        <v>1889</v>
      </c>
      <c r="C1074" s="43" t="s">
        <v>1890</v>
      </c>
      <c r="D1074" s="94" t="n">
        <v>103</v>
      </c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.5" hidden="false" customHeight="false" outlineLevel="0" collapsed="false">
      <c r="A1075" s="8"/>
      <c r="B1075" s="42" t="s">
        <v>1891</v>
      </c>
      <c r="C1075" s="43" t="s">
        <v>1892</v>
      </c>
      <c r="D1075" s="94" t="n">
        <v>202</v>
      </c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.5" hidden="false" customHeight="false" outlineLevel="0" collapsed="false">
      <c r="A1076" s="8"/>
      <c r="B1076" s="42" t="s">
        <v>1893</v>
      </c>
      <c r="C1076" s="43" t="s">
        <v>1894</v>
      </c>
      <c r="D1076" s="94" t="n">
        <v>309</v>
      </c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5.5" hidden="false" customHeight="false" outlineLevel="0" collapsed="false">
      <c r="A1077" s="8"/>
      <c r="B1077" s="42" t="s">
        <v>1895</v>
      </c>
      <c r="C1077" s="43" t="s">
        <v>1896</v>
      </c>
      <c r="D1077" s="94" t="n">
        <v>560</v>
      </c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5.5" hidden="false" customHeight="false" outlineLevel="0" collapsed="false">
      <c r="A1078" s="8"/>
      <c r="B1078" s="42" t="s">
        <v>167</v>
      </c>
      <c r="C1078" s="43" t="s">
        <v>1897</v>
      </c>
      <c r="D1078" s="94" t="n">
        <v>197</v>
      </c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5.5" hidden="false" customHeight="false" outlineLevel="0" collapsed="false">
      <c r="A1079" s="8"/>
      <c r="B1079" s="42" t="s">
        <v>1898</v>
      </c>
      <c r="C1079" s="43" t="s">
        <v>1899</v>
      </c>
      <c r="D1079" s="94" t="n">
        <v>1033</v>
      </c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.5" hidden="false" customHeight="false" outlineLevel="0" collapsed="false">
      <c r="A1080" s="8"/>
      <c r="B1080" s="32" t="s">
        <v>1900</v>
      </c>
      <c r="C1080" s="23" t="s">
        <v>1901</v>
      </c>
      <c r="D1080" s="94" t="n">
        <v>352</v>
      </c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.5" hidden="false" customHeight="false" outlineLevel="0" collapsed="false">
      <c r="A1081" s="8"/>
      <c r="B1081" s="42" t="s">
        <v>1902</v>
      </c>
      <c r="C1081" s="43" t="s">
        <v>1903</v>
      </c>
      <c r="D1081" s="94" t="n">
        <v>478</v>
      </c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.5" hidden="false" customHeight="false" outlineLevel="0" collapsed="false">
      <c r="A1082" s="8"/>
      <c r="B1082" s="42" t="s">
        <v>1904</v>
      </c>
      <c r="C1082" s="43" t="s">
        <v>1905</v>
      </c>
      <c r="D1082" s="94" t="n">
        <v>170</v>
      </c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.5" hidden="false" customHeight="false" outlineLevel="0" collapsed="false">
      <c r="A1083" s="8"/>
      <c r="B1083" s="42" t="s">
        <v>1906</v>
      </c>
      <c r="C1083" s="43" t="s">
        <v>1907</v>
      </c>
      <c r="D1083" s="94" t="n">
        <v>366</v>
      </c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5.5" hidden="false" customHeight="false" outlineLevel="0" collapsed="false">
      <c r="A1084" s="8"/>
      <c r="B1084" s="42" t="s">
        <v>1908</v>
      </c>
      <c r="C1084" s="97" t="s">
        <v>1909</v>
      </c>
      <c r="D1084" s="21" t="n">
        <v>405</v>
      </c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5.5" hidden="false" customHeight="false" outlineLevel="0" collapsed="false">
      <c r="A1085" s="8"/>
      <c r="B1085" s="42" t="s">
        <v>1910</v>
      </c>
      <c r="C1085" s="97" t="s">
        <v>1911</v>
      </c>
      <c r="D1085" s="9" t="n">
        <v>129</v>
      </c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5.5" hidden="false" customHeight="false" outlineLevel="0" collapsed="false">
      <c r="A1086" s="8"/>
      <c r="B1086" s="42" t="s">
        <v>1912</v>
      </c>
      <c r="C1086" s="43" t="s">
        <v>1913</v>
      </c>
      <c r="D1086" s="94" t="n">
        <v>460</v>
      </c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5.5" hidden="false" customHeight="false" outlineLevel="0" collapsed="false">
      <c r="A1087" s="8"/>
      <c r="B1087" s="42" t="s">
        <v>1914</v>
      </c>
      <c r="C1087" s="43" t="s">
        <v>1915</v>
      </c>
      <c r="D1087" s="94" t="n">
        <v>460</v>
      </c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.5" hidden="false" customHeight="false" outlineLevel="0" collapsed="false">
      <c r="A1088" s="8"/>
      <c r="B1088" s="98" t="s">
        <v>167</v>
      </c>
      <c r="C1088" s="97" t="s">
        <v>1916</v>
      </c>
      <c r="D1088" s="21" t="n">
        <v>124</v>
      </c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.5" hidden="false" customHeight="false" outlineLevel="0" collapsed="false">
      <c r="A1089" s="8"/>
      <c r="B1089" s="32" t="s">
        <v>167</v>
      </c>
      <c r="C1089" s="23" t="s">
        <v>1917</v>
      </c>
      <c r="D1089" s="21" t="n">
        <v>120</v>
      </c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5.5" hidden="false" customHeight="false" outlineLevel="0" collapsed="false">
      <c r="A1090" s="8"/>
      <c r="B1090" s="98" t="s">
        <v>1918</v>
      </c>
      <c r="C1090" s="97" t="s">
        <v>1919</v>
      </c>
      <c r="D1090" s="21" t="n">
        <v>313</v>
      </c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5.5" hidden="false" customHeight="false" outlineLevel="0" collapsed="false">
      <c r="A1091" s="8"/>
      <c r="B1091" s="42" t="s">
        <v>167</v>
      </c>
      <c r="C1091" s="23" t="s">
        <v>1920</v>
      </c>
      <c r="D1091" s="21" t="n">
        <v>496</v>
      </c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5.5" hidden="false" customHeight="false" outlineLevel="0" collapsed="false">
      <c r="A1092" s="8"/>
      <c r="B1092" s="42" t="s">
        <v>1921</v>
      </c>
      <c r="C1092" s="43" t="s">
        <v>1922</v>
      </c>
      <c r="D1092" s="94" t="n">
        <v>503</v>
      </c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5.5" hidden="false" customHeight="false" outlineLevel="0" collapsed="false">
      <c r="A1093" s="8"/>
      <c r="B1093" s="42" t="s">
        <v>1923</v>
      </c>
      <c r="C1093" s="43" t="s">
        <v>981</v>
      </c>
      <c r="D1093" s="94" t="n">
        <v>1103</v>
      </c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5.5" hidden="false" customHeight="false" outlineLevel="0" collapsed="false">
      <c r="A1094" s="8"/>
      <c r="B1094" s="32" t="s">
        <v>167</v>
      </c>
      <c r="C1094" s="23" t="s">
        <v>1924</v>
      </c>
      <c r="D1094" s="21" t="n">
        <v>354</v>
      </c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5.5" hidden="false" customHeight="false" outlineLevel="0" collapsed="false">
      <c r="A1095" s="8"/>
      <c r="B1095" s="95" t="s">
        <v>1925</v>
      </c>
      <c r="C1095" s="96" t="s">
        <v>1926</v>
      </c>
      <c r="D1095" s="94" t="n">
        <v>250</v>
      </c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.5" hidden="false" customHeight="false" outlineLevel="0" collapsed="false">
      <c r="A1096" s="8"/>
      <c r="B1096" s="42" t="s">
        <v>1927</v>
      </c>
      <c r="C1096" s="97" t="s">
        <v>1928</v>
      </c>
      <c r="D1096" s="21" t="n">
        <v>140</v>
      </c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5.5" hidden="false" customHeight="false" outlineLevel="0" collapsed="false">
      <c r="A1097" s="8"/>
      <c r="B1097" s="42" t="s">
        <v>1929</v>
      </c>
      <c r="C1097" s="43" t="s">
        <v>1930</v>
      </c>
      <c r="D1097" s="94" t="n">
        <v>300</v>
      </c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5.5" hidden="false" customHeight="false" outlineLevel="0" collapsed="false">
      <c r="A1098" s="8"/>
      <c r="B1098" s="95" t="s">
        <v>1931</v>
      </c>
      <c r="C1098" s="96" t="s">
        <v>1932</v>
      </c>
      <c r="D1098" s="94" t="n">
        <v>120</v>
      </c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.5" hidden="false" customHeight="false" outlineLevel="0" collapsed="false">
      <c r="A1099" s="8"/>
      <c r="B1099" s="42" t="s">
        <v>167</v>
      </c>
      <c r="C1099" s="43" t="s">
        <v>1771</v>
      </c>
      <c r="D1099" s="94" t="n">
        <v>180</v>
      </c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5.5" hidden="false" customHeight="false" outlineLevel="0" collapsed="false">
      <c r="A1100" s="8"/>
      <c r="B1100" s="42" t="s">
        <v>1933</v>
      </c>
      <c r="C1100" s="43" t="s">
        <v>1934</v>
      </c>
      <c r="D1100" s="94" t="n">
        <v>251</v>
      </c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5.5" hidden="false" customHeight="false" outlineLevel="0" collapsed="false">
      <c r="A1101" s="8"/>
      <c r="B1101" s="42" t="s">
        <v>1935</v>
      </c>
      <c r="C1101" s="43" t="s">
        <v>1936</v>
      </c>
      <c r="D1101" s="94" t="n">
        <v>1476</v>
      </c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5.5" hidden="false" customHeight="false" outlineLevel="0" collapsed="false">
      <c r="A1102" s="8"/>
      <c r="B1102" s="42" t="s">
        <v>1937</v>
      </c>
      <c r="C1102" s="43" t="s">
        <v>1938</v>
      </c>
      <c r="D1102" s="94" t="n">
        <v>320</v>
      </c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5.5" hidden="false" customHeight="false" outlineLevel="0" collapsed="false">
      <c r="A1103" s="8"/>
      <c r="B1103" s="95" t="s">
        <v>1939</v>
      </c>
      <c r="C1103" s="96" t="s">
        <v>1940</v>
      </c>
      <c r="D1103" s="94" t="n">
        <v>130</v>
      </c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5.5" hidden="false" customHeight="false" outlineLevel="0" collapsed="false">
      <c r="A1104" s="8"/>
      <c r="B1104" s="42" t="s">
        <v>1941</v>
      </c>
      <c r="C1104" s="97" t="s">
        <v>1942</v>
      </c>
      <c r="D1104" s="21" t="n">
        <v>555</v>
      </c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5.5" hidden="false" customHeight="false" outlineLevel="0" collapsed="false">
      <c r="A1105" s="8"/>
      <c r="B1105" s="42" t="s">
        <v>1943</v>
      </c>
      <c r="C1105" s="23" t="s">
        <v>1944</v>
      </c>
      <c r="D1105" s="21" t="n">
        <v>936</v>
      </c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5.5" hidden="false" customHeight="false" outlineLevel="0" collapsed="false">
      <c r="A1106" s="8"/>
      <c r="B1106" s="42" t="s">
        <v>167</v>
      </c>
      <c r="C1106" s="43" t="s">
        <v>1945</v>
      </c>
      <c r="D1106" s="94" t="n">
        <v>125</v>
      </c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5.5" hidden="false" customHeight="false" outlineLevel="0" collapsed="false">
      <c r="A1107" s="8"/>
      <c r="B1107" s="42" t="s">
        <v>1946</v>
      </c>
      <c r="C1107" s="23" t="s">
        <v>1144</v>
      </c>
      <c r="D1107" s="21" t="n">
        <v>886</v>
      </c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5.5" hidden="false" customHeight="false" outlineLevel="0" collapsed="false">
      <c r="A1108" s="8"/>
      <c r="B1108" s="42" t="s">
        <v>1947</v>
      </c>
      <c r="C1108" s="43" t="s">
        <v>1948</v>
      </c>
      <c r="D1108" s="94" t="n">
        <v>120</v>
      </c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5.5" hidden="false" customHeight="false" outlineLevel="0" collapsed="false">
      <c r="A1109" s="8"/>
      <c r="B1109" s="42" t="s">
        <v>1949</v>
      </c>
      <c r="C1109" s="43" t="s">
        <v>1319</v>
      </c>
      <c r="D1109" s="94" t="n">
        <v>506</v>
      </c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5.5" hidden="false" customHeight="false" outlineLevel="0" collapsed="false">
      <c r="A1110" s="8"/>
      <c r="B1110" s="42" t="s">
        <v>1950</v>
      </c>
      <c r="C1110" s="43" t="s">
        <v>1951</v>
      </c>
      <c r="D1110" s="94" t="n">
        <v>244</v>
      </c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5.5" hidden="false" customHeight="false" outlineLevel="0" collapsed="false">
      <c r="A1111" s="8"/>
      <c r="B1111" s="42" t="s">
        <v>280</v>
      </c>
      <c r="C1111" s="43"/>
      <c r="D1111" s="44" t="n">
        <v>17523</v>
      </c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5.5" hidden="false" customHeight="false" outlineLevel="0" collapsed="false">
      <c r="A1112" s="8" t="s">
        <v>1952</v>
      </c>
      <c r="B1112" s="6" t="s">
        <v>1953</v>
      </c>
      <c r="C1112" s="7" t="s">
        <v>568</v>
      </c>
      <c r="D1112" s="6" t="n">
        <v>4410</v>
      </c>
    </row>
    <row r="1113" s="1" customFormat="true" ht="15.5" hidden="false" customHeight="false" outlineLevel="0" collapsed="false">
      <c r="A1113" s="8"/>
      <c r="B1113" s="6" t="s">
        <v>1954</v>
      </c>
      <c r="C1113" s="7" t="s">
        <v>1955</v>
      </c>
      <c r="D1113" s="6" t="n">
        <v>2390</v>
      </c>
    </row>
    <row r="1114" s="1" customFormat="true" ht="15.5" hidden="false" customHeight="false" outlineLevel="0" collapsed="false">
      <c r="A1114" s="8"/>
      <c r="B1114" s="6" t="s">
        <v>1956</v>
      </c>
      <c r="C1114" s="7" t="s">
        <v>578</v>
      </c>
      <c r="D1114" s="6" t="n">
        <v>1400</v>
      </c>
    </row>
    <row r="1115" s="1" customFormat="true" ht="15.5" hidden="false" customHeight="false" outlineLevel="0" collapsed="false">
      <c r="A1115" s="8"/>
      <c r="B1115" s="6" t="s">
        <v>1957</v>
      </c>
      <c r="C1115" s="7" t="s">
        <v>1958</v>
      </c>
      <c r="D1115" s="6" t="n">
        <v>1335</v>
      </c>
    </row>
    <row r="1116" s="1" customFormat="true" ht="15.5" hidden="false" customHeight="false" outlineLevel="0" collapsed="false">
      <c r="A1116" s="8"/>
      <c r="B1116" s="6" t="s">
        <v>1959</v>
      </c>
      <c r="C1116" s="7" t="s">
        <v>1960</v>
      </c>
      <c r="D1116" s="6" t="n">
        <v>1293</v>
      </c>
    </row>
    <row r="1117" s="1" customFormat="true" ht="15.5" hidden="false" customHeight="false" outlineLevel="0" collapsed="false">
      <c r="A1117" s="8"/>
      <c r="B1117" s="6" t="s">
        <v>1961</v>
      </c>
      <c r="C1117" s="7" t="s">
        <v>1962</v>
      </c>
      <c r="D1117" s="6" t="n">
        <v>1260</v>
      </c>
    </row>
    <row r="1118" s="1" customFormat="true" ht="15.5" hidden="false" customHeight="false" outlineLevel="0" collapsed="false">
      <c r="A1118" s="8"/>
      <c r="B1118" s="6" t="s">
        <v>1963</v>
      </c>
      <c r="C1118" s="7" t="s">
        <v>1964</v>
      </c>
      <c r="D1118" s="6" t="n">
        <v>1213</v>
      </c>
    </row>
    <row r="1119" s="1" customFormat="true" ht="19" hidden="false" customHeight="true" outlineLevel="0" collapsed="false">
      <c r="A1119" s="8"/>
      <c r="B1119" s="6" t="s">
        <v>1965</v>
      </c>
      <c r="C1119" s="7" t="s">
        <v>1966</v>
      </c>
      <c r="D1119" s="6" t="n">
        <v>1125</v>
      </c>
    </row>
    <row r="1120" s="1" customFormat="true" ht="15.5" hidden="false" customHeight="false" outlineLevel="0" collapsed="false">
      <c r="A1120" s="8"/>
      <c r="B1120" s="6" t="s">
        <v>1967</v>
      </c>
      <c r="C1120" s="7" t="s">
        <v>1968</v>
      </c>
      <c r="D1120" s="6" t="n">
        <v>1121</v>
      </c>
    </row>
    <row r="1121" s="1" customFormat="true" ht="15.5" hidden="false" customHeight="false" outlineLevel="0" collapsed="false">
      <c r="A1121" s="8"/>
      <c r="B1121" s="6" t="s">
        <v>1969</v>
      </c>
      <c r="C1121" s="7" t="s">
        <v>1970</v>
      </c>
      <c r="D1121" s="6" t="n">
        <v>1088</v>
      </c>
    </row>
    <row r="1122" s="1" customFormat="true" ht="15.5" hidden="false" customHeight="false" outlineLevel="0" collapsed="false">
      <c r="A1122" s="8"/>
      <c r="B1122" s="6" t="s">
        <v>1971</v>
      </c>
      <c r="C1122" s="7" t="s">
        <v>1972</v>
      </c>
      <c r="D1122" s="6" t="n">
        <v>885</v>
      </c>
    </row>
    <row r="1123" s="1" customFormat="true" ht="15.5" hidden="false" customHeight="false" outlineLevel="0" collapsed="false">
      <c r="A1123" s="8"/>
      <c r="B1123" s="6" t="s">
        <v>1973</v>
      </c>
      <c r="C1123" s="7" t="s">
        <v>1974</v>
      </c>
      <c r="D1123" s="6" t="n">
        <v>855</v>
      </c>
    </row>
    <row r="1124" s="1" customFormat="true" ht="15.5" hidden="false" customHeight="false" outlineLevel="0" collapsed="false">
      <c r="A1124" s="8"/>
      <c r="B1124" s="6" t="s">
        <v>1975</v>
      </c>
      <c r="C1124" s="7" t="s">
        <v>1976</v>
      </c>
      <c r="D1124" s="6" t="n">
        <v>810</v>
      </c>
    </row>
    <row r="1125" s="1" customFormat="true" ht="15.5" hidden="false" customHeight="false" outlineLevel="0" collapsed="false">
      <c r="A1125" s="8"/>
      <c r="B1125" s="6" t="s">
        <v>1977</v>
      </c>
      <c r="C1125" s="7" t="s">
        <v>1978</v>
      </c>
      <c r="D1125" s="6" t="n">
        <v>792</v>
      </c>
    </row>
    <row r="1126" s="1" customFormat="true" ht="15.5" hidden="false" customHeight="false" outlineLevel="0" collapsed="false">
      <c r="A1126" s="8"/>
      <c r="B1126" s="6" t="s">
        <v>1979</v>
      </c>
      <c r="C1126" s="7" t="s">
        <v>1980</v>
      </c>
      <c r="D1126" s="6" t="n">
        <v>620</v>
      </c>
    </row>
    <row r="1127" s="1" customFormat="true" ht="15.5" hidden="false" customHeight="false" outlineLevel="0" collapsed="false">
      <c r="A1127" s="8"/>
      <c r="B1127" s="6" t="s">
        <v>1981</v>
      </c>
      <c r="C1127" s="7" t="s">
        <v>1982</v>
      </c>
      <c r="D1127" s="6" t="n">
        <v>587</v>
      </c>
    </row>
    <row r="1128" s="1" customFormat="true" ht="15.5" hidden="false" customHeight="false" outlineLevel="0" collapsed="false">
      <c r="A1128" s="8"/>
      <c r="B1128" s="6" t="s">
        <v>1983</v>
      </c>
      <c r="C1128" s="7" t="s">
        <v>1984</v>
      </c>
      <c r="D1128" s="6" t="n">
        <v>580</v>
      </c>
    </row>
    <row r="1129" customFormat="false" ht="15.5" hidden="false" customHeight="false" outlineLevel="0" collapsed="false">
      <c r="A1129" s="8"/>
      <c r="B1129" s="6" t="s">
        <v>1985</v>
      </c>
      <c r="C1129" s="7" t="s">
        <v>511</v>
      </c>
      <c r="D1129" s="6" t="n">
        <v>545</v>
      </c>
    </row>
    <row r="1130" s="1" customFormat="true" ht="15.5" hidden="false" customHeight="false" outlineLevel="0" collapsed="false">
      <c r="A1130" s="8"/>
      <c r="B1130" s="6" t="s">
        <v>1986</v>
      </c>
      <c r="C1130" s="7" t="s">
        <v>1987</v>
      </c>
      <c r="D1130" s="6" t="n">
        <v>545</v>
      </c>
    </row>
    <row r="1131" customFormat="false" ht="15.5" hidden="false" customHeight="false" outlineLevel="0" collapsed="false">
      <c r="A1131" s="8"/>
      <c r="B1131" s="6" t="s">
        <v>1988</v>
      </c>
      <c r="C1131" s="7" t="s">
        <v>1989</v>
      </c>
      <c r="D1131" s="6" t="n">
        <v>521</v>
      </c>
    </row>
    <row r="1132" s="1" customFormat="true" ht="15.5" hidden="false" customHeight="false" outlineLevel="0" collapsed="false">
      <c r="A1132" s="8"/>
      <c r="B1132" s="6" t="s">
        <v>1990</v>
      </c>
      <c r="C1132" s="7" t="s">
        <v>1991</v>
      </c>
      <c r="D1132" s="6" t="n">
        <v>485</v>
      </c>
    </row>
    <row r="1133" customFormat="false" ht="15.5" hidden="false" customHeight="false" outlineLevel="0" collapsed="false">
      <c r="A1133" s="8"/>
      <c r="B1133" s="6" t="s">
        <v>1268</v>
      </c>
      <c r="C1133" s="7" t="s">
        <v>1992</v>
      </c>
      <c r="D1133" s="6" t="n">
        <v>455</v>
      </c>
    </row>
    <row r="1134" s="1" customFormat="true" ht="15.5" hidden="false" customHeight="false" outlineLevel="0" collapsed="false">
      <c r="A1134" s="8"/>
      <c r="B1134" s="6" t="s">
        <v>1993</v>
      </c>
      <c r="C1134" s="7" t="s">
        <v>1994</v>
      </c>
      <c r="D1134" s="6" t="n">
        <v>435</v>
      </c>
    </row>
    <row r="1135" customFormat="false" ht="15.5" hidden="false" customHeight="false" outlineLevel="0" collapsed="false">
      <c r="A1135" s="8"/>
      <c r="B1135" s="6" t="s">
        <v>1995</v>
      </c>
      <c r="C1135" s="7" t="s">
        <v>1996</v>
      </c>
      <c r="D1135" s="6" t="n">
        <v>420</v>
      </c>
    </row>
    <row r="1136" s="1" customFormat="true" ht="15.5" hidden="false" customHeight="false" outlineLevel="0" collapsed="false">
      <c r="A1136" s="8"/>
      <c r="B1136" s="6" t="s">
        <v>1997</v>
      </c>
      <c r="C1136" s="7" t="s">
        <v>1998</v>
      </c>
      <c r="D1136" s="6" t="n">
        <v>404</v>
      </c>
    </row>
    <row r="1137" customFormat="false" ht="15.5" hidden="false" customHeight="false" outlineLevel="0" collapsed="false">
      <c r="A1137" s="8"/>
      <c r="B1137" s="6" t="s">
        <v>1999</v>
      </c>
      <c r="C1137" s="7" t="s">
        <v>2000</v>
      </c>
      <c r="D1137" s="6" t="n">
        <v>403</v>
      </c>
    </row>
    <row r="1138" s="1" customFormat="true" ht="15.5" hidden="false" customHeight="false" outlineLevel="0" collapsed="false">
      <c r="A1138" s="8"/>
      <c r="B1138" s="6" t="s">
        <v>2001</v>
      </c>
      <c r="C1138" s="7" t="s">
        <v>2002</v>
      </c>
      <c r="D1138" s="6" t="n">
        <v>396</v>
      </c>
    </row>
    <row r="1139" customFormat="false" ht="15.5" hidden="false" customHeight="false" outlineLevel="0" collapsed="false">
      <c r="A1139" s="8"/>
      <c r="B1139" s="6" t="s">
        <v>2003</v>
      </c>
      <c r="C1139" s="7" t="s">
        <v>1102</v>
      </c>
      <c r="D1139" s="6" t="n">
        <v>358</v>
      </c>
    </row>
    <row r="1140" s="1" customFormat="true" ht="15.5" hidden="false" customHeight="false" outlineLevel="0" collapsed="false">
      <c r="A1140" s="8"/>
      <c r="B1140" s="6" t="s">
        <v>2004</v>
      </c>
      <c r="C1140" s="7" t="s">
        <v>2005</v>
      </c>
      <c r="D1140" s="6" t="n">
        <v>352</v>
      </c>
    </row>
    <row r="1141" customFormat="false" ht="15.5" hidden="false" customHeight="false" outlineLevel="0" collapsed="false">
      <c r="A1141" s="8"/>
      <c r="B1141" s="6" t="s">
        <v>2006</v>
      </c>
      <c r="C1141" s="7" t="s">
        <v>2007</v>
      </c>
      <c r="D1141" s="6" t="n">
        <v>348</v>
      </c>
    </row>
    <row r="1142" s="1" customFormat="true" ht="15.5" hidden="false" customHeight="false" outlineLevel="0" collapsed="false">
      <c r="A1142" s="8"/>
      <c r="B1142" s="6" t="s">
        <v>2008</v>
      </c>
      <c r="C1142" s="7" t="s">
        <v>2009</v>
      </c>
      <c r="D1142" s="6" t="n">
        <v>338</v>
      </c>
    </row>
    <row r="1143" customFormat="false" ht="15.5" hidden="false" customHeight="false" outlineLevel="0" collapsed="false">
      <c r="A1143" s="8"/>
      <c r="B1143" s="6" t="s">
        <v>2010</v>
      </c>
      <c r="C1143" s="7" t="s">
        <v>2011</v>
      </c>
      <c r="D1143" s="6" t="n">
        <v>325</v>
      </c>
    </row>
    <row r="1144" s="1" customFormat="true" ht="15.5" hidden="false" customHeight="false" outlineLevel="0" collapsed="false">
      <c r="A1144" s="8"/>
      <c r="B1144" s="6" t="s">
        <v>2012</v>
      </c>
      <c r="C1144" s="7" t="s">
        <v>2013</v>
      </c>
      <c r="D1144" s="6" t="n">
        <v>320</v>
      </c>
    </row>
    <row r="1145" customFormat="false" ht="15.5" hidden="false" customHeight="false" outlineLevel="0" collapsed="false">
      <c r="A1145" s="8"/>
      <c r="B1145" s="6" t="s">
        <v>2014</v>
      </c>
      <c r="C1145" s="7" t="s">
        <v>2015</v>
      </c>
      <c r="D1145" s="6" t="n">
        <v>320</v>
      </c>
    </row>
    <row r="1146" s="1" customFormat="true" ht="15.5" hidden="false" customHeight="false" outlineLevel="0" collapsed="false">
      <c r="A1146" s="8"/>
      <c r="B1146" s="6" t="s">
        <v>2016</v>
      </c>
      <c r="C1146" s="7" t="s">
        <v>2017</v>
      </c>
      <c r="D1146" s="6" t="n">
        <v>316</v>
      </c>
    </row>
    <row r="1147" customFormat="false" ht="15.5" hidden="false" customHeight="false" outlineLevel="0" collapsed="false">
      <c r="A1147" s="8"/>
      <c r="B1147" s="6" t="s">
        <v>2018</v>
      </c>
      <c r="C1147" s="7" t="s">
        <v>2019</v>
      </c>
      <c r="D1147" s="6" t="n">
        <v>305</v>
      </c>
    </row>
    <row r="1148" s="1" customFormat="true" ht="15.5" hidden="false" customHeight="false" outlineLevel="0" collapsed="false">
      <c r="A1148" s="8"/>
      <c r="B1148" s="6" t="s">
        <v>167</v>
      </c>
      <c r="C1148" s="7" t="s">
        <v>2020</v>
      </c>
      <c r="D1148" s="6" t="n">
        <v>295</v>
      </c>
    </row>
    <row r="1149" customFormat="false" ht="15.5" hidden="false" customHeight="false" outlineLevel="0" collapsed="false">
      <c r="A1149" s="8"/>
      <c r="B1149" s="6" t="s">
        <v>2021</v>
      </c>
      <c r="C1149" s="7" t="s">
        <v>2022</v>
      </c>
      <c r="D1149" s="6" t="n">
        <v>293</v>
      </c>
    </row>
    <row r="1150" s="1" customFormat="true" ht="15.5" hidden="false" customHeight="false" outlineLevel="0" collapsed="false">
      <c r="A1150" s="8"/>
      <c r="B1150" s="6" t="s">
        <v>2023</v>
      </c>
      <c r="C1150" s="7" t="s">
        <v>2024</v>
      </c>
      <c r="D1150" s="6" t="n">
        <v>290</v>
      </c>
    </row>
    <row r="1151" customFormat="false" ht="15.5" hidden="false" customHeight="false" outlineLevel="0" collapsed="false">
      <c r="A1151" s="8"/>
      <c r="B1151" s="6" t="s">
        <v>2025</v>
      </c>
      <c r="C1151" s="7" t="s">
        <v>2026</v>
      </c>
      <c r="D1151" s="6" t="n">
        <v>260</v>
      </c>
    </row>
    <row r="1152" s="1" customFormat="true" ht="15.5" hidden="false" customHeight="false" outlineLevel="0" collapsed="false">
      <c r="A1152" s="8"/>
      <c r="B1152" s="6" t="s">
        <v>2027</v>
      </c>
      <c r="C1152" s="7" t="s">
        <v>2028</v>
      </c>
      <c r="D1152" s="6" t="n">
        <v>256</v>
      </c>
    </row>
    <row r="1153" customFormat="false" ht="15.5" hidden="false" customHeight="false" outlineLevel="0" collapsed="false">
      <c r="A1153" s="8"/>
      <c r="B1153" s="6" t="s">
        <v>2029</v>
      </c>
      <c r="C1153" s="7" t="s">
        <v>2030</v>
      </c>
      <c r="D1153" s="6" t="n">
        <v>246</v>
      </c>
    </row>
    <row r="1154" s="1" customFormat="true" ht="15.5" hidden="false" customHeight="false" outlineLevel="0" collapsed="false">
      <c r="A1154" s="8"/>
      <c r="B1154" s="6" t="s">
        <v>2031</v>
      </c>
      <c r="C1154" s="7" t="s">
        <v>2032</v>
      </c>
      <c r="D1154" s="6" t="n">
        <v>234</v>
      </c>
    </row>
    <row r="1155" customFormat="false" ht="18" hidden="false" customHeight="true" outlineLevel="0" collapsed="false">
      <c r="A1155" s="8"/>
      <c r="B1155" s="6" t="s">
        <v>2033</v>
      </c>
      <c r="C1155" s="7" t="s">
        <v>2034</v>
      </c>
      <c r="D1155" s="6" t="n">
        <v>230</v>
      </c>
    </row>
    <row r="1156" s="1" customFormat="true" ht="15.5" hidden="false" customHeight="false" outlineLevel="0" collapsed="false">
      <c r="A1156" s="8"/>
      <c r="B1156" s="6" t="s">
        <v>2035</v>
      </c>
      <c r="C1156" s="7" t="s">
        <v>2036</v>
      </c>
      <c r="D1156" s="6" t="n">
        <v>223</v>
      </c>
    </row>
    <row r="1157" customFormat="false" ht="15.5" hidden="false" customHeight="false" outlineLevel="0" collapsed="false">
      <c r="A1157" s="8"/>
      <c r="B1157" s="6" t="s">
        <v>2037</v>
      </c>
      <c r="C1157" s="7" t="s">
        <v>2038</v>
      </c>
      <c r="D1157" s="6" t="n">
        <v>220</v>
      </c>
    </row>
    <row r="1158" s="1" customFormat="true" ht="15.5" hidden="false" customHeight="false" outlineLevel="0" collapsed="false">
      <c r="A1158" s="8"/>
      <c r="B1158" s="6" t="s">
        <v>2039</v>
      </c>
      <c r="C1158" s="7" t="s">
        <v>2040</v>
      </c>
      <c r="D1158" s="6" t="n">
        <v>216</v>
      </c>
    </row>
    <row r="1159" customFormat="false" ht="18" hidden="false" customHeight="true" outlineLevel="0" collapsed="false">
      <c r="A1159" s="8"/>
      <c r="B1159" s="6" t="s">
        <v>2041</v>
      </c>
      <c r="C1159" s="7" t="s">
        <v>2042</v>
      </c>
      <c r="D1159" s="6" t="n">
        <v>215</v>
      </c>
    </row>
    <row r="1160" s="1" customFormat="true" ht="15.5" hidden="false" customHeight="false" outlineLevel="0" collapsed="false">
      <c r="A1160" s="8"/>
      <c r="B1160" s="6" t="s">
        <v>2043</v>
      </c>
      <c r="C1160" s="7" t="s">
        <v>2044</v>
      </c>
      <c r="D1160" s="6" t="n">
        <v>210</v>
      </c>
    </row>
    <row r="1161" customFormat="false" ht="15.5" hidden="false" customHeight="false" outlineLevel="0" collapsed="false">
      <c r="A1161" s="8"/>
      <c r="B1161" s="6" t="s">
        <v>2045</v>
      </c>
      <c r="C1161" s="7" t="s">
        <v>2046</v>
      </c>
      <c r="D1161" s="6" t="n">
        <v>205</v>
      </c>
    </row>
    <row r="1162" s="1" customFormat="true" ht="15.5" hidden="false" customHeight="false" outlineLevel="0" collapsed="false">
      <c r="A1162" s="8"/>
      <c r="B1162" s="6" t="s">
        <v>2047</v>
      </c>
      <c r="C1162" s="7" t="s">
        <v>2048</v>
      </c>
      <c r="D1162" s="6" t="n">
        <v>205</v>
      </c>
    </row>
    <row r="1163" customFormat="false" ht="15.5" hidden="false" customHeight="false" outlineLevel="0" collapsed="false">
      <c r="A1163" s="8"/>
      <c r="B1163" s="6" t="s">
        <v>2049</v>
      </c>
      <c r="C1163" s="7" t="s">
        <v>2050</v>
      </c>
      <c r="D1163" s="6" t="n">
        <v>187</v>
      </c>
    </row>
    <row r="1164" s="1" customFormat="true" ht="15.5" hidden="false" customHeight="false" outlineLevel="0" collapsed="false">
      <c r="A1164" s="8"/>
      <c r="B1164" s="6" t="s">
        <v>2051</v>
      </c>
      <c r="C1164" s="7" t="s">
        <v>2052</v>
      </c>
      <c r="D1164" s="6" t="n">
        <v>180</v>
      </c>
    </row>
    <row r="1165" customFormat="false" ht="15.5" hidden="false" customHeight="false" outlineLevel="0" collapsed="false">
      <c r="A1165" s="8"/>
      <c r="B1165" s="6" t="s">
        <v>2053</v>
      </c>
      <c r="C1165" s="7" t="s">
        <v>1456</v>
      </c>
      <c r="D1165" s="6" t="n">
        <v>170</v>
      </c>
    </row>
    <row r="1166" s="1" customFormat="true" ht="15.5" hidden="false" customHeight="false" outlineLevel="0" collapsed="false">
      <c r="A1166" s="8"/>
      <c r="B1166" s="6" t="s">
        <v>167</v>
      </c>
      <c r="C1166" s="7" t="s">
        <v>2054</v>
      </c>
      <c r="D1166" s="6" t="n">
        <v>152</v>
      </c>
    </row>
    <row r="1167" customFormat="false" ht="15.5" hidden="false" customHeight="false" outlineLevel="0" collapsed="false">
      <c r="A1167" s="8"/>
      <c r="B1167" s="6" t="s">
        <v>167</v>
      </c>
      <c r="C1167" s="7" t="s">
        <v>2055</v>
      </c>
      <c r="D1167" s="6" t="n">
        <v>140</v>
      </c>
    </row>
    <row r="1168" s="1" customFormat="true" ht="15.5" hidden="false" customHeight="false" outlineLevel="0" collapsed="false">
      <c r="A1168" s="8"/>
      <c r="B1168" s="6" t="s">
        <v>2056</v>
      </c>
      <c r="C1168" s="7" t="s">
        <v>2057</v>
      </c>
      <c r="D1168" s="6" t="n">
        <v>140</v>
      </c>
    </row>
    <row r="1169" customFormat="false" ht="15.5" hidden="false" customHeight="false" outlineLevel="0" collapsed="false">
      <c r="A1169" s="8"/>
      <c r="B1169" s="6" t="s">
        <v>167</v>
      </c>
      <c r="C1169" s="7" t="s">
        <v>2058</v>
      </c>
      <c r="D1169" s="6" t="n">
        <v>139</v>
      </c>
    </row>
    <row r="1170" s="1" customFormat="true" ht="15.5" hidden="false" customHeight="false" outlineLevel="0" collapsed="false">
      <c r="A1170" s="8"/>
      <c r="B1170" s="6" t="s">
        <v>2059</v>
      </c>
      <c r="C1170" s="7" t="s">
        <v>2060</v>
      </c>
      <c r="D1170" s="6" t="n">
        <v>134</v>
      </c>
    </row>
    <row r="1171" customFormat="false" ht="15.5" hidden="false" customHeight="false" outlineLevel="0" collapsed="false">
      <c r="A1171" s="8"/>
      <c r="B1171" s="6" t="s">
        <v>2061</v>
      </c>
      <c r="C1171" s="7" t="s">
        <v>2062</v>
      </c>
      <c r="D1171" s="6" t="n">
        <v>123</v>
      </c>
    </row>
    <row r="1172" s="1" customFormat="true" ht="15.5" hidden="false" customHeight="false" outlineLevel="0" collapsed="false">
      <c r="A1172" s="8"/>
      <c r="B1172" s="6" t="s">
        <v>2063</v>
      </c>
      <c r="C1172" s="7" t="s">
        <v>2064</v>
      </c>
      <c r="D1172" s="6" t="n">
        <v>120</v>
      </c>
    </row>
    <row r="1173" customFormat="false" ht="15.5" hidden="false" customHeight="false" outlineLevel="0" collapsed="false">
      <c r="A1173" s="8"/>
      <c r="B1173" s="6" t="s">
        <v>2065</v>
      </c>
      <c r="C1173" s="7" t="s">
        <v>2066</v>
      </c>
      <c r="D1173" s="6" t="n">
        <v>120</v>
      </c>
    </row>
    <row r="1174" s="1" customFormat="true" ht="15.5" hidden="false" customHeight="false" outlineLevel="0" collapsed="false">
      <c r="A1174" s="8"/>
      <c r="B1174" s="6" t="s">
        <v>2067</v>
      </c>
      <c r="C1174" s="7" t="s">
        <v>2068</v>
      </c>
      <c r="D1174" s="6" t="n">
        <v>115</v>
      </c>
    </row>
    <row r="1175" customFormat="false" ht="15.5" hidden="false" customHeight="false" outlineLevel="0" collapsed="false">
      <c r="A1175" s="8"/>
      <c r="B1175" s="6" t="s">
        <v>2069</v>
      </c>
      <c r="C1175" s="7" t="s">
        <v>2070</v>
      </c>
      <c r="D1175" s="6" t="n">
        <v>114</v>
      </c>
    </row>
    <row r="1176" customFormat="false" ht="15.5" hidden="false" customHeight="false" outlineLevel="0" collapsed="false">
      <c r="A1176" s="8"/>
      <c r="B1176" s="6" t="s">
        <v>2071</v>
      </c>
      <c r="C1176" s="7" t="s">
        <v>2072</v>
      </c>
      <c r="D1176" s="6" t="n">
        <v>113</v>
      </c>
    </row>
    <row r="1177" customFormat="false" ht="15.5" hidden="false" customHeight="false" outlineLevel="0" collapsed="false">
      <c r="A1177" s="8"/>
      <c r="B1177" s="6" t="s">
        <v>2073</v>
      </c>
      <c r="C1177" s="7" t="s">
        <v>2074</v>
      </c>
      <c r="D1177" s="6" t="n">
        <v>102</v>
      </c>
    </row>
    <row r="1178" customFormat="false" ht="15.5" hidden="false" customHeight="false" outlineLevel="0" collapsed="false">
      <c r="A1178" s="8"/>
      <c r="B1178" s="99" t="s">
        <v>280</v>
      </c>
      <c r="C1178" s="100"/>
      <c r="D1178" s="101" t="n">
        <v>35002</v>
      </c>
    </row>
    <row r="1179" customFormat="false" ht="15.5" hidden="false" customHeight="false" outlineLevel="0" collapsed="false">
      <c r="B1179" s="102"/>
      <c r="D1179" s="103"/>
    </row>
    <row r="1180" customFormat="false" ht="15.5" hidden="false" customHeight="false" outlineLevel="0" collapsed="false">
      <c r="D1180" s="103"/>
    </row>
    <row r="1181" customFormat="false" ht="15.5" hidden="false" customHeight="false" outlineLevel="0" collapsed="false">
      <c r="D1181" s="103"/>
    </row>
    <row r="1182" customFormat="false" ht="15.5" hidden="false" customHeight="false" outlineLevel="0" collapsed="false">
      <c r="D1182" s="103"/>
    </row>
    <row r="1183" customFormat="false" ht="15.5" hidden="false" customHeight="false" outlineLevel="0" collapsed="false">
      <c r="D1183" s="103"/>
    </row>
    <row r="1184" customFormat="false" ht="15.5" hidden="false" customHeight="false" outlineLevel="0" collapsed="false">
      <c r="D1184" s="103"/>
    </row>
    <row r="1185" customFormat="false" ht="15.5" hidden="false" customHeight="false" outlineLevel="0" collapsed="false">
      <c r="D1185" s="103"/>
    </row>
    <row r="1186" customFormat="false" ht="15.5" hidden="false" customHeight="false" outlineLevel="0" collapsed="false">
      <c r="D1186" s="103"/>
    </row>
    <row r="1187" customFormat="false" ht="15.5" hidden="false" customHeight="false" outlineLevel="0" collapsed="false">
      <c r="D1187" s="103"/>
    </row>
    <row r="1188" customFormat="false" ht="15.5" hidden="false" customHeight="false" outlineLevel="0" collapsed="false">
      <c r="D1188" s="103"/>
    </row>
    <row r="1189" customFormat="false" ht="15.5" hidden="false" customHeight="false" outlineLevel="0" collapsed="false">
      <c r="D1189" s="103"/>
    </row>
    <row r="1190" customFormat="false" ht="15.5" hidden="false" customHeight="false" outlineLevel="0" collapsed="false">
      <c r="D1190" s="103"/>
    </row>
    <row r="1191" customFormat="false" ht="15.5" hidden="false" customHeight="false" outlineLevel="0" collapsed="false">
      <c r="D1191" s="103"/>
    </row>
    <row r="1192" customFormat="false" ht="15.5" hidden="false" customHeight="false" outlineLevel="0" collapsed="false">
      <c r="D1192" s="103"/>
    </row>
    <row r="1193" customFormat="false" ht="15.5" hidden="false" customHeight="false" outlineLevel="0" collapsed="false">
      <c r="D1193" s="103"/>
    </row>
    <row r="1194" customFormat="false" ht="15.5" hidden="false" customHeight="false" outlineLevel="0" collapsed="false">
      <c r="D1194" s="103"/>
    </row>
    <row r="1195" customFormat="false" ht="15.5" hidden="false" customHeight="false" outlineLevel="0" collapsed="false">
      <c r="D1195" s="103"/>
    </row>
    <row r="1196" customFormat="false" ht="15.5" hidden="false" customHeight="false" outlineLevel="0" collapsed="false">
      <c r="D1196" s="103"/>
    </row>
    <row r="1197" customFormat="false" ht="15.5" hidden="false" customHeight="false" outlineLevel="0" collapsed="false">
      <c r="D1197" s="103"/>
    </row>
    <row r="1198" customFormat="false" ht="15.5" hidden="false" customHeight="false" outlineLevel="0" collapsed="false">
      <c r="D1198" s="103"/>
    </row>
    <row r="1199" customFormat="false" ht="15.5" hidden="false" customHeight="false" outlineLevel="0" collapsed="false">
      <c r="D1199" s="103"/>
    </row>
    <row r="1200" customFormat="false" ht="15.5" hidden="false" customHeight="false" outlineLevel="0" collapsed="false">
      <c r="D1200" s="103"/>
    </row>
    <row r="1201" customFormat="false" ht="15.5" hidden="false" customHeight="false" outlineLevel="0" collapsed="false">
      <c r="D1201" s="103"/>
    </row>
    <row r="1202" customFormat="false" ht="15.5" hidden="false" customHeight="false" outlineLevel="0" collapsed="false">
      <c r="D1202" s="103"/>
    </row>
    <row r="1203" customFormat="false" ht="15.5" hidden="false" customHeight="false" outlineLevel="0" collapsed="false">
      <c r="D1203" s="103"/>
    </row>
    <row r="1204" customFormat="false" ht="15.5" hidden="false" customHeight="false" outlineLevel="0" collapsed="false">
      <c r="D1204" s="103"/>
    </row>
    <row r="1205" customFormat="false" ht="15.5" hidden="false" customHeight="false" outlineLevel="0" collapsed="false">
      <c r="D1205" s="103"/>
    </row>
    <row r="1206" customFormat="false" ht="15.5" hidden="false" customHeight="false" outlineLevel="0" collapsed="false">
      <c r="D1206" s="103"/>
    </row>
    <row r="1207" customFormat="false" ht="15.5" hidden="false" customHeight="false" outlineLevel="0" collapsed="false">
      <c r="D1207" s="103"/>
    </row>
    <row r="1208" customFormat="false" ht="15.5" hidden="false" customHeight="false" outlineLevel="0" collapsed="false">
      <c r="D1208" s="103"/>
    </row>
    <row r="1209" customFormat="false" ht="15.5" hidden="false" customHeight="false" outlineLevel="0" collapsed="false">
      <c r="D1209" s="103"/>
    </row>
    <row r="1210" customFormat="false" ht="15.5" hidden="false" customHeight="false" outlineLevel="0" collapsed="false">
      <c r="D1210" s="103"/>
    </row>
    <row r="1211" customFormat="false" ht="15.5" hidden="false" customHeight="false" outlineLevel="0" collapsed="false">
      <c r="D1211" s="103"/>
    </row>
    <row r="1212" customFormat="false" ht="15.5" hidden="false" customHeight="false" outlineLevel="0" collapsed="false">
      <c r="D1212" s="103"/>
    </row>
    <row r="1213" customFormat="false" ht="15.5" hidden="false" customHeight="false" outlineLevel="0" collapsed="false">
      <c r="D1213" s="103"/>
    </row>
    <row r="1214" customFormat="false" ht="15.5" hidden="false" customHeight="false" outlineLevel="0" collapsed="false">
      <c r="D1214" s="103"/>
    </row>
    <row r="1215" customFormat="false" ht="15.5" hidden="false" customHeight="false" outlineLevel="0" collapsed="false">
      <c r="D1215" s="103"/>
    </row>
    <row r="1216" customFormat="false" ht="15.5" hidden="false" customHeight="false" outlineLevel="0" collapsed="false">
      <c r="D1216" s="103"/>
    </row>
    <row r="1217" customFormat="false" ht="15.5" hidden="false" customHeight="false" outlineLevel="0" collapsed="false">
      <c r="D1217" s="103"/>
    </row>
    <row r="1218" customFormat="false" ht="15.5" hidden="false" customHeight="false" outlineLevel="0" collapsed="false">
      <c r="D1218" s="103"/>
    </row>
    <row r="1219" customFormat="false" ht="15.5" hidden="false" customHeight="false" outlineLevel="0" collapsed="false">
      <c r="D1219" s="103"/>
    </row>
    <row r="1220" customFormat="false" ht="15.5" hidden="false" customHeight="false" outlineLevel="0" collapsed="false">
      <c r="D1220" s="103"/>
    </row>
    <row r="1221" customFormat="false" ht="15.5" hidden="false" customHeight="false" outlineLevel="0" collapsed="false">
      <c r="D1221" s="103"/>
    </row>
    <row r="1222" customFormat="false" ht="15.5" hidden="false" customHeight="false" outlineLevel="0" collapsed="false">
      <c r="D1222" s="103"/>
    </row>
    <row r="1223" customFormat="false" ht="15.5" hidden="false" customHeight="false" outlineLevel="0" collapsed="false">
      <c r="D1223" s="103"/>
    </row>
    <row r="1224" customFormat="false" ht="15.5" hidden="false" customHeight="false" outlineLevel="0" collapsed="false">
      <c r="D1224" s="103"/>
    </row>
    <row r="1225" customFormat="false" ht="15.5" hidden="false" customHeight="false" outlineLevel="0" collapsed="false">
      <c r="D1225" s="103"/>
    </row>
    <row r="1226" customFormat="false" ht="15.5" hidden="false" customHeight="false" outlineLevel="0" collapsed="false">
      <c r="D1226" s="103"/>
    </row>
    <row r="1227" customFormat="false" ht="15.5" hidden="false" customHeight="false" outlineLevel="0" collapsed="false">
      <c r="D1227" s="103"/>
    </row>
    <row r="1228" customFormat="false" ht="15.5" hidden="false" customHeight="false" outlineLevel="0" collapsed="false">
      <c r="D1228" s="103"/>
    </row>
    <row r="1229" customFormat="false" ht="15.5" hidden="false" customHeight="false" outlineLevel="0" collapsed="false">
      <c r="D1229" s="103"/>
    </row>
    <row r="1230" customFormat="false" ht="15.5" hidden="false" customHeight="false" outlineLevel="0" collapsed="false">
      <c r="D1230" s="103"/>
    </row>
    <row r="1231" customFormat="false" ht="15.5" hidden="false" customHeight="false" outlineLevel="0" collapsed="false">
      <c r="D1231" s="103"/>
    </row>
    <row r="1232" customFormat="false" ht="15.5" hidden="false" customHeight="false" outlineLevel="0" collapsed="false">
      <c r="D1232" s="103"/>
    </row>
    <row r="1233" customFormat="false" ht="15.5" hidden="false" customHeight="false" outlineLevel="0" collapsed="false">
      <c r="D1233" s="103"/>
    </row>
    <row r="1234" customFormat="false" ht="15.5" hidden="false" customHeight="false" outlineLevel="0" collapsed="false">
      <c r="D1234" s="103"/>
    </row>
    <row r="1235" customFormat="false" ht="15.5" hidden="false" customHeight="false" outlineLevel="0" collapsed="false">
      <c r="D1235" s="103"/>
    </row>
    <row r="1236" customFormat="false" ht="15.5" hidden="false" customHeight="false" outlineLevel="0" collapsed="false">
      <c r="D1236" s="103"/>
    </row>
    <row r="1237" customFormat="false" ht="15.5" hidden="false" customHeight="false" outlineLevel="0" collapsed="false">
      <c r="D1237" s="103"/>
    </row>
    <row r="1238" customFormat="false" ht="15.5" hidden="false" customHeight="false" outlineLevel="0" collapsed="false">
      <c r="D1238" s="103"/>
    </row>
    <row r="1239" customFormat="false" ht="15.5" hidden="false" customHeight="false" outlineLevel="0" collapsed="false">
      <c r="D1239" s="103"/>
    </row>
    <row r="1240" customFormat="false" ht="15.5" hidden="false" customHeight="false" outlineLevel="0" collapsed="false">
      <c r="D1240" s="103"/>
    </row>
    <row r="1241" customFormat="false" ht="15.5" hidden="false" customHeight="false" outlineLevel="0" collapsed="false">
      <c r="D1241" s="103"/>
    </row>
    <row r="1242" customFormat="false" ht="15.5" hidden="false" customHeight="false" outlineLevel="0" collapsed="false">
      <c r="D1242" s="103"/>
    </row>
    <row r="1243" customFormat="false" ht="15.5" hidden="false" customHeight="false" outlineLevel="0" collapsed="false">
      <c r="D1243" s="103"/>
    </row>
    <row r="1244" customFormat="false" ht="15.5" hidden="false" customHeight="false" outlineLevel="0" collapsed="false">
      <c r="D1244" s="103"/>
    </row>
    <row r="1245" customFormat="false" ht="15.5" hidden="false" customHeight="false" outlineLevel="0" collapsed="false">
      <c r="D1245" s="103"/>
    </row>
    <row r="1246" customFormat="false" ht="15.5" hidden="false" customHeight="false" outlineLevel="0" collapsed="false">
      <c r="D1246" s="103"/>
    </row>
    <row r="1247" customFormat="false" ht="15.5" hidden="false" customHeight="false" outlineLevel="0" collapsed="false">
      <c r="D1247" s="104"/>
    </row>
  </sheetData>
  <mergeCells count="16">
    <mergeCell ref="A1:D1"/>
    <mergeCell ref="A3:A145"/>
    <mergeCell ref="A146:A216"/>
    <mergeCell ref="A217:A312"/>
    <mergeCell ref="A313:A352"/>
    <mergeCell ref="A353:A379"/>
    <mergeCell ref="A380:A465"/>
    <mergeCell ref="A466:A573"/>
    <mergeCell ref="A574:A670"/>
    <mergeCell ref="A671:A751"/>
    <mergeCell ref="A752:A789"/>
    <mergeCell ref="A790:A933"/>
    <mergeCell ref="A934:A1021"/>
    <mergeCell ref="A1022:A1068"/>
    <mergeCell ref="A1069:A1111"/>
    <mergeCell ref="A1112:A1178"/>
  </mergeCells>
  <conditionalFormatting sqref="B751">
    <cfRule type="expression" priority="2" aboveAverage="0" equalAverage="0" bottom="0" percent="0" rank="0" text="" dxfId="0">
      <formula>AND(COUNTIF($B$751,B751)&gt;1,NOT(ISBLANK(B751)))</formula>
    </cfRule>
  </conditionalFormatting>
  <conditionalFormatting sqref="C751">
    <cfRule type="expression" priority="3" aboveAverage="0" equalAverage="0" bottom="0" percent="0" rank="0" text="" dxfId="1">
      <formula>AND(COUNTIF($C$751,C751)&gt;1,NOT(ISBLANK(C751)))</formula>
    </cfRule>
    <cfRule type="expression" priority="4" aboveAverage="0" equalAverage="0" bottom="0" percent="0" rank="0" text="" dxfId="2">
      <formula>AND(COUNTIF($C$751,C751)&gt;1,NOT(ISBLANK(C751)))</formula>
    </cfRule>
  </conditionalFormatting>
  <conditionalFormatting sqref="C789">
    <cfRule type="expression" priority="5" aboveAverage="0" equalAverage="0" bottom="0" percent="0" rank="0" text="" dxfId="3">
      <formula>AND(COUNTIF($C$789,C789)&gt;1,NOT(ISBLANK(C789)))</formula>
    </cfRule>
  </conditionalFormatting>
  <conditionalFormatting sqref="C933">
    <cfRule type="expression" priority="6" aboveAverage="0" equalAverage="0" bottom="0" percent="0" rank="0" text="" dxfId="4">
      <formula>AND(COUNTIF($C$933,C933)&gt;1,NOT(ISBLANK(C933)))</formula>
    </cfRule>
  </conditionalFormatting>
  <conditionalFormatting sqref="C1068">
    <cfRule type="expression" priority="7" aboveAverage="0" equalAverage="0" bottom="0" percent="0" rank="0" text="" dxfId="5">
      <formula>AND(COUNTIF($C$1068,C1068)&gt;1,NOT(ISBLANK(C1068)))</formula>
    </cfRule>
  </conditionalFormatting>
  <conditionalFormatting sqref="C353:C378">
    <cfRule type="expression" priority="8" aboveAverage="0" equalAverage="0" bottom="0" percent="0" rank="0" text="" dxfId="6">
      <formula>AND(COUNTIF($C$353:$C$378,C353)&gt;1,NOT(ISBLANK(C353)))</formula>
    </cfRule>
  </conditionalFormatting>
  <conditionalFormatting sqref="C574:C669">
    <cfRule type="expression" priority="9" aboveAverage="0" equalAverage="0" bottom="0" percent="0" rank="0" text="" dxfId="7">
      <formula>AND(COUNTIF($C$574:$C$669,C574)&gt;1,NOT(ISBLANK(C574)))</formula>
    </cfRule>
  </conditionalFormatting>
  <conditionalFormatting sqref="C671:C750">
    <cfRule type="expression" priority="10" aboveAverage="0" equalAverage="0" bottom="0" percent="0" rank="0" text="" dxfId="8">
      <formula>AND(COUNTIF($C$671:$C$750,C671)&gt;1,NOT(ISBLANK(C671)))</formula>
    </cfRule>
  </conditionalFormatting>
  <conditionalFormatting sqref="C752:C788">
    <cfRule type="expression" priority="11" aboveAverage="0" equalAverage="0" bottom="0" percent="0" rank="0" text="" dxfId="9">
      <formula>AND(COUNTIF($C$752:$C$788,C752)&gt;1,NOT(ISBLANK(C752)))</formula>
    </cfRule>
  </conditionalFormatting>
  <conditionalFormatting sqref="C1022:C1067">
    <cfRule type="expression" priority="12" aboveAverage="0" equalAverage="0" bottom="0" percent="0" rank="0" text="" dxfId="10">
      <formula>AND(COUNTIF($C$1022:$C$1067,C1022)&gt;1,NOT(ISBLANK(C10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6:08:23Z</dcterms:created>
  <dc:creator/>
  <dc:description/>
  <dc:language>en-US</dc:language>
  <cp:lastModifiedBy>夕颜</cp:lastModifiedBy>
  <dcterms:modified xsi:type="dcterms:W3CDTF">2023-12-04T07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A8ACB2D0F46CA8C4C4C084B89824B</vt:lpwstr>
  </property>
  <property fmtid="{D5CDD505-2E9C-101B-9397-08002B2CF9AE}" pid="3" name="KSOProductBuildVer">
    <vt:lpwstr>2052-12.1.0.15712</vt:lpwstr>
  </property>
</Properties>
</file>