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核查基础表5-5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                                 2022</t>
    </r>
    <r>
      <rPr>
        <b val="true"/>
        <sz val="18"/>
        <color rgb="FF000000"/>
        <rFont val="Noto Sans"/>
        <family val="2"/>
      </rPr>
      <t xml:space="preserve">年秋季秸秆机械化离田核查汇总表</t>
    </r>
  </si>
  <si>
    <t xml:space="preserve">如东县                                                                                                                                                                                                        单位亩、元</t>
  </si>
  <si>
    <t xml:space="preserve">序号</t>
  </si>
  <si>
    <t xml:space="preserve">镇别</t>
  </si>
  <si>
    <t xml:space="preserve">申报主体</t>
  </si>
  <si>
    <t xml:space="preserve">服务主体名称</t>
  </si>
  <si>
    <t xml:space="preserve">申报面积</t>
  </si>
  <si>
    <t xml:space="preserve">镇级第三方核实面积</t>
  </si>
  <si>
    <t xml:space="preserve">镇级第三方核减面积</t>
  </si>
  <si>
    <t xml:space="preserve">镇级确认面积</t>
  </si>
  <si>
    <t xml:space="preserve">县级第三方核查情况</t>
  </si>
  <si>
    <t xml:space="preserve">后台数据比对情况</t>
  </si>
  <si>
    <t xml:space="preserve">确认面积</t>
  </si>
  <si>
    <t xml:space="preserve">核减面积</t>
  </si>
  <si>
    <t xml:space="preserve">补贴金额</t>
  </si>
  <si>
    <t xml:space="preserve">县级第三方核查面积</t>
  </si>
  <si>
    <t xml:space="preserve">县级第三方核实面积</t>
  </si>
  <si>
    <t xml:space="preserve">县级第三方核减面积</t>
  </si>
  <si>
    <t xml:space="preserve">后台数据</t>
  </si>
  <si>
    <t xml:space="preserve">镇级确认面积与后台数据比对情况</t>
  </si>
  <si>
    <t xml:space="preserve">无后台数据核减面积</t>
  </si>
  <si>
    <t xml:space="preserve">大圆捆数据</t>
  </si>
  <si>
    <r>
      <rPr>
        <sz val="8"/>
        <rFont val="Noto Sans"/>
        <family val="2"/>
      </rPr>
      <t xml:space="preserve">后台数据</t>
    </r>
    <r>
      <rPr>
        <sz val="8"/>
        <rFont val="宋体"/>
        <family val="0"/>
        <charset val="134"/>
      </rPr>
      <t xml:space="preserve">*1.18%</t>
    </r>
  </si>
  <si>
    <t xml:space="preserve">比对核减</t>
  </si>
  <si>
    <t xml:space="preserve">认可面积</t>
  </si>
  <si>
    <t xml:space="preserve">岔河</t>
  </si>
  <si>
    <t xml:space="preserve">振兴村</t>
  </si>
  <si>
    <t xml:space="preserve">如东县岔河镇振兴村股份经济合作社</t>
  </si>
  <si>
    <t xml:space="preserve">丰利</t>
  </si>
  <si>
    <t xml:space="preserve">陈葛村</t>
  </si>
  <si>
    <t xml:space="preserve">如东县丰利镇陈葛庄村股份经济合作社</t>
  </si>
  <si>
    <t xml:space="preserve">凹桥村</t>
  </si>
  <si>
    <t xml:space="preserve">如东县丰利镇凹桥村股份经济合作社</t>
  </si>
  <si>
    <t xml:space="preserve">丰利镇合计</t>
  </si>
  <si>
    <t xml:space="preserve">栟茶</t>
  </si>
  <si>
    <t xml:space="preserve">新庄村</t>
  </si>
  <si>
    <t xml:space="preserve">如东县栟茶镇新庄村股份经济合作社</t>
  </si>
  <si>
    <t xml:space="preserve">双甸</t>
  </si>
  <si>
    <t xml:space="preserve">星光社区</t>
  </si>
  <si>
    <t xml:space="preserve">如东县双甸镇星光社区股份经济合作社</t>
  </si>
  <si>
    <t xml:space="preserve">高前村</t>
  </si>
  <si>
    <t xml:space="preserve">如东县双甸镇高前村股份经济合作社</t>
  </si>
  <si>
    <t xml:space="preserve">双甸镇合计</t>
  </si>
  <si>
    <t xml:space="preserve">河口</t>
  </si>
  <si>
    <t xml:space="preserve">中天村</t>
  </si>
  <si>
    <t xml:space="preserve">如东县河口镇中天村股份经济合作社</t>
  </si>
  <si>
    <t xml:space="preserve">十里桥村</t>
  </si>
  <si>
    <t xml:space="preserve">如东县河口镇十里桥村股份经济合作社</t>
  </si>
  <si>
    <t xml:space="preserve">关口村</t>
  </si>
  <si>
    <t xml:space="preserve">如东县河口镇关口村股份经济合作社</t>
  </si>
  <si>
    <t xml:space="preserve">河口镇合计</t>
  </si>
  <si>
    <t xml:space="preserve">袁庄</t>
  </si>
  <si>
    <t xml:space="preserve">赵港村</t>
  </si>
  <si>
    <t xml:space="preserve">袁庄镇赵港村股份经济合作社</t>
  </si>
  <si>
    <t xml:space="preserve">曹埠</t>
  </si>
  <si>
    <t xml:space="preserve">冯桥村</t>
  </si>
  <si>
    <t xml:space="preserve">如东县曹埠镇冯桥村股份经济合作社</t>
  </si>
  <si>
    <t xml:space="preserve">孙窑社区</t>
  </si>
  <si>
    <t xml:space="preserve">如东县曹埠镇孙窑社区股份经济合作社</t>
  </si>
  <si>
    <t xml:space="preserve">曹埠镇合计</t>
  </si>
  <si>
    <t xml:space="preserve">外农</t>
  </si>
  <si>
    <t xml:space="preserve">蔡桥村</t>
  </si>
  <si>
    <t xml:space="preserve">如东县苴镇街道蔡桥村股份经济合作社</t>
  </si>
  <si>
    <t xml:space="preserve">凤阳村</t>
  </si>
  <si>
    <t xml:space="preserve">如东县苴镇街道凤阳村股份经济合作社</t>
  </si>
  <si>
    <t xml:space="preserve">王潭村</t>
  </si>
  <si>
    <t xml:space="preserve">如东县苴镇街道王潭村股份经济合作社</t>
  </si>
  <si>
    <t xml:space="preserve">外农合计</t>
  </si>
  <si>
    <t xml:space="preserve">城中</t>
  </si>
  <si>
    <t xml:space="preserve">六总村</t>
  </si>
  <si>
    <t xml:space="preserve">如东县城中街道六总村股份经济合作社</t>
  </si>
  <si>
    <t xml:space="preserve">如华村</t>
  </si>
  <si>
    <t xml:space="preserve">如东县城中街道如华村股份经济合作社</t>
  </si>
  <si>
    <t xml:space="preserve">八总村</t>
  </si>
  <si>
    <t xml:space="preserve">如东县城中街道八总村股份经济合作社</t>
  </si>
  <si>
    <t xml:space="preserve">丁扬村</t>
  </si>
  <si>
    <t xml:space="preserve">如东县城中街道丁扬村股份经济合作社</t>
  </si>
  <si>
    <t xml:space="preserve">城中街道合计</t>
  </si>
  <si>
    <t xml:space="preserve">大豫</t>
  </si>
  <si>
    <t xml:space="preserve">马家店村</t>
  </si>
  <si>
    <t xml:space="preserve">如东马家店粮食农地专业合作社</t>
  </si>
  <si>
    <t xml:space="preserve">全县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18" activeCellId="0" sqref="AB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5.79"/>
    <col collapsed="false" customWidth="true" hidden="false" outlineLevel="0" max="3" min="3" style="2" width="10.99"/>
    <col collapsed="false" customWidth="true" hidden="false" outlineLevel="0" max="4" min="4" style="2" width="23.5"/>
    <col collapsed="false" customWidth="true" hidden="true" outlineLevel="0" max="5" min="5" style="2" width="0.09"/>
    <col collapsed="false" customWidth="true" hidden="true" outlineLevel="0" max="7" min="6" style="2" width="12.62"/>
    <col collapsed="false" customWidth="true" hidden="false" outlineLevel="0" max="8" min="8" style="2" width="11.19"/>
    <col collapsed="false" customWidth="true" hidden="false" outlineLevel="0" max="9" min="9" style="2" width="12.59"/>
    <col collapsed="false" customWidth="true" hidden="false" outlineLevel="0" max="10" min="10" style="2" width="12.09"/>
    <col collapsed="false" customWidth="true" hidden="false" outlineLevel="0" max="11" min="11" style="2" width="11.59"/>
    <col collapsed="false" customWidth="true" hidden="false" outlineLevel="0" max="12" min="12" style="2" width="11.12"/>
    <col collapsed="false" customWidth="true" hidden="false" outlineLevel="0" max="13" min="13" style="3" width="10.49"/>
    <col collapsed="false" customWidth="true" hidden="true" outlineLevel="0" max="14" min="14" style="3" width="12.59"/>
    <col collapsed="false" customWidth="true" hidden="true" outlineLevel="0" max="15" min="15" style="3" width="10.29"/>
    <col collapsed="false" customWidth="true" hidden="false" outlineLevel="0" max="16" min="16" style="3" width="10.19"/>
    <col collapsed="false" customWidth="true" hidden="false" outlineLevel="0" max="19" min="17" style="3" width="10.29"/>
    <col collapsed="false" customWidth="true" hidden="false" outlineLevel="0" max="20" min="20" style="3" width="9.99"/>
    <col collapsed="false" customWidth="true" hidden="false" outlineLevel="0" max="21" min="21" style="2" width="10.79"/>
    <col collapsed="false" customWidth="true" hidden="false" outlineLevel="0" max="22" min="22" style="4" width="8.59"/>
    <col collapsed="false" customWidth="true" hidden="false" outlineLevel="0" max="23" min="23" style="0" width="9.36"/>
  </cols>
  <sheetData>
    <row r="1" s="6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/>
      <c r="K3" s="11"/>
      <c r="L3" s="11"/>
      <c r="M3" s="11" t="s">
        <v>11</v>
      </c>
      <c r="N3" s="11"/>
      <c r="O3" s="11"/>
      <c r="P3" s="11"/>
      <c r="Q3" s="11"/>
      <c r="R3" s="11"/>
      <c r="S3" s="11"/>
      <c r="T3" s="11"/>
      <c r="U3" s="11" t="s">
        <v>12</v>
      </c>
      <c r="V3" s="12" t="s">
        <v>13</v>
      </c>
      <c r="W3" s="13" t="s">
        <v>14</v>
      </c>
    </row>
    <row r="4" s="14" customFormat="true" ht="37" hidden="false" customHeight="true" outlineLevel="0" collapsed="false">
      <c r="A4" s="8"/>
      <c r="B4" s="8"/>
      <c r="C4" s="9"/>
      <c r="D4" s="9"/>
      <c r="E4" s="10"/>
      <c r="F4" s="10"/>
      <c r="G4" s="10"/>
      <c r="H4" s="10"/>
      <c r="I4" s="10" t="s">
        <v>15</v>
      </c>
      <c r="J4" s="10" t="s">
        <v>16</v>
      </c>
      <c r="K4" s="10" t="s">
        <v>17</v>
      </c>
      <c r="L4" s="10" t="s">
        <v>12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3</v>
      </c>
      <c r="U4" s="11"/>
      <c r="V4" s="12"/>
      <c r="W4" s="13"/>
    </row>
    <row r="5" s="6" customFormat="true" ht="25" hidden="false" customHeight="true" outlineLevel="0" collapsed="false">
      <c r="A5" s="15" t="n">
        <v>1</v>
      </c>
      <c r="B5" s="16" t="s">
        <v>25</v>
      </c>
      <c r="C5" s="16" t="s">
        <v>26</v>
      </c>
      <c r="D5" s="17" t="s">
        <v>27</v>
      </c>
      <c r="E5" s="18" t="n">
        <v>108.05</v>
      </c>
      <c r="F5" s="16" t="n">
        <v>108.05</v>
      </c>
      <c r="G5" s="16" t="n">
        <v>0</v>
      </c>
      <c r="H5" s="19" t="n">
        <v>108.05</v>
      </c>
      <c r="I5" s="20" t="n">
        <v>108.05</v>
      </c>
      <c r="J5" s="20" t="n">
        <v>108.05</v>
      </c>
      <c r="K5" s="20" t="n">
        <f aca="false">H5-J5</f>
        <v>0</v>
      </c>
      <c r="L5" s="20" t="n">
        <f aca="false">H5-K5</f>
        <v>108.05</v>
      </c>
      <c r="M5" s="20" t="n">
        <v>104.52</v>
      </c>
      <c r="N5" s="20" t="n">
        <f aca="false">H5-M5</f>
        <v>3.53</v>
      </c>
      <c r="O5" s="20" t="n">
        <f aca="false">L5-M5</f>
        <v>3.53</v>
      </c>
      <c r="P5" s="20"/>
      <c r="Q5" s="20"/>
      <c r="R5" s="20"/>
      <c r="S5" s="20" t="n">
        <v>104.52</v>
      </c>
      <c r="T5" s="20" t="n">
        <v>3.53</v>
      </c>
      <c r="U5" s="21" t="n">
        <f aca="false">H5-V5</f>
        <v>104.52</v>
      </c>
      <c r="V5" s="21" t="n">
        <f aca="false">K5+T5</f>
        <v>3.53</v>
      </c>
      <c r="W5" s="22" t="n">
        <f aca="false">U5*40</f>
        <v>4180.8</v>
      </c>
    </row>
    <row r="6" s="6" customFormat="true" ht="25" hidden="false" customHeight="true" outlineLevel="0" collapsed="false">
      <c r="A6" s="23" t="n">
        <v>2</v>
      </c>
      <c r="B6" s="24" t="s">
        <v>28</v>
      </c>
      <c r="C6" s="16" t="s">
        <v>29</v>
      </c>
      <c r="D6" s="17" t="s">
        <v>30</v>
      </c>
      <c r="E6" s="16" t="n">
        <v>495.86</v>
      </c>
      <c r="F6" s="16" t="n">
        <v>495.86</v>
      </c>
      <c r="G6" s="16" t="n">
        <f aca="false">E6-F6</f>
        <v>0</v>
      </c>
      <c r="H6" s="19" t="n">
        <v>495.86</v>
      </c>
      <c r="I6" s="19" t="n">
        <v>495.86</v>
      </c>
      <c r="J6" s="19" t="n">
        <v>495.86</v>
      </c>
      <c r="K6" s="20" t="n">
        <f aca="false">H6-J6</f>
        <v>0</v>
      </c>
      <c r="L6" s="20" t="n">
        <f aca="false">H6-K6</f>
        <v>495.86</v>
      </c>
      <c r="M6" s="19" t="n">
        <v>495.86</v>
      </c>
      <c r="N6" s="20" t="n">
        <f aca="false">L6-M6</f>
        <v>0</v>
      </c>
      <c r="O6" s="25" t="n">
        <f aca="false">L6-M6</f>
        <v>0</v>
      </c>
      <c r="P6" s="26"/>
      <c r="Q6" s="26"/>
      <c r="R6" s="26"/>
      <c r="S6" s="26" t="n">
        <v>495.86</v>
      </c>
      <c r="T6" s="20" t="n">
        <v>0</v>
      </c>
      <c r="U6" s="26" t="n">
        <v>495.86</v>
      </c>
      <c r="V6" s="20" t="n">
        <f aca="false">K6+T6</f>
        <v>0</v>
      </c>
      <c r="W6" s="22" t="n">
        <f aca="false">U6*40</f>
        <v>19834.4</v>
      </c>
    </row>
    <row r="7" s="6" customFormat="true" ht="25" hidden="false" customHeight="true" outlineLevel="0" collapsed="false">
      <c r="A7" s="23"/>
      <c r="B7" s="24"/>
      <c r="C7" s="16" t="s">
        <v>31</v>
      </c>
      <c r="D7" s="17" t="s">
        <v>32</v>
      </c>
      <c r="E7" s="16" t="n">
        <v>1542.6</v>
      </c>
      <c r="F7" s="16" t="n">
        <v>1374.72</v>
      </c>
      <c r="G7" s="16" t="n">
        <f aca="false">E7-F7</f>
        <v>167.88</v>
      </c>
      <c r="H7" s="19" t="n">
        <v>1374.72</v>
      </c>
      <c r="I7" s="19" t="n">
        <v>1374.72</v>
      </c>
      <c r="J7" s="19" t="n">
        <v>1374.72</v>
      </c>
      <c r="K7" s="20" t="n">
        <f aca="false">I7-J7</f>
        <v>0</v>
      </c>
      <c r="L7" s="20" t="n">
        <f aca="false">H7-K7</f>
        <v>1374.72</v>
      </c>
      <c r="M7" s="19" t="n">
        <v>1031.16</v>
      </c>
      <c r="N7" s="20" t="n">
        <f aca="false">L7-M7</f>
        <v>343.56</v>
      </c>
      <c r="O7" s="25" t="n">
        <f aca="false">L7-M7</f>
        <v>343.56</v>
      </c>
      <c r="P7" s="26" t="n">
        <v>1031.16</v>
      </c>
      <c r="Q7" s="26" t="n">
        <f aca="false">M7*1.18</f>
        <v>1216.7688</v>
      </c>
      <c r="R7" s="26" t="n">
        <v>157.95</v>
      </c>
      <c r="S7" s="26" t="n">
        <v>1216.77</v>
      </c>
      <c r="T7" s="20" t="n">
        <v>157.95</v>
      </c>
      <c r="U7" s="26" t="n">
        <f aca="false">H7-V7</f>
        <v>1216.77</v>
      </c>
      <c r="V7" s="20" t="n">
        <f aca="false">K7+T7</f>
        <v>157.95</v>
      </c>
      <c r="W7" s="22" t="n">
        <f aca="false">U7*40</f>
        <v>48670.8</v>
      </c>
    </row>
    <row r="8" s="6" customFormat="true" ht="25" hidden="false" customHeight="true" outlineLevel="0" collapsed="false">
      <c r="A8" s="23"/>
      <c r="B8" s="24"/>
      <c r="C8" s="16" t="s">
        <v>33</v>
      </c>
      <c r="D8" s="16"/>
      <c r="E8" s="16" t="n">
        <f aca="false">SUM(E6:E7)</f>
        <v>2038.46</v>
      </c>
      <c r="F8" s="16" t="n">
        <f aca="false">SUM(F6:F7)</f>
        <v>1870.58</v>
      </c>
      <c r="G8" s="16" t="n">
        <f aca="false">E8-F8</f>
        <v>167.88</v>
      </c>
      <c r="H8" s="19" t="n">
        <f aca="false">SUM(H6:H7)</f>
        <v>1870.58</v>
      </c>
      <c r="I8" s="19" t="n">
        <f aca="false">SUM(I6:I7)</f>
        <v>1870.58</v>
      </c>
      <c r="J8" s="19" t="n">
        <f aca="false">SUM(J6:J7)</f>
        <v>1870.58</v>
      </c>
      <c r="K8" s="20" t="n">
        <f aca="false">SUM(K6:K7)</f>
        <v>0</v>
      </c>
      <c r="L8" s="20" t="n">
        <f aca="false">H8-K8</f>
        <v>1870.58</v>
      </c>
      <c r="M8" s="19" t="n">
        <f aca="false">SUM(M6:M7)</f>
        <v>1527.02</v>
      </c>
      <c r="N8" s="20" t="n">
        <f aca="false">H8-M8</f>
        <v>343.56</v>
      </c>
      <c r="O8" s="25" t="n">
        <f aca="false">L8-M8</f>
        <v>343.56</v>
      </c>
      <c r="P8" s="26" t="n">
        <f aca="false">SUM(P7:P7)</f>
        <v>1031.16</v>
      </c>
      <c r="Q8" s="26" t="n">
        <f aca="false">SUM(Q7:Q7)</f>
        <v>1216.7688</v>
      </c>
      <c r="R8" s="26" t="n">
        <f aca="false">SUM(R7:R7)</f>
        <v>157.95</v>
      </c>
      <c r="S8" s="26" t="n">
        <f aca="false">SUM(S6:S7)</f>
        <v>1712.63</v>
      </c>
      <c r="T8" s="20" t="n">
        <v>157.95</v>
      </c>
      <c r="U8" s="27" t="n">
        <f aca="false">H8-V8</f>
        <v>1712.63</v>
      </c>
      <c r="V8" s="21" t="n">
        <f aca="false">K8+T8</f>
        <v>157.95</v>
      </c>
      <c r="W8" s="22" t="n">
        <f aca="false">U8*40</f>
        <v>68505.2</v>
      </c>
    </row>
    <row r="9" s="6" customFormat="true" ht="25" hidden="false" customHeight="true" outlineLevel="0" collapsed="false">
      <c r="A9" s="23" t="n">
        <v>3</v>
      </c>
      <c r="B9" s="24" t="s">
        <v>34</v>
      </c>
      <c r="C9" s="16" t="s">
        <v>35</v>
      </c>
      <c r="D9" s="17" t="s">
        <v>36</v>
      </c>
      <c r="E9" s="16" t="n">
        <v>1708.4</v>
      </c>
      <c r="F9" s="16" t="n">
        <v>1708.4</v>
      </c>
      <c r="G9" s="16" t="n">
        <f aca="false">E9-F9</f>
        <v>0</v>
      </c>
      <c r="H9" s="19" t="n">
        <v>1708.4</v>
      </c>
      <c r="I9" s="19" t="n">
        <v>1708.4</v>
      </c>
      <c r="J9" s="19" t="n">
        <v>1708.4</v>
      </c>
      <c r="K9" s="20" t="n">
        <f aca="false">H9-J9</f>
        <v>0</v>
      </c>
      <c r="L9" s="20" t="n">
        <f aca="false">H9-K9</f>
        <v>1708.4</v>
      </c>
      <c r="M9" s="19" t="n">
        <v>0</v>
      </c>
      <c r="N9" s="20" t="n">
        <f aca="false">H9-M9</f>
        <v>1708.4</v>
      </c>
      <c r="O9" s="25" t="n">
        <f aca="false">L9-M9</f>
        <v>1708.4</v>
      </c>
      <c r="P9" s="26"/>
      <c r="Q9" s="26"/>
      <c r="R9" s="26" t="n">
        <v>1708.4</v>
      </c>
      <c r="S9" s="26" t="n">
        <v>0</v>
      </c>
      <c r="T9" s="20" t="n">
        <v>1708.4</v>
      </c>
      <c r="U9" s="27" t="n">
        <f aca="false">H9-V9</f>
        <v>0</v>
      </c>
      <c r="V9" s="21" t="n">
        <f aca="false">K9+T9</f>
        <v>1708.4</v>
      </c>
      <c r="W9" s="22" t="n">
        <f aca="false">U9*40</f>
        <v>0</v>
      </c>
    </row>
    <row r="10" s="6" customFormat="true" ht="25" hidden="false" customHeight="true" outlineLevel="0" collapsed="false">
      <c r="A10" s="23" t="n">
        <v>4</v>
      </c>
      <c r="B10" s="24" t="s">
        <v>37</v>
      </c>
      <c r="C10" s="16" t="s">
        <v>38</v>
      </c>
      <c r="D10" s="28" t="s">
        <v>39</v>
      </c>
      <c r="E10" s="16" t="n">
        <v>584</v>
      </c>
      <c r="F10" s="16" t="n">
        <v>584</v>
      </c>
      <c r="G10" s="16" t="n">
        <v>0</v>
      </c>
      <c r="H10" s="28" t="n">
        <v>584</v>
      </c>
      <c r="I10" s="28" t="n">
        <v>584</v>
      </c>
      <c r="J10" s="28" t="n">
        <v>578.03</v>
      </c>
      <c r="K10" s="28" t="n">
        <f aca="false">I10-J10</f>
        <v>5.97000000000003</v>
      </c>
      <c r="L10" s="20" t="n">
        <f aca="false">H10-K10</f>
        <v>578.03</v>
      </c>
      <c r="M10" s="28" t="n">
        <v>154.58</v>
      </c>
      <c r="N10" s="20" t="n">
        <f aca="false">L10-M10</f>
        <v>423.45</v>
      </c>
      <c r="O10" s="25" t="n">
        <f aca="false">L10-M10</f>
        <v>423.45</v>
      </c>
      <c r="P10" s="26" t="n">
        <v>154.58</v>
      </c>
      <c r="Q10" s="26" t="n">
        <f aca="false">M10*1.18</f>
        <v>182.4044</v>
      </c>
      <c r="R10" s="26" t="n">
        <v>395.63</v>
      </c>
      <c r="S10" s="26" t="n">
        <v>182.4</v>
      </c>
      <c r="T10" s="20" t="n">
        <v>395.63</v>
      </c>
      <c r="U10" s="26" t="n">
        <f aca="false">H10-V10</f>
        <v>182.4</v>
      </c>
      <c r="V10" s="20" t="n">
        <f aca="false">K10+T10</f>
        <v>401.6</v>
      </c>
      <c r="W10" s="22" t="n">
        <f aca="false">U10*40</f>
        <v>7296</v>
      </c>
    </row>
    <row r="11" s="6" customFormat="true" ht="25" hidden="false" customHeight="true" outlineLevel="0" collapsed="false">
      <c r="A11" s="23"/>
      <c r="B11" s="24"/>
      <c r="C11" s="16" t="s">
        <v>40</v>
      </c>
      <c r="D11" s="28" t="s">
        <v>41</v>
      </c>
      <c r="E11" s="16" t="n">
        <v>311</v>
      </c>
      <c r="F11" s="16" t="n">
        <v>311</v>
      </c>
      <c r="G11" s="16" t="n">
        <f aca="false">E11-F11</f>
        <v>0</v>
      </c>
      <c r="H11" s="28" t="n">
        <v>311</v>
      </c>
      <c r="I11" s="28" t="n">
        <v>259.02</v>
      </c>
      <c r="J11" s="28" t="n">
        <v>259.02</v>
      </c>
      <c r="K11" s="20" t="n">
        <f aca="false">I11-J11</f>
        <v>0</v>
      </c>
      <c r="L11" s="20" t="n">
        <f aca="false">H11-K11</f>
        <v>311</v>
      </c>
      <c r="M11" s="28" t="n">
        <v>248.13</v>
      </c>
      <c r="N11" s="20" t="n">
        <f aca="false">L11-M11</f>
        <v>62.87</v>
      </c>
      <c r="O11" s="25" t="n">
        <f aca="false">L11-M11</f>
        <v>62.87</v>
      </c>
      <c r="P11" s="26" t="n">
        <v>248.13</v>
      </c>
      <c r="Q11" s="26" t="n">
        <f aca="false">M11*1.18</f>
        <v>292.7934</v>
      </c>
      <c r="R11" s="26" t="n">
        <v>18.21</v>
      </c>
      <c r="S11" s="26" t="n">
        <v>292.79</v>
      </c>
      <c r="T11" s="20" t="n">
        <v>18.21</v>
      </c>
      <c r="U11" s="26" t="n">
        <f aca="false">H11-V11</f>
        <v>292.79</v>
      </c>
      <c r="V11" s="20" t="n">
        <f aca="false">K11+T11</f>
        <v>18.21</v>
      </c>
      <c r="W11" s="22" t="n">
        <f aca="false">U11*40</f>
        <v>11711.6</v>
      </c>
    </row>
    <row r="12" s="6" customFormat="true" ht="25" hidden="false" customHeight="true" outlineLevel="0" collapsed="false">
      <c r="A12" s="23"/>
      <c r="B12" s="24"/>
      <c r="C12" s="16" t="s">
        <v>42</v>
      </c>
      <c r="D12" s="28"/>
      <c r="E12" s="16" t="n">
        <f aca="false">SUM(E10:E11)</f>
        <v>895</v>
      </c>
      <c r="F12" s="16" t="n">
        <f aca="false">SUM(F10:F11)</f>
        <v>895</v>
      </c>
      <c r="G12" s="16"/>
      <c r="H12" s="28" t="n">
        <f aca="false">SUM(H10:H11)</f>
        <v>895</v>
      </c>
      <c r="I12" s="28" t="n">
        <f aca="false">SUM(I10:I11)</f>
        <v>843.02</v>
      </c>
      <c r="J12" s="28" t="n">
        <f aca="false">SUM(J10:J11)</f>
        <v>837.05</v>
      </c>
      <c r="K12" s="20" t="n">
        <f aca="false">SUM(K10:K11)</f>
        <v>5.97000000000003</v>
      </c>
      <c r="L12" s="20" t="n">
        <f aca="false">H12-K12</f>
        <v>889.03</v>
      </c>
      <c r="M12" s="28" t="n">
        <v>402.71</v>
      </c>
      <c r="N12" s="20" t="n">
        <f aca="false">H12-M12</f>
        <v>492.29</v>
      </c>
      <c r="O12" s="25" t="n">
        <f aca="false">L12-M12</f>
        <v>486.32</v>
      </c>
      <c r="P12" s="26" t="n">
        <f aca="false">SUM(P10:P11)</f>
        <v>402.71</v>
      </c>
      <c r="Q12" s="26" t="n">
        <f aca="false">SUM(Q10:Q11)</f>
        <v>475.1978</v>
      </c>
      <c r="R12" s="26" t="n">
        <f aca="false">SUM(R10:R11)</f>
        <v>413.84</v>
      </c>
      <c r="S12" s="26" t="n">
        <f aca="false">SUM(S10:S11)</f>
        <v>475.19</v>
      </c>
      <c r="T12" s="20" t="n">
        <v>413.84</v>
      </c>
      <c r="U12" s="27" t="n">
        <f aca="false">H12-V12</f>
        <v>475.19</v>
      </c>
      <c r="V12" s="21" t="n">
        <f aca="false">K12+T12</f>
        <v>419.81</v>
      </c>
      <c r="W12" s="22" t="n">
        <f aca="false">U12*40</f>
        <v>19007.6</v>
      </c>
    </row>
    <row r="13" s="6" customFormat="true" ht="25" hidden="false" customHeight="true" outlineLevel="0" collapsed="false">
      <c r="A13" s="23" t="n">
        <v>5</v>
      </c>
      <c r="B13" s="24" t="s">
        <v>43</v>
      </c>
      <c r="C13" s="16" t="s">
        <v>44</v>
      </c>
      <c r="D13" s="28" t="s">
        <v>45</v>
      </c>
      <c r="E13" s="16" t="n">
        <v>1056.21</v>
      </c>
      <c r="F13" s="16" t="n">
        <v>1056.21</v>
      </c>
      <c r="G13" s="16" t="n">
        <f aca="false">E13-F13</f>
        <v>0</v>
      </c>
      <c r="H13" s="28" t="n">
        <v>1056.21</v>
      </c>
      <c r="I13" s="28" t="n">
        <v>1056.21</v>
      </c>
      <c r="J13" s="28" t="n">
        <v>1056.21</v>
      </c>
      <c r="K13" s="20" t="n">
        <f aca="false">H13-J13</f>
        <v>0</v>
      </c>
      <c r="L13" s="20" t="n">
        <f aca="false">H13-K13</f>
        <v>1056.21</v>
      </c>
      <c r="M13" s="28" t="n">
        <v>1057.23</v>
      </c>
      <c r="N13" s="20" t="n">
        <f aca="false">L13-M13</f>
        <v>-1.01999999999998</v>
      </c>
      <c r="O13" s="25"/>
      <c r="P13" s="26"/>
      <c r="Q13" s="26"/>
      <c r="R13" s="26"/>
      <c r="S13" s="28" t="n">
        <v>1056.21</v>
      </c>
      <c r="T13" s="20" t="n">
        <v>0</v>
      </c>
      <c r="U13" s="26" t="n">
        <v>1056.21</v>
      </c>
      <c r="V13" s="20" t="n">
        <v>0</v>
      </c>
      <c r="W13" s="22" t="n">
        <f aca="false">U13*40</f>
        <v>42248.4</v>
      </c>
    </row>
    <row r="14" s="6" customFormat="true" ht="25" hidden="false" customHeight="true" outlineLevel="0" collapsed="false">
      <c r="A14" s="23"/>
      <c r="B14" s="24"/>
      <c r="C14" s="16" t="s">
        <v>46</v>
      </c>
      <c r="D14" s="28" t="s">
        <v>47</v>
      </c>
      <c r="E14" s="16" t="n">
        <v>539.03</v>
      </c>
      <c r="F14" s="16" t="n">
        <v>539.03</v>
      </c>
      <c r="G14" s="16" t="n">
        <f aca="false">E14-F14</f>
        <v>0</v>
      </c>
      <c r="H14" s="28" t="n">
        <v>539.03</v>
      </c>
      <c r="I14" s="28" t="n">
        <v>539.03</v>
      </c>
      <c r="J14" s="28" t="n">
        <v>539.03</v>
      </c>
      <c r="K14" s="20" t="n">
        <f aca="false">H14-J14</f>
        <v>0</v>
      </c>
      <c r="L14" s="20" t="n">
        <f aca="false">H14-K14</f>
        <v>539.03</v>
      </c>
      <c r="M14" s="28" t="n">
        <v>539.03</v>
      </c>
      <c r="N14" s="20" t="n">
        <f aca="false">L14-M14</f>
        <v>0</v>
      </c>
      <c r="O14" s="25" t="n">
        <f aca="false">L14-M14</f>
        <v>0</v>
      </c>
      <c r="P14" s="26"/>
      <c r="Q14" s="26"/>
      <c r="R14" s="26"/>
      <c r="S14" s="28" t="n">
        <v>539.03</v>
      </c>
      <c r="T14" s="20" t="n">
        <v>0</v>
      </c>
      <c r="U14" s="26" t="n">
        <f aca="false">H14-V14</f>
        <v>539.03</v>
      </c>
      <c r="V14" s="20" t="n">
        <v>0</v>
      </c>
      <c r="W14" s="22" t="n">
        <f aca="false">U14*40</f>
        <v>21561.2</v>
      </c>
    </row>
    <row r="15" s="6" customFormat="true" ht="25" hidden="false" customHeight="true" outlineLevel="0" collapsed="false">
      <c r="A15" s="23"/>
      <c r="B15" s="24"/>
      <c r="C15" s="16" t="s">
        <v>48</v>
      </c>
      <c r="D15" s="28" t="s">
        <v>49</v>
      </c>
      <c r="E15" s="16" t="n">
        <v>1086</v>
      </c>
      <c r="F15" s="16" t="n">
        <v>1086</v>
      </c>
      <c r="G15" s="16" t="n">
        <f aca="false">E15-F15</f>
        <v>0</v>
      </c>
      <c r="H15" s="28" t="n">
        <v>1086</v>
      </c>
      <c r="I15" s="28" t="n">
        <v>1086</v>
      </c>
      <c r="J15" s="28" t="n">
        <v>1086</v>
      </c>
      <c r="K15" s="20" t="n">
        <f aca="false">H15-J15</f>
        <v>0</v>
      </c>
      <c r="L15" s="20" t="n">
        <f aca="false">H15-K15</f>
        <v>1086</v>
      </c>
      <c r="M15" s="28" t="n">
        <v>1086</v>
      </c>
      <c r="N15" s="20" t="n">
        <f aca="false">L15-M15</f>
        <v>0</v>
      </c>
      <c r="O15" s="25" t="n">
        <f aca="false">L15-M15</f>
        <v>0</v>
      </c>
      <c r="P15" s="26"/>
      <c r="Q15" s="26"/>
      <c r="R15" s="26"/>
      <c r="S15" s="28" t="n">
        <v>1086</v>
      </c>
      <c r="T15" s="20" t="n">
        <v>0</v>
      </c>
      <c r="U15" s="26" t="n">
        <f aca="false">H15-V15</f>
        <v>1086</v>
      </c>
      <c r="V15" s="20" t="n">
        <v>0</v>
      </c>
      <c r="W15" s="22" t="n">
        <f aca="false">U15*40</f>
        <v>43440</v>
      </c>
    </row>
    <row r="16" s="6" customFormat="true" ht="25" hidden="false" customHeight="true" outlineLevel="0" collapsed="false">
      <c r="A16" s="29"/>
      <c r="B16" s="30"/>
      <c r="C16" s="16" t="s">
        <v>50</v>
      </c>
      <c r="D16" s="16"/>
      <c r="E16" s="16" t="n">
        <f aca="false">SUM(E13:E15)</f>
        <v>2681.24</v>
      </c>
      <c r="F16" s="16" t="n">
        <f aca="false">SUM(F13:F15)</f>
        <v>2681.24</v>
      </c>
      <c r="G16" s="16" t="n">
        <f aca="false">E16-F16</f>
        <v>0</v>
      </c>
      <c r="H16" s="28" t="n">
        <f aca="false">SUM(H13:H15)</f>
        <v>2681.24</v>
      </c>
      <c r="I16" s="28" t="n">
        <f aca="false">SUM(I13:I15)</f>
        <v>2681.24</v>
      </c>
      <c r="J16" s="28" t="n">
        <v>2457.24</v>
      </c>
      <c r="K16" s="20" t="n">
        <f aca="false">SUM(K13:K15)</f>
        <v>0</v>
      </c>
      <c r="L16" s="20" t="n">
        <f aca="false">H16-K16</f>
        <v>2681.24</v>
      </c>
      <c r="M16" s="28" t="n">
        <f aca="false">SUM(M13:M15)</f>
        <v>2682.26</v>
      </c>
      <c r="N16" s="20"/>
      <c r="O16" s="25"/>
      <c r="P16" s="26"/>
      <c r="Q16" s="26"/>
      <c r="R16" s="26"/>
      <c r="S16" s="26" t="n">
        <f aca="false">SUM(S13:S15)</f>
        <v>2681.24</v>
      </c>
      <c r="T16" s="20" t="n">
        <v>0</v>
      </c>
      <c r="U16" s="27" t="n">
        <f aca="false">H16-V16</f>
        <v>2681.24</v>
      </c>
      <c r="V16" s="21" t="n">
        <f aca="false">K16+T16</f>
        <v>0</v>
      </c>
      <c r="W16" s="22" t="n">
        <f aca="false">U16*40</f>
        <v>107249.6</v>
      </c>
    </row>
    <row r="17" s="6" customFormat="true" ht="25" hidden="false" customHeight="true" outlineLevel="0" collapsed="false">
      <c r="A17" s="23" t="n">
        <v>6</v>
      </c>
      <c r="B17" s="24" t="s">
        <v>51</v>
      </c>
      <c r="C17" s="16" t="s">
        <v>52</v>
      </c>
      <c r="D17" s="31" t="s">
        <v>53</v>
      </c>
      <c r="E17" s="16" t="n">
        <v>2471.58</v>
      </c>
      <c r="F17" s="16" t="n">
        <v>2471.58</v>
      </c>
      <c r="G17" s="16" t="n">
        <f aca="false">E17-F17</f>
        <v>0</v>
      </c>
      <c r="H17" s="28" t="n">
        <v>2471.58</v>
      </c>
      <c r="I17" s="28" t="n">
        <v>2351.39</v>
      </c>
      <c r="J17" s="28" t="n">
        <v>2351.39</v>
      </c>
      <c r="K17" s="20" t="n">
        <v>0</v>
      </c>
      <c r="L17" s="20" t="n">
        <f aca="false">H17-K17</f>
        <v>2471.58</v>
      </c>
      <c r="M17" s="28" t="n">
        <v>2107.44</v>
      </c>
      <c r="N17" s="20" t="n">
        <f aca="false">H17-M17</f>
        <v>364.14</v>
      </c>
      <c r="O17" s="25" t="n">
        <f aca="false">L17-M17</f>
        <v>364.14</v>
      </c>
      <c r="P17" s="26" t="n">
        <v>966.05</v>
      </c>
      <c r="Q17" s="26" t="n">
        <f aca="false">P17*1.18</f>
        <v>1139.939</v>
      </c>
      <c r="R17" s="26" t="n">
        <v>190.25</v>
      </c>
      <c r="S17" s="26" t="n">
        <v>2281.33</v>
      </c>
      <c r="T17" s="20" t="n">
        <v>190.25</v>
      </c>
      <c r="U17" s="27" t="n">
        <f aca="false">H17-V17</f>
        <v>2281.33</v>
      </c>
      <c r="V17" s="21" t="n">
        <f aca="false">K17+T17</f>
        <v>190.25</v>
      </c>
      <c r="W17" s="22" t="n">
        <f aca="false">U17*40</f>
        <v>91253.2</v>
      </c>
    </row>
    <row r="18" s="6" customFormat="true" ht="25" hidden="false" customHeight="true" outlineLevel="0" collapsed="false">
      <c r="A18" s="23" t="n">
        <v>7</v>
      </c>
      <c r="B18" s="24" t="s">
        <v>54</v>
      </c>
      <c r="C18" s="16" t="s">
        <v>55</v>
      </c>
      <c r="D18" s="17" t="s">
        <v>56</v>
      </c>
      <c r="E18" s="16" t="n">
        <v>2438.1</v>
      </c>
      <c r="F18" s="16" t="n">
        <v>2438.1</v>
      </c>
      <c r="G18" s="16"/>
      <c r="H18" s="28" t="n">
        <v>2438.1</v>
      </c>
      <c r="I18" s="28" t="n">
        <v>1402.22</v>
      </c>
      <c r="J18" s="28" t="n">
        <v>1402.22</v>
      </c>
      <c r="K18" s="20" t="n">
        <f aca="false">I18-J18</f>
        <v>0</v>
      </c>
      <c r="L18" s="20" t="n">
        <f aca="false">H18-K18</f>
        <v>2438.1</v>
      </c>
      <c r="M18" s="28" t="n">
        <v>1902.8</v>
      </c>
      <c r="N18" s="20" t="n">
        <f aca="false">H18-M18</f>
        <v>535.3</v>
      </c>
      <c r="O18" s="25" t="n">
        <f aca="false">L18-M18</f>
        <v>535.3</v>
      </c>
      <c r="P18" s="28" t="n">
        <v>1902.8</v>
      </c>
      <c r="Q18" s="26" t="n">
        <f aca="false">M18*1.18</f>
        <v>2245.304</v>
      </c>
      <c r="R18" s="26" t="n">
        <v>192.8</v>
      </c>
      <c r="S18" s="26" t="n">
        <v>2245.3</v>
      </c>
      <c r="T18" s="20" t="n">
        <v>192.8</v>
      </c>
      <c r="U18" s="26" t="n">
        <f aca="false">H18-V18</f>
        <v>2245.3</v>
      </c>
      <c r="V18" s="20" t="n">
        <f aca="false">K18+T18</f>
        <v>192.8</v>
      </c>
      <c r="W18" s="22" t="n">
        <f aca="false">U18*40</f>
        <v>89812</v>
      </c>
    </row>
    <row r="19" s="6" customFormat="true" ht="25" hidden="false" customHeight="true" outlineLevel="0" collapsed="false">
      <c r="A19" s="23"/>
      <c r="B19" s="24"/>
      <c r="C19" s="16" t="s">
        <v>57</v>
      </c>
      <c r="D19" s="17" t="s">
        <v>58</v>
      </c>
      <c r="E19" s="16" t="n">
        <v>877.24</v>
      </c>
      <c r="F19" s="16" t="n">
        <v>877.24</v>
      </c>
      <c r="G19" s="16"/>
      <c r="H19" s="28" t="n">
        <v>877.24</v>
      </c>
      <c r="I19" s="28" t="n">
        <v>877.24</v>
      </c>
      <c r="J19" s="28" t="n">
        <v>790.41</v>
      </c>
      <c r="K19" s="20" t="n">
        <f aca="false">I19-J19</f>
        <v>86.83</v>
      </c>
      <c r="L19" s="20" t="n">
        <f aca="false">H19-K19</f>
        <v>790.41</v>
      </c>
      <c r="M19" s="28" t="n">
        <v>350.17</v>
      </c>
      <c r="N19" s="20" t="n">
        <f aca="false">L19-M19</f>
        <v>440.24</v>
      </c>
      <c r="O19" s="25" t="n">
        <f aca="false">L19-M19</f>
        <v>440.24</v>
      </c>
      <c r="P19" s="28" t="n">
        <v>350.17</v>
      </c>
      <c r="Q19" s="26" t="n">
        <f aca="false">M19*1.18</f>
        <v>413.2006</v>
      </c>
      <c r="R19" s="26" t="n">
        <v>377.21</v>
      </c>
      <c r="S19" s="26" t="n">
        <v>413.2</v>
      </c>
      <c r="T19" s="20" t="n">
        <v>377.21</v>
      </c>
      <c r="U19" s="26" t="n">
        <f aca="false">H19-V19</f>
        <v>413.2</v>
      </c>
      <c r="V19" s="20" t="n">
        <f aca="false">K19+T19</f>
        <v>464.04</v>
      </c>
      <c r="W19" s="22" t="n">
        <f aca="false">U19*40</f>
        <v>16528</v>
      </c>
    </row>
    <row r="20" s="6" customFormat="true" ht="25" hidden="false" customHeight="true" outlineLevel="0" collapsed="false">
      <c r="A20" s="23"/>
      <c r="B20" s="24"/>
      <c r="C20" s="16" t="s">
        <v>59</v>
      </c>
      <c r="D20" s="16"/>
      <c r="E20" s="16" t="n">
        <f aca="false">SUM(E18:E19)</f>
        <v>3315.34</v>
      </c>
      <c r="F20" s="16" t="n">
        <f aca="false">SUM(F18:F19)</f>
        <v>3315.34</v>
      </c>
      <c r="G20" s="16"/>
      <c r="H20" s="28" t="n">
        <f aca="false">SUM(H18:H19)</f>
        <v>3315.34</v>
      </c>
      <c r="I20" s="28" t="n">
        <f aca="false">SUM(I18:I19)</f>
        <v>2279.46</v>
      </c>
      <c r="J20" s="28" t="n">
        <f aca="false">SUM(J18:J19)</f>
        <v>2192.63</v>
      </c>
      <c r="K20" s="28" t="n">
        <f aca="false">SUM(K18:K19)</f>
        <v>86.83</v>
      </c>
      <c r="L20" s="20" t="n">
        <f aca="false">H20-K20</f>
        <v>3228.51</v>
      </c>
      <c r="M20" s="28" t="n">
        <f aca="false">SUM(M18:M19)</f>
        <v>2252.97</v>
      </c>
      <c r="N20" s="20" t="n">
        <f aca="false">SUM(N18:N19)</f>
        <v>975.54</v>
      </c>
      <c r="O20" s="25" t="n">
        <f aca="false">SUM(O18:O19)</f>
        <v>975.54</v>
      </c>
      <c r="P20" s="26" t="n">
        <f aca="false">SUM(P18:P19)</f>
        <v>2252.97</v>
      </c>
      <c r="Q20" s="26" t="n">
        <f aca="false">SUM(Q18:Q19)</f>
        <v>2658.5046</v>
      </c>
      <c r="R20" s="26" t="n">
        <f aca="false">SUM(R18:R19)</f>
        <v>570.01</v>
      </c>
      <c r="S20" s="26" t="n">
        <f aca="false">SUM(S18:S19)</f>
        <v>2658.5</v>
      </c>
      <c r="T20" s="20" t="n">
        <v>570.01</v>
      </c>
      <c r="U20" s="27" t="n">
        <f aca="false">H20-V20</f>
        <v>2658.5</v>
      </c>
      <c r="V20" s="21" t="n">
        <f aca="false">K20+T20</f>
        <v>656.84</v>
      </c>
      <c r="W20" s="22" t="n">
        <f aca="false">U20*40</f>
        <v>106340</v>
      </c>
    </row>
    <row r="21" s="6" customFormat="true" ht="25" hidden="false" customHeight="true" outlineLevel="0" collapsed="false">
      <c r="A21" s="23" t="n">
        <v>8</v>
      </c>
      <c r="B21" s="24" t="s">
        <v>60</v>
      </c>
      <c r="C21" s="16" t="s">
        <v>61</v>
      </c>
      <c r="D21" s="32" t="s">
        <v>62</v>
      </c>
      <c r="E21" s="16" t="n">
        <v>1173</v>
      </c>
      <c r="F21" s="16" t="n">
        <v>1173</v>
      </c>
      <c r="G21" s="16" t="n">
        <f aca="false">E21-F21</f>
        <v>0</v>
      </c>
      <c r="H21" s="28" t="n">
        <v>1173</v>
      </c>
      <c r="I21" s="28" t="n">
        <v>992</v>
      </c>
      <c r="J21" s="28" t="n">
        <v>992</v>
      </c>
      <c r="K21" s="20" t="n">
        <f aca="false">I21-J21</f>
        <v>0</v>
      </c>
      <c r="L21" s="20" t="n">
        <f aca="false">H21-K21</f>
        <v>1173</v>
      </c>
      <c r="M21" s="20" t="n">
        <f aca="false">M24/L24*L21</f>
        <v>893.430020838157</v>
      </c>
      <c r="N21" s="20" t="n">
        <f aca="false">L21-M21</f>
        <v>279.569979161843</v>
      </c>
      <c r="O21" s="25" t="n">
        <f aca="false">L21-M21</f>
        <v>279.569979161843</v>
      </c>
      <c r="P21" s="26" t="n">
        <v>805.98</v>
      </c>
      <c r="Q21" s="26" t="n">
        <f aca="false">P21*1.18</f>
        <v>951.0564</v>
      </c>
      <c r="R21" s="26" t="n">
        <v>221.94</v>
      </c>
      <c r="S21" s="26" t="n">
        <v>1038.51</v>
      </c>
      <c r="T21" s="20" t="n">
        <f aca="false">L21-S21</f>
        <v>134.49</v>
      </c>
      <c r="U21" s="26" t="n">
        <f aca="false">H21-V21</f>
        <v>1038.51</v>
      </c>
      <c r="V21" s="20" t="n">
        <f aca="false">K21+T21</f>
        <v>134.49</v>
      </c>
      <c r="W21" s="22" t="n">
        <f aca="false">U21*40</f>
        <v>41540.4</v>
      </c>
    </row>
    <row r="22" s="6" customFormat="true" ht="25" hidden="false" customHeight="true" outlineLevel="0" collapsed="false">
      <c r="A22" s="23"/>
      <c r="B22" s="24"/>
      <c r="C22" s="16" t="s">
        <v>63</v>
      </c>
      <c r="D22" s="32" t="s">
        <v>64</v>
      </c>
      <c r="E22" s="16" t="n">
        <v>1547</v>
      </c>
      <c r="F22" s="16" t="n">
        <v>1547</v>
      </c>
      <c r="G22" s="16" t="n">
        <f aca="false">E22-F22</f>
        <v>0</v>
      </c>
      <c r="H22" s="28" t="n">
        <v>1547</v>
      </c>
      <c r="I22" s="28" t="n">
        <v>1385.61</v>
      </c>
      <c r="J22" s="28" t="n">
        <v>1385.61</v>
      </c>
      <c r="K22" s="20" t="n">
        <f aca="false">I22-J22</f>
        <v>0</v>
      </c>
      <c r="L22" s="20" t="n">
        <f aca="false">H22-K22</f>
        <v>1547</v>
      </c>
      <c r="M22" s="20" t="n">
        <f aca="false">M24/L24*L22</f>
        <v>1178.29176661264</v>
      </c>
      <c r="N22" s="20" t="n">
        <f aca="false">L22-M22</f>
        <v>368.708233387358</v>
      </c>
      <c r="O22" s="25" t="n">
        <f aca="false">L22-M22</f>
        <v>368.708233387358</v>
      </c>
      <c r="P22" s="26" t="n">
        <v>1062.95</v>
      </c>
      <c r="Q22" s="26" t="n">
        <f aca="false">P22*1.18</f>
        <v>1254.281</v>
      </c>
      <c r="R22" s="26" t="n">
        <v>292.72</v>
      </c>
      <c r="S22" s="26" t="n">
        <v>1369.62</v>
      </c>
      <c r="T22" s="20" t="n">
        <f aca="false">L22-S22</f>
        <v>177.38</v>
      </c>
      <c r="U22" s="26" t="n">
        <f aca="false">H22-V22</f>
        <v>1369.62</v>
      </c>
      <c r="V22" s="20" t="n">
        <f aca="false">K22+T22</f>
        <v>177.38</v>
      </c>
      <c r="W22" s="22" t="n">
        <f aca="false">U22*40</f>
        <v>54784.8</v>
      </c>
    </row>
    <row r="23" s="6" customFormat="true" ht="25" hidden="false" customHeight="true" outlineLevel="0" collapsed="false">
      <c r="A23" s="23"/>
      <c r="B23" s="24"/>
      <c r="C23" s="16" t="s">
        <v>65</v>
      </c>
      <c r="D23" s="32" t="s">
        <v>66</v>
      </c>
      <c r="E23" s="16" t="n">
        <v>1599</v>
      </c>
      <c r="F23" s="16" t="n">
        <v>1599</v>
      </c>
      <c r="G23" s="16" t="n">
        <f aca="false">E23-F23</f>
        <v>0</v>
      </c>
      <c r="H23" s="28" t="n">
        <v>1599</v>
      </c>
      <c r="I23" s="28" t="n">
        <v>1599.01</v>
      </c>
      <c r="J23" s="28" t="n">
        <v>1599.01</v>
      </c>
      <c r="K23" s="20" t="n">
        <f aca="false">I23-J23</f>
        <v>0</v>
      </c>
      <c r="L23" s="20" t="n">
        <f aca="false">H23-K23</f>
        <v>1599</v>
      </c>
      <c r="M23" s="20" t="n">
        <f aca="false">M24/L24*L23</f>
        <v>1217.8982125492</v>
      </c>
      <c r="N23" s="20" t="n">
        <f aca="false">L23-M23</f>
        <v>381.101787450799</v>
      </c>
      <c r="O23" s="25" t="n">
        <f aca="false">L23-M23</f>
        <v>381.101787450799</v>
      </c>
      <c r="P23" s="26" t="n">
        <v>1098.69</v>
      </c>
      <c r="Q23" s="26" t="n">
        <f aca="false">P23*1.18</f>
        <v>1296.4542</v>
      </c>
      <c r="R23" s="26" t="n">
        <v>302.55</v>
      </c>
      <c r="S23" s="26" t="n">
        <v>1415.66</v>
      </c>
      <c r="T23" s="20" t="n">
        <f aca="false">L23-S23</f>
        <v>183.34</v>
      </c>
      <c r="U23" s="26" t="n">
        <f aca="false">H23-V23</f>
        <v>1415.66</v>
      </c>
      <c r="V23" s="20" t="n">
        <f aca="false">K23+T23</f>
        <v>183.34</v>
      </c>
      <c r="W23" s="22" t="n">
        <f aca="false">U23*40</f>
        <v>56626.4</v>
      </c>
    </row>
    <row r="24" s="6" customFormat="true" ht="25" hidden="false" customHeight="true" outlineLevel="0" collapsed="false">
      <c r="A24" s="23"/>
      <c r="B24" s="24"/>
      <c r="C24" s="16" t="s">
        <v>67</v>
      </c>
      <c r="D24" s="16"/>
      <c r="E24" s="16" t="n">
        <f aca="false">SUM(E21:E23)</f>
        <v>4319</v>
      </c>
      <c r="F24" s="16" t="n">
        <f aca="false">SUM(F21:F23)</f>
        <v>4319</v>
      </c>
      <c r="G24" s="16" t="n">
        <f aca="false">E24-F24</f>
        <v>0</v>
      </c>
      <c r="H24" s="28" t="n">
        <f aca="false">SUM(H21:H23)</f>
        <v>4319</v>
      </c>
      <c r="I24" s="28" t="n">
        <f aca="false">SUM(I21:I23)</f>
        <v>3976.62</v>
      </c>
      <c r="J24" s="28" t="n">
        <f aca="false">SUM(J21:J23)</f>
        <v>3976.62</v>
      </c>
      <c r="K24" s="20" t="n">
        <f aca="false">I24-J24</f>
        <v>0</v>
      </c>
      <c r="L24" s="20" t="n">
        <f aca="false">SUM(L21:L23)</f>
        <v>4319</v>
      </c>
      <c r="M24" s="28" t="n">
        <v>3289.62</v>
      </c>
      <c r="N24" s="20" t="n">
        <f aca="false">H24-M24</f>
        <v>1029.38</v>
      </c>
      <c r="O24" s="25" t="n">
        <f aca="false">L24-M24</f>
        <v>1029.38</v>
      </c>
      <c r="P24" s="26" t="n">
        <f aca="false">SUM(P21:P23)</f>
        <v>2967.62</v>
      </c>
      <c r="Q24" s="26" t="n">
        <f aca="false">SUM(Q21:Q23)</f>
        <v>3501.7916</v>
      </c>
      <c r="R24" s="26" t="n">
        <f aca="false">SUM(R21:R23)</f>
        <v>817.21</v>
      </c>
      <c r="S24" s="26" t="n">
        <f aca="false">SUM(S21:S23)</f>
        <v>3823.79</v>
      </c>
      <c r="T24" s="20" t="n">
        <f aca="false">L24-S24</f>
        <v>495.21</v>
      </c>
      <c r="U24" s="27" t="n">
        <f aca="false">H24-V24</f>
        <v>3823.79</v>
      </c>
      <c r="V24" s="21" t="n">
        <f aca="false">K24+T24</f>
        <v>495.21</v>
      </c>
      <c r="W24" s="22" t="n">
        <f aca="false">U24*40</f>
        <v>152951.6</v>
      </c>
    </row>
    <row r="25" s="6" customFormat="true" ht="25" hidden="false" customHeight="true" outlineLevel="0" collapsed="false">
      <c r="A25" s="23" t="n">
        <v>9</v>
      </c>
      <c r="B25" s="24" t="s">
        <v>68</v>
      </c>
      <c r="C25" s="16" t="s">
        <v>69</v>
      </c>
      <c r="D25" s="33" t="s">
        <v>70</v>
      </c>
      <c r="E25" s="16" t="n">
        <v>1064</v>
      </c>
      <c r="F25" s="16" t="n">
        <v>1050</v>
      </c>
      <c r="G25" s="16" t="n">
        <f aca="false">E25-F25</f>
        <v>14</v>
      </c>
      <c r="H25" s="28" t="n">
        <v>1050</v>
      </c>
      <c r="I25" s="28" t="n">
        <v>1022.9</v>
      </c>
      <c r="J25" s="28" t="n">
        <v>1022.9</v>
      </c>
      <c r="K25" s="20" t="n">
        <f aca="false">I25-J25</f>
        <v>0</v>
      </c>
      <c r="L25" s="20" t="n">
        <f aca="false">H25-K25</f>
        <v>1050</v>
      </c>
      <c r="M25" s="28" t="n">
        <v>856.94</v>
      </c>
      <c r="N25" s="20" t="n">
        <f aca="false">L25-M25</f>
        <v>193.06</v>
      </c>
      <c r="O25" s="25" t="n">
        <f aca="false">F25-M25</f>
        <v>193.06</v>
      </c>
      <c r="P25" s="26" t="n">
        <v>856.94</v>
      </c>
      <c r="Q25" s="26" t="n">
        <f aca="false">M25*1.18</f>
        <v>1011.1892</v>
      </c>
      <c r="R25" s="26" t="n">
        <v>38.81</v>
      </c>
      <c r="S25" s="26" t="n">
        <v>1011.19</v>
      </c>
      <c r="T25" s="20" t="n">
        <v>38.81</v>
      </c>
      <c r="U25" s="26" t="n">
        <f aca="false">H25-V25</f>
        <v>1011.19</v>
      </c>
      <c r="V25" s="20" t="n">
        <f aca="false">K25+T25</f>
        <v>38.81</v>
      </c>
      <c r="W25" s="22" t="n">
        <f aca="false">U25*40</f>
        <v>40447.6</v>
      </c>
    </row>
    <row r="26" s="6" customFormat="true" ht="25" hidden="false" customHeight="true" outlineLevel="0" collapsed="false">
      <c r="A26" s="23"/>
      <c r="B26" s="24"/>
      <c r="C26" s="16" t="s">
        <v>71</v>
      </c>
      <c r="D26" s="33" t="s">
        <v>72</v>
      </c>
      <c r="E26" s="16" t="n">
        <v>1156.1</v>
      </c>
      <c r="F26" s="16" t="n">
        <v>1156.1</v>
      </c>
      <c r="G26" s="16" t="n">
        <f aca="false">E26-F26</f>
        <v>0</v>
      </c>
      <c r="H26" s="28" t="n">
        <v>1156.1</v>
      </c>
      <c r="I26" s="28" t="n">
        <v>1126.2</v>
      </c>
      <c r="J26" s="28" t="n">
        <v>1126.2</v>
      </c>
      <c r="K26" s="20" t="n">
        <f aca="false">I26-J26</f>
        <v>0</v>
      </c>
      <c r="L26" s="20" t="n">
        <f aca="false">H26-K26</f>
        <v>1156.1</v>
      </c>
      <c r="M26" s="28" t="n">
        <v>1163.1</v>
      </c>
      <c r="N26" s="20" t="n">
        <f aca="false">L26-M26</f>
        <v>-7</v>
      </c>
      <c r="O26" s="25" t="n">
        <v>0</v>
      </c>
      <c r="P26" s="26"/>
      <c r="Q26" s="26"/>
      <c r="R26" s="26"/>
      <c r="S26" s="26" t="n">
        <v>1156.1</v>
      </c>
      <c r="T26" s="20" t="n">
        <v>0</v>
      </c>
      <c r="U26" s="26" t="n">
        <v>1156.1</v>
      </c>
      <c r="V26" s="20" t="n">
        <v>0</v>
      </c>
      <c r="W26" s="22" t="n">
        <f aca="false">U26*40</f>
        <v>46244</v>
      </c>
    </row>
    <row r="27" s="6" customFormat="true" ht="25" hidden="false" customHeight="true" outlineLevel="0" collapsed="false">
      <c r="A27" s="23"/>
      <c r="B27" s="24"/>
      <c r="C27" s="16" t="s">
        <v>73</v>
      </c>
      <c r="D27" s="33" t="s">
        <v>74</v>
      </c>
      <c r="E27" s="16" t="n">
        <v>188.2</v>
      </c>
      <c r="F27" s="16" t="n">
        <v>182.55</v>
      </c>
      <c r="G27" s="16" t="n">
        <f aca="false">E27-F27</f>
        <v>5.64999999999998</v>
      </c>
      <c r="H27" s="28" t="n">
        <v>182.55</v>
      </c>
      <c r="I27" s="28" t="n">
        <v>182</v>
      </c>
      <c r="J27" s="28" t="n">
        <v>182</v>
      </c>
      <c r="K27" s="20" t="n">
        <f aca="false">I27-J27</f>
        <v>0</v>
      </c>
      <c r="L27" s="20" t="n">
        <f aca="false">H27-K27</f>
        <v>182.55</v>
      </c>
      <c r="M27" s="28" t="n">
        <v>191.66</v>
      </c>
      <c r="N27" s="20" t="n">
        <f aca="false">L27-M27</f>
        <v>-9.10999999999999</v>
      </c>
      <c r="O27" s="25" t="n">
        <v>0</v>
      </c>
      <c r="P27" s="26"/>
      <c r="Q27" s="26"/>
      <c r="R27" s="26"/>
      <c r="S27" s="26" t="n">
        <v>182.55</v>
      </c>
      <c r="T27" s="20" t="n">
        <f aca="false">L27-S27</f>
        <v>0</v>
      </c>
      <c r="U27" s="26" t="n">
        <v>182.55</v>
      </c>
      <c r="V27" s="20" t="n">
        <v>0</v>
      </c>
      <c r="W27" s="22" t="n">
        <f aca="false">U27*40</f>
        <v>7302</v>
      </c>
    </row>
    <row r="28" s="6" customFormat="true" ht="25" hidden="false" customHeight="true" outlineLevel="0" collapsed="false">
      <c r="A28" s="23"/>
      <c r="B28" s="24"/>
      <c r="C28" s="16" t="s">
        <v>75</v>
      </c>
      <c r="D28" s="33" t="s">
        <v>76</v>
      </c>
      <c r="E28" s="16" t="n">
        <v>2270</v>
      </c>
      <c r="F28" s="16" t="n">
        <v>2270</v>
      </c>
      <c r="G28" s="16" t="n">
        <f aca="false">E28-F28</f>
        <v>0</v>
      </c>
      <c r="H28" s="28" t="n">
        <v>2270</v>
      </c>
      <c r="I28" s="28" t="n">
        <v>1061</v>
      </c>
      <c r="J28" s="28" t="n">
        <v>1061</v>
      </c>
      <c r="K28" s="20" t="n">
        <f aca="false">I28-J28</f>
        <v>0</v>
      </c>
      <c r="L28" s="20" t="n">
        <f aca="false">H28-K28</f>
        <v>2270</v>
      </c>
      <c r="M28" s="28" t="n">
        <v>2234.08</v>
      </c>
      <c r="N28" s="20" t="n">
        <f aca="false">L28-M28</f>
        <v>35.9200000000001</v>
      </c>
      <c r="O28" s="25" t="n">
        <f aca="false">H28-M28</f>
        <v>35.9200000000001</v>
      </c>
      <c r="P28" s="26"/>
      <c r="Q28" s="26"/>
      <c r="R28" s="26"/>
      <c r="S28" s="26" t="n">
        <v>2234.08</v>
      </c>
      <c r="T28" s="20" t="n">
        <f aca="false">L28-S28</f>
        <v>35.9200000000001</v>
      </c>
      <c r="U28" s="26" t="n">
        <v>2234.08</v>
      </c>
      <c r="V28" s="20" t="n">
        <f aca="false">L28-U28</f>
        <v>35.9200000000001</v>
      </c>
      <c r="W28" s="22" t="n">
        <f aca="false">U28*40</f>
        <v>89363.2</v>
      </c>
    </row>
    <row r="29" s="6" customFormat="true" ht="25" hidden="false" customHeight="true" outlineLevel="0" collapsed="false">
      <c r="A29" s="23"/>
      <c r="B29" s="24"/>
      <c r="C29" s="16" t="s">
        <v>77</v>
      </c>
      <c r="D29" s="16"/>
      <c r="E29" s="16" t="n">
        <f aca="false">SUM(E25:E28)</f>
        <v>4678.3</v>
      </c>
      <c r="F29" s="16" t="n">
        <f aca="false">SUM(F25:F28)</f>
        <v>4658.65</v>
      </c>
      <c r="G29" s="16" t="n">
        <f aca="false">E29-F29</f>
        <v>19.6500000000005</v>
      </c>
      <c r="H29" s="28" t="n">
        <f aca="false">SUM(H25:H28)</f>
        <v>4658.65</v>
      </c>
      <c r="I29" s="28" t="n">
        <f aca="false">SUM(I25:I28)</f>
        <v>3392.1</v>
      </c>
      <c r="J29" s="28" t="n">
        <f aca="false">SUM(J25:J28)</f>
        <v>3392.1</v>
      </c>
      <c r="K29" s="20" t="n">
        <f aca="false">I29-J29</f>
        <v>0</v>
      </c>
      <c r="L29" s="20" t="n">
        <f aca="false">H29-K29</f>
        <v>4658.65</v>
      </c>
      <c r="M29" s="28" t="n">
        <v>4691</v>
      </c>
      <c r="N29" s="20"/>
      <c r="O29" s="25" t="n">
        <f aca="false">SUM(O25:O28)</f>
        <v>228.98</v>
      </c>
      <c r="P29" s="26"/>
      <c r="Q29" s="26"/>
      <c r="R29" s="26"/>
      <c r="S29" s="26" t="n">
        <f aca="false">SUM(S25:S28)</f>
        <v>4583.92</v>
      </c>
      <c r="T29" s="20" t="n">
        <f aca="false">L29-S29</f>
        <v>74.7299999999996</v>
      </c>
      <c r="U29" s="27" t="n">
        <f aca="false">SUM(U25:U28)</f>
        <v>4583.92</v>
      </c>
      <c r="V29" s="21" t="n">
        <f aca="false">K29+T29</f>
        <v>74.7299999999996</v>
      </c>
      <c r="W29" s="22" t="n">
        <f aca="false">U29*40</f>
        <v>183356.8</v>
      </c>
    </row>
    <row r="30" s="6" customFormat="true" ht="25" hidden="false" customHeight="true" outlineLevel="0" collapsed="false">
      <c r="A30" s="23" t="n">
        <v>10</v>
      </c>
      <c r="B30" s="24" t="s">
        <v>78</v>
      </c>
      <c r="C30" s="16" t="s">
        <v>79</v>
      </c>
      <c r="D30" s="17" t="s">
        <v>80</v>
      </c>
      <c r="E30" s="16" t="n">
        <v>530</v>
      </c>
      <c r="F30" s="16" t="n">
        <v>530</v>
      </c>
      <c r="G30" s="16"/>
      <c r="H30" s="28" t="n">
        <v>530</v>
      </c>
      <c r="I30" s="28" t="n">
        <v>530</v>
      </c>
      <c r="J30" s="28" t="n">
        <v>530</v>
      </c>
      <c r="K30" s="20" t="n">
        <f aca="false">H30-J30</f>
        <v>0</v>
      </c>
      <c r="L30" s="20" t="n">
        <v>530</v>
      </c>
      <c r="M30" s="28" t="n">
        <v>299.7</v>
      </c>
      <c r="N30" s="20" t="n">
        <f aca="false">H30-M30</f>
        <v>230.3</v>
      </c>
      <c r="O30" s="25" t="n">
        <f aca="false">L30-M30</f>
        <v>230.3</v>
      </c>
      <c r="P30" s="26"/>
      <c r="Q30" s="26"/>
      <c r="R30" s="26"/>
      <c r="S30" s="26" t="n">
        <v>299.7</v>
      </c>
      <c r="T30" s="20" t="n">
        <v>230.3</v>
      </c>
      <c r="U30" s="27" t="n">
        <f aca="false">H30-V30</f>
        <v>299.7</v>
      </c>
      <c r="V30" s="21" t="n">
        <f aca="false">K30+T30</f>
        <v>230.3</v>
      </c>
      <c r="W30" s="22" t="n">
        <f aca="false">U30*40</f>
        <v>11988</v>
      </c>
    </row>
    <row r="31" s="6" customFormat="true" ht="25" hidden="false" customHeight="true" outlineLevel="0" collapsed="false">
      <c r="A31" s="15"/>
      <c r="B31" s="16" t="s">
        <v>81</v>
      </c>
      <c r="C31" s="16"/>
      <c r="D31" s="16"/>
      <c r="E31" s="16" t="n">
        <f aca="false">E5+E8+E9+E12+E16+E17+E20+E24+E29+E30</f>
        <v>22745.37</v>
      </c>
      <c r="F31" s="16" t="n">
        <f aca="false">F5+F8+F9+F12+F16+F17+F20+F24+F29+F30</f>
        <v>22557.84</v>
      </c>
      <c r="G31" s="16" t="n">
        <f aca="false">G5+G8+G9+G12+G16+G17+G20+G24+G29+G30</f>
        <v>187.530000000001</v>
      </c>
      <c r="H31" s="28" t="n">
        <f aca="false">H5+H8+H9+H12+H16+H17+H20+H24+H29+H30</f>
        <v>22557.84</v>
      </c>
      <c r="I31" s="28" t="n">
        <f aca="false">I5+I8+I9+I12+I16+I17+I20+I24+I29+I30</f>
        <v>19740.86</v>
      </c>
      <c r="J31" s="28" t="n">
        <f aca="false">J5+J8+J9+J12+J16+J17+J20+J24+J29+J30</f>
        <v>19424.06</v>
      </c>
      <c r="K31" s="28" t="n">
        <f aca="false">K5+K8+K9+K12+K16+K17+K20+K24+K29+K30</f>
        <v>92.8000000000001</v>
      </c>
      <c r="L31" s="28" t="n">
        <f aca="false">L5+L8+L9+L12+L16+L17+L20+L24+L29+L30</f>
        <v>22465.04</v>
      </c>
      <c r="M31" s="28" t="n">
        <f aca="false">M5+M8+M9+M12+M16+M17+M20+M24+M29+M30</f>
        <v>17357.24</v>
      </c>
      <c r="N31" s="28" t="n">
        <f aca="false">N5+N8+N9+N12+N16+N17+N20+N24+N29+N30</f>
        <v>5147.14</v>
      </c>
      <c r="O31" s="28" t="n">
        <f aca="false">O5+O8+O9+O12+O16+O17+O20+O24+O29+O30</f>
        <v>5370.15</v>
      </c>
      <c r="P31" s="28"/>
      <c r="Q31" s="20"/>
      <c r="R31" s="28"/>
      <c r="S31" s="20" t="n">
        <f aca="false">S5+S8+S9+S12+S16+S17+S20+S24+S29+S30</f>
        <v>18620.82</v>
      </c>
      <c r="T31" s="20" t="n">
        <f aca="false">T5+T8+T9+T12+T16+T17+T20+T24+T29+T30</f>
        <v>3844.22</v>
      </c>
      <c r="U31" s="20" t="n">
        <f aca="false">U5+U8+U9+U12+U16+U17+U20+U24+U29+U30</f>
        <v>18620.82</v>
      </c>
      <c r="V31" s="20" t="n">
        <f aca="false">K31+T31</f>
        <v>3937.02</v>
      </c>
      <c r="W31" s="22" t="n">
        <f aca="false">U31*40</f>
        <v>744832.8</v>
      </c>
    </row>
  </sheetData>
  <mergeCells count="28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T3"/>
    <mergeCell ref="U3:U4"/>
    <mergeCell ref="V3:V4"/>
    <mergeCell ref="W3:W4"/>
    <mergeCell ref="A6:A8"/>
    <mergeCell ref="B6:B8"/>
    <mergeCell ref="A10:A12"/>
    <mergeCell ref="B10:B12"/>
    <mergeCell ref="A13:A15"/>
    <mergeCell ref="B13:B15"/>
    <mergeCell ref="A18:A20"/>
    <mergeCell ref="B18:B20"/>
    <mergeCell ref="A21:A24"/>
    <mergeCell ref="B21:B24"/>
    <mergeCell ref="A25:A29"/>
    <mergeCell ref="B25:B29"/>
    <mergeCell ref="B31:D31"/>
  </mergeCells>
  <printOptions headings="false" gridLines="false" gridLinesSet="true" horizontalCentered="false" verticalCentered="false"/>
  <pageMargins left="0.275" right="0.0784722222222222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1-11T03:43:00Z</cp:lastPrinted>
  <dcterms:modified xsi:type="dcterms:W3CDTF">2023-05-30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9CDD7810441E5A783A0B291264163</vt:lpwstr>
  </property>
  <property fmtid="{D5CDD505-2E9C-101B-9397-08002B2CF9AE}" pid="3" name="KSOProductBuildVer">
    <vt:lpwstr>2052-11.8.2.11019</vt:lpwstr>
  </property>
</Properties>
</file>