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r>
      <rPr>
        <sz val="20"/>
        <rFont val="Noto Sans"/>
        <family val="2"/>
      </rPr>
      <t xml:space="preserve">如东县</t>
    </r>
    <r>
      <rPr>
        <sz val="20"/>
        <rFont val="Times New Roman"/>
        <family val="1"/>
      </rPr>
      <t xml:space="preserve">2022</t>
    </r>
    <r>
      <rPr>
        <sz val="20"/>
        <rFont val="Noto Sans"/>
        <family val="2"/>
      </rPr>
      <t xml:space="preserve">年度稻谷收购贷款贴息项目补贴金额审核汇总表</t>
    </r>
  </si>
  <si>
    <t xml:space="preserve">汇总单位：如东县发展和改革委员会、如东县财政局</t>
  </si>
  <si>
    <t xml:space="preserve">单位：吨、万元</t>
  </si>
  <si>
    <t xml:space="preserve">序号</t>
  </si>
  <si>
    <t xml:space="preserve">企业名称</t>
  </si>
  <si>
    <t xml:space="preserve">单位地址</t>
  </si>
  <si>
    <t xml:space="preserve">法定代表人
姓名</t>
  </si>
  <si>
    <t xml:space="preserve">稻谷
收购量</t>
  </si>
  <si>
    <t xml:space="preserve">收购
金额</t>
  </si>
  <si>
    <t xml:space="preserve">贷款
银行</t>
  </si>
  <si>
    <t xml:space="preserve">贷款额</t>
  </si>
  <si>
    <t xml:space="preserve">补贴
标准</t>
  </si>
  <si>
    <t xml:space="preserve">企业
申报贴息</t>
  </si>
  <si>
    <t xml:space="preserve">审定
贴息基数</t>
  </si>
  <si>
    <t xml:space="preserve">核定
贴息金额</t>
  </si>
  <si>
    <t xml:space="preserve">如东县亚津米业有限公司</t>
  </si>
  <si>
    <t xml:space="preserve">如东县丰利镇花园桥村二十组</t>
  </si>
  <si>
    <t xml:space="preserve">曹亚军</t>
  </si>
  <si>
    <t xml:space="preserve">工商银行丰利支行</t>
  </si>
  <si>
    <t xml:space="preserve">如东喜丰农业科技有限公司</t>
  </si>
  <si>
    <t xml:space="preserve">如东县马塘镇马西村二十组</t>
  </si>
  <si>
    <t xml:space="preserve">王勇</t>
  </si>
  <si>
    <t xml:space="preserve">如东农商行马塘支行    江苏银行如东支行      如东融兴农村银行      深圳微众银行         苏宁银行</t>
  </si>
  <si>
    <t xml:space="preserve">南通秋禾米业有限公司</t>
  </si>
  <si>
    <t xml:space="preserve">如东县河口镇龙坝村十八组</t>
  </si>
  <si>
    <t xml:space="preserve">吴兴建</t>
  </si>
  <si>
    <t xml:space="preserve">如东农行拼茶分理处   邮政银行如东支行</t>
  </si>
  <si>
    <t xml:space="preserve">南通华健食品有限公司</t>
  </si>
  <si>
    <t xml:space="preserve">如东县洋口镇楼窑村九组</t>
  </si>
  <si>
    <t xml:space="preserve">李建</t>
  </si>
  <si>
    <t xml:space="preserve">如东农商行新林支行</t>
  </si>
  <si>
    <t xml:space="preserve">南通绿之蓝米业有限公司</t>
  </si>
  <si>
    <r>
      <rPr>
        <sz val="10"/>
        <rFont val="Noto Sans"/>
        <family val="2"/>
      </rPr>
      <t xml:space="preserve">如东县新店镇飞跃路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号</t>
    </r>
  </si>
  <si>
    <t xml:space="preserve">蒋永国</t>
  </si>
  <si>
    <t xml:space="preserve">江苏银行如东支行
如东农商行新店支行
如东县农发行
如东农行</t>
  </si>
  <si>
    <t xml:space="preserve">江苏晨希米业有限公司</t>
  </si>
  <si>
    <r>
      <rPr>
        <sz val="10"/>
        <rFont val="Noto Sans"/>
        <family val="2"/>
      </rPr>
      <t xml:space="preserve">如东县双甸镇双南居委会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组</t>
    </r>
  </si>
  <si>
    <t xml:space="preserve">陈建</t>
  </si>
  <si>
    <t xml:space="preserve">江苏银行             中国银行              江苏农村商业银行      中国农业银行          中国邮政储蓄银行      交通银行</t>
  </si>
  <si>
    <t xml:space="preserve">如东县岔河油米有限公司</t>
  </si>
  <si>
    <t xml:space="preserve">如东县岔河镇龙发村十组</t>
  </si>
  <si>
    <t xml:space="preserve">缪红波</t>
  </si>
  <si>
    <t xml:space="preserve">如东农商行
江苏银行</t>
  </si>
  <si>
    <t xml:space="preserve">南通市东盛米业有限公司</t>
  </si>
  <si>
    <r>
      <rPr>
        <sz val="10"/>
        <rFont val="Noto Sans"/>
        <family val="2"/>
      </rPr>
      <t xml:space="preserve">如东县双甸镇江海西路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号</t>
    </r>
  </si>
  <si>
    <t xml:space="preserve">郑志钢</t>
  </si>
  <si>
    <t xml:space="preserve">如东农商行双甸支行
常熟农商行如东支行
江苏银行如东支行
中行如东支行
如东县农发行         南京银行如东支行</t>
  </si>
  <si>
    <t xml:space="preserve">南通富禾生态粮业有限公司</t>
  </si>
  <si>
    <t xml:space="preserve">如东县袁庄镇戴南村一组</t>
  </si>
  <si>
    <t xml:space="preserve">顾文斌</t>
  </si>
  <si>
    <t xml:space="preserve">江苏农村商业银行     江苏常熟农村商业银行 江苏银行</t>
  </si>
  <si>
    <t xml:space="preserve">如东县绿季米业有限公司</t>
  </si>
  <si>
    <t xml:space="preserve">如东县岔河镇金发村五组</t>
  </si>
  <si>
    <t xml:space="preserve">季国建</t>
  </si>
  <si>
    <t xml:space="preserve">江苏银行如东支行
邮政银行
   建行岔河支行    农商行岔河支行           深圳前海微众银行</t>
  </si>
  <si>
    <t xml:space="preserve">如东县军粮供应有限公司</t>
  </si>
  <si>
    <r>
      <rPr>
        <sz val="10"/>
        <rFont val="Noto Sans"/>
        <family val="2"/>
      </rPr>
      <t xml:space="preserve">如东县掘港镇青园南路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号</t>
    </r>
  </si>
  <si>
    <t xml:space="preserve">杨阳</t>
  </si>
  <si>
    <t xml:space="preserve">如东县农发行</t>
  </si>
  <si>
    <t xml:space="preserve">如东县苴镇东和粮食储备有限公司</t>
  </si>
  <si>
    <r>
      <rPr>
        <sz val="10"/>
        <rFont val="Noto Sans"/>
        <family val="2"/>
      </rPr>
      <t xml:space="preserve">如东县苴镇香亭路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曹海东</t>
  </si>
  <si>
    <t xml:space="preserve">如东县栟茶东和粮食储备有限公司</t>
  </si>
  <si>
    <t xml:space="preserve">如东县河口镇龙坝村九组</t>
  </si>
  <si>
    <t xml:space="preserve">如东县岔河东和粮食储备有限公司</t>
  </si>
  <si>
    <r>
      <rPr>
        <sz val="10"/>
        <rFont val="Noto Sans"/>
        <family val="2"/>
      </rPr>
      <t xml:space="preserve">如东县岔河镇交通东路</t>
    </r>
    <r>
      <rPr>
        <sz val="10"/>
        <rFont val="Times New Roman"/>
        <family val="1"/>
      </rPr>
      <t xml:space="preserve">69</t>
    </r>
    <r>
      <rPr>
        <sz val="10"/>
        <rFont val="Noto Sans"/>
        <family val="2"/>
      </rPr>
      <t xml:space="preserve">号</t>
    </r>
  </si>
  <si>
    <t xml:space="preserve">沈新华</t>
  </si>
  <si>
    <t xml:space="preserve">如东县马塘东和粮食储备有限公司</t>
  </si>
  <si>
    <t xml:space="preserve">如东县马塘镇仁和南路</t>
  </si>
  <si>
    <t xml:space="preserve">陈震威</t>
  </si>
  <si>
    <t xml:space="preserve">如东益华米业有限公司</t>
  </si>
  <si>
    <t xml:space="preserve">如东县岔河镇古北村</t>
  </si>
  <si>
    <t xml:space="preserve">孙波</t>
  </si>
  <si>
    <t xml:space="preserve">农商行岔河支行</t>
  </si>
  <si>
    <t xml:space="preserve">南通凌洋米业有限公司</t>
  </si>
  <si>
    <r>
      <rPr>
        <sz val="10"/>
        <rFont val="Noto Sans"/>
        <family val="2"/>
      </rPr>
      <t xml:space="preserve">如东县苴镇街道临海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曹军</t>
  </si>
  <si>
    <t xml:space="preserve">中国银行如东支行     江苏银行如东支行     如东农商行</t>
  </si>
  <si>
    <t xml:space="preserve">南通燕贡农业科技有限公司</t>
  </si>
  <si>
    <r>
      <rPr>
        <sz val="10"/>
        <rFont val="Noto Sans"/>
        <family val="2"/>
      </rPr>
      <t xml:space="preserve">如东县岔河镇古镇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周亚军</t>
  </si>
  <si>
    <t xml:space="preserve">如东农商行</t>
  </si>
  <si>
    <t xml:space="preserve">如东苏通神绿米业有限公司</t>
  </si>
  <si>
    <t xml:space="preserve">如东县河口镇立新居委会</t>
  </si>
  <si>
    <t xml:space="preserve">刘宗涛</t>
  </si>
  <si>
    <t xml:space="preserve">如东农商行景安支行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0.00_ "/>
    <numFmt numFmtId="168" formatCode="0.00%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8"/>
    <col collapsed="false" customWidth="true" hidden="false" outlineLevel="0" max="2" min="2" style="0" width="27.24"/>
    <col collapsed="false" customWidth="true" hidden="false" outlineLevel="0" max="3" min="3" style="0" width="26.58"/>
    <col collapsed="false" customWidth="true" hidden="false" outlineLevel="0" max="4" min="4" style="0" width="10.99"/>
    <col collapsed="false" customWidth="true" hidden="false" outlineLevel="0" max="5" min="5" style="0" width="9.5"/>
    <col collapsed="false" customWidth="true" hidden="false" outlineLevel="0" max="6" min="6" style="0" width="8.58"/>
    <col collapsed="false" customWidth="true" hidden="false" outlineLevel="0" max="7" min="7" style="0" width="17.5"/>
    <col collapsed="false" customWidth="true" hidden="false" outlineLevel="0" max="8" min="8" style="0" width="10.49"/>
    <col collapsed="false" customWidth="true" hidden="false" outlineLevel="0" max="9" min="9" style="1" width="10.49"/>
    <col collapsed="false" customWidth="true" hidden="false" outlineLevel="0" max="10" min="10" style="0" width="10.49"/>
    <col collapsed="false" customWidth="true" hidden="false" outlineLevel="0" max="11" min="11" style="1" width="10.49"/>
    <col collapsed="false" customWidth="true" hidden="false" outlineLevel="0" max="12" min="12" style="0" width="10.4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19.5" hidden="false" customHeight="true" outlineLevel="0" collapsed="false">
      <c r="A2" s="3" t="s">
        <v>1</v>
      </c>
      <c r="B2" s="4"/>
      <c r="C2" s="4"/>
      <c r="D2" s="5" t="n">
        <v>44916</v>
      </c>
      <c r="E2" s="5"/>
      <c r="F2" s="5"/>
      <c r="G2" s="6"/>
      <c r="H2" s="6"/>
      <c r="I2" s="7" t="s">
        <v>2</v>
      </c>
      <c r="J2" s="7"/>
      <c r="K2" s="7"/>
      <c r="L2" s="7"/>
    </row>
    <row r="3" s="13" customFormat="true" ht="31.5" hidden="false" customHeight="true" outlineLevel="0" collapsed="false">
      <c r="A3" s="9" t="s">
        <v>3</v>
      </c>
      <c r="B3" s="10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1" t="s">
        <v>11</v>
      </c>
      <c r="J3" s="11" t="s">
        <v>12</v>
      </c>
      <c r="K3" s="9" t="s">
        <v>13</v>
      </c>
      <c r="L3" s="12" t="s">
        <v>14</v>
      </c>
    </row>
    <row r="4" s="20" customFormat="true" ht="16" hidden="false" customHeight="true" outlineLevel="0" collapsed="false">
      <c r="A4" s="14" t="n">
        <v>1</v>
      </c>
      <c r="B4" s="15" t="s">
        <v>15</v>
      </c>
      <c r="C4" s="15" t="s">
        <v>16</v>
      </c>
      <c r="D4" s="11" t="s">
        <v>17</v>
      </c>
      <c r="E4" s="16" t="n">
        <v>4239</v>
      </c>
      <c r="F4" s="16" t="n">
        <v>1122.44</v>
      </c>
      <c r="G4" s="11" t="s">
        <v>18</v>
      </c>
      <c r="H4" s="17" t="n">
        <v>150</v>
      </c>
      <c r="I4" s="18" t="n">
        <v>0.0365</v>
      </c>
      <c r="J4" s="19" t="n">
        <v>6.74</v>
      </c>
      <c r="K4" s="16" t="n">
        <v>4.14</v>
      </c>
      <c r="L4" s="14" t="n">
        <v>1.74</v>
      </c>
    </row>
    <row r="5" s="20" customFormat="true" ht="60" hidden="false" customHeight="false" outlineLevel="0" collapsed="false">
      <c r="A5" s="14" t="n">
        <v>2</v>
      </c>
      <c r="B5" s="15" t="s">
        <v>19</v>
      </c>
      <c r="C5" s="15" t="s">
        <v>20</v>
      </c>
      <c r="D5" s="11" t="s">
        <v>21</v>
      </c>
      <c r="E5" s="16" t="n">
        <v>4248.41</v>
      </c>
      <c r="F5" s="16" t="n">
        <v>1342.55</v>
      </c>
      <c r="G5" s="11" t="s">
        <v>22</v>
      </c>
      <c r="H5" s="17" t="n">
        <v>962.04</v>
      </c>
      <c r="I5" s="18" t="n">
        <v>0.0365</v>
      </c>
      <c r="J5" s="19" t="n">
        <v>36.28</v>
      </c>
      <c r="K5" s="16" t="n">
        <v>21.19</v>
      </c>
      <c r="L5" s="14" t="n">
        <v>8.9</v>
      </c>
    </row>
    <row r="6" s="20" customFormat="true" ht="24" hidden="false" customHeight="false" outlineLevel="0" collapsed="false">
      <c r="A6" s="14" t="n">
        <v>3</v>
      </c>
      <c r="B6" s="15" t="s">
        <v>23</v>
      </c>
      <c r="C6" s="15" t="s">
        <v>24</v>
      </c>
      <c r="D6" s="11" t="s">
        <v>25</v>
      </c>
      <c r="E6" s="16" t="n">
        <v>9802.57</v>
      </c>
      <c r="F6" s="16" t="n">
        <v>2521.41</v>
      </c>
      <c r="G6" s="11" t="s">
        <v>26</v>
      </c>
      <c r="H6" s="17" t="n">
        <v>500</v>
      </c>
      <c r="I6" s="18" t="n">
        <v>0.0365</v>
      </c>
      <c r="J6" s="19" t="n">
        <v>17.38</v>
      </c>
      <c r="K6" s="16" t="n">
        <v>17.23</v>
      </c>
      <c r="L6" s="14" t="n">
        <v>7.24</v>
      </c>
    </row>
    <row r="7" s="20" customFormat="true" ht="23.25" hidden="false" customHeight="true" outlineLevel="0" collapsed="false">
      <c r="A7" s="14" t="n">
        <v>4</v>
      </c>
      <c r="B7" s="21" t="s">
        <v>27</v>
      </c>
      <c r="C7" s="15" t="s">
        <v>28</v>
      </c>
      <c r="D7" s="11" t="s">
        <v>29</v>
      </c>
      <c r="E7" s="16" t="n">
        <v>3659</v>
      </c>
      <c r="F7" s="16" t="n">
        <v>961.45</v>
      </c>
      <c r="G7" s="11" t="s">
        <v>30</v>
      </c>
      <c r="H7" s="17" t="n">
        <v>200</v>
      </c>
      <c r="I7" s="18" t="n">
        <v>0.0365</v>
      </c>
      <c r="J7" s="19" t="n">
        <v>6.68</v>
      </c>
      <c r="K7" s="16" t="n">
        <v>5.84</v>
      </c>
      <c r="L7" s="14" t="n">
        <v>2.45</v>
      </c>
    </row>
    <row r="8" s="20" customFormat="true" ht="48" hidden="false" customHeight="false" outlineLevel="0" collapsed="false">
      <c r="A8" s="14" t="n">
        <v>5</v>
      </c>
      <c r="B8" s="15" t="s">
        <v>31</v>
      </c>
      <c r="C8" s="15" t="s">
        <v>32</v>
      </c>
      <c r="D8" s="11" t="s">
        <v>33</v>
      </c>
      <c r="E8" s="16" t="n">
        <v>29379</v>
      </c>
      <c r="F8" s="16" t="n">
        <v>8220.92</v>
      </c>
      <c r="G8" s="11" t="s">
        <v>34</v>
      </c>
      <c r="H8" s="17" t="n">
        <v>2900</v>
      </c>
      <c r="I8" s="18" t="n">
        <v>0.0365</v>
      </c>
      <c r="J8" s="19" t="n">
        <v>106.01</v>
      </c>
      <c r="K8" s="16" t="n">
        <v>108.6</v>
      </c>
      <c r="L8" s="14" t="n">
        <v>45.61</v>
      </c>
    </row>
    <row r="9" s="20" customFormat="true" ht="72" hidden="false" customHeight="false" outlineLevel="0" collapsed="false">
      <c r="A9" s="14" t="n">
        <v>6</v>
      </c>
      <c r="B9" s="15" t="s">
        <v>35</v>
      </c>
      <c r="C9" s="15" t="s">
        <v>36</v>
      </c>
      <c r="D9" s="22" t="s">
        <v>37</v>
      </c>
      <c r="E9" s="19" t="n">
        <v>55600</v>
      </c>
      <c r="F9" s="19" t="n">
        <v>15560</v>
      </c>
      <c r="G9" s="11" t="s">
        <v>38</v>
      </c>
      <c r="H9" s="17" t="n">
        <v>2500</v>
      </c>
      <c r="I9" s="18" t="n">
        <v>0.0365</v>
      </c>
      <c r="J9" s="19" t="n">
        <v>110.38</v>
      </c>
      <c r="K9" s="16" t="n">
        <v>111.79</v>
      </c>
      <c r="L9" s="14" t="n">
        <v>46.95</v>
      </c>
    </row>
    <row r="10" s="13" customFormat="true" ht="24" hidden="false" customHeight="false" outlineLevel="0" collapsed="false">
      <c r="A10" s="14" t="n">
        <v>7</v>
      </c>
      <c r="B10" s="15" t="s">
        <v>39</v>
      </c>
      <c r="C10" s="15" t="s">
        <v>40</v>
      </c>
      <c r="D10" s="11" t="s">
        <v>41</v>
      </c>
      <c r="E10" s="16" t="n">
        <v>4239</v>
      </c>
      <c r="F10" s="16" t="n">
        <v>1039.87</v>
      </c>
      <c r="G10" s="11" t="s">
        <v>42</v>
      </c>
      <c r="H10" s="17" t="n">
        <v>7800</v>
      </c>
      <c r="I10" s="18" t="n">
        <v>0.0365</v>
      </c>
      <c r="J10" s="19" t="n">
        <v>65.4</v>
      </c>
      <c r="K10" s="16" t="n">
        <v>9.93</v>
      </c>
      <c r="L10" s="14" t="n">
        <v>4.17</v>
      </c>
      <c r="M10" s="20"/>
    </row>
    <row r="11" s="20" customFormat="true" ht="72" hidden="false" customHeight="false" outlineLevel="0" collapsed="false">
      <c r="A11" s="14" t="n">
        <v>8</v>
      </c>
      <c r="B11" s="15" t="s">
        <v>43</v>
      </c>
      <c r="C11" s="15" t="s">
        <v>44</v>
      </c>
      <c r="D11" s="11" t="s">
        <v>45</v>
      </c>
      <c r="E11" s="16" t="n">
        <v>43486</v>
      </c>
      <c r="F11" s="16" t="n">
        <v>13076.42</v>
      </c>
      <c r="G11" s="11" t="s">
        <v>46</v>
      </c>
      <c r="H11" s="17" t="n">
        <v>7000</v>
      </c>
      <c r="I11" s="18" t="n">
        <v>0.0365</v>
      </c>
      <c r="J11" s="19" t="n">
        <v>255.15</v>
      </c>
      <c r="K11" s="16" t="n">
        <v>198.96</v>
      </c>
      <c r="L11" s="14" t="n">
        <v>83.54</v>
      </c>
    </row>
    <row r="12" s="20" customFormat="true" ht="36" hidden="false" customHeight="false" outlineLevel="0" collapsed="false">
      <c r="A12" s="14" t="n">
        <v>9</v>
      </c>
      <c r="B12" s="15" t="s">
        <v>47</v>
      </c>
      <c r="C12" s="15" t="s">
        <v>48</v>
      </c>
      <c r="D12" s="11" t="s">
        <v>49</v>
      </c>
      <c r="E12" s="16" t="n">
        <v>15183.69</v>
      </c>
      <c r="F12" s="16" t="n">
        <v>3973.05</v>
      </c>
      <c r="G12" s="11" t="s">
        <v>50</v>
      </c>
      <c r="H12" s="17" t="n">
        <v>1200</v>
      </c>
      <c r="I12" s="18" t="n">
        <v>0.0365</v>
      </c>
      <c r="J12" s="19" t="n">
        <v>46.17</v>
      </c>
      <c r="K12" s="16" t="n">
        <v>45.93</v>
      </c>
      <c r="L12" s="14" t="n">
        <v>19.29</v>
      </c>
    </row>
    <row r="13" s="20" customFormat="true" ht="62" hidden="false" customHeight="true" outlineLevel="0" collapsed="false">
      <c r="A13" s="14" t="n">
        <v>10</v>
      </c>
      <c r="B13" s="15" t="s">
        <v>51</v>
      </c>
      <c r="C13" s="15" t="s">
        <v>52</v>
      </c>
      <c r="D13" s="11" t="s">
        <v>53</v>
      </c>
      <c r="E13" s="16" t="n">
        <v>22162.04</v>
      </c>
      <c r="F13" s="16" t="n">
        <v>6655.25</v>
      </c>
      <c r="G13" s="11" t="s">
        <v>54</v>
      </c>
      <c r="H13" s="17" t="n">
        <v>812.9</v>
      </c>
      <c r="I13" s="18" t="n">
        <v>0.0365</v>
      </c>
      <c r="J13" s="19" t="n">
        <v>33.61</v>
      </c>
      <c r="K13" s="16" t="n">
        <v>33.84</v>
      </c>
      <c r="L13" s="14" t="n">
        <v>14.21</v>
      </c>
    </row>
    <row r="14" s="20" customFormat="true" ht="24" hidden="false" customHeight="true" outlineLevel="0" collapsed="false">
      <c r="A14" s="14" t="n">
        <v>11</v>
      </c>
      <c r="B14" s="15" t="s">
        <v>55</v>
      </c>
      <c r="C14" s="15" t="s">
        <v>56</v>
      </c>
      <c r="D14" s="11" t="s">
        <v>57</v>
      </c>
      <c r="E14" s="16" t="n">
        <v>6839.25</v>
      </c>
      <c r="F14" s="16" t="n">
        <v>2049.21</v>
      </c>
      <c r="G14" s="11" t="s">
        <v>58</v>
      </c>
      <c r="H14" s="17" t="n">
        <v>5000</v>
      </c>
      <c r="I14" s="18" t="n">
        <v>0.0365</v>
      </c>
      <c r="J14" s="19" t="n">
        <v>140.48</v>
      </c>
      <c r="K14" s="16" t="n">
        <v>22.01</v>
      </c>
      <c r="L14" s="14" t="n">
        <v>9.24</v>
      </c>
    </row>
    <row r="15" s="20" customFormat="true" ht="24" hidden="false" customHeight="true" outlineLevel="0" collapsed="false">
      <c r="A15" s="14" t="n">
        <v>12</v>
      </c>
      <c r="B15" s="15" t="s">
        <v>59</v>
      </c>
      <c r="C15" s="15" t="s">
        <v>60</v>
      </c>
      <c r="D15" s="11" t="s">
        <v>61</v>
      </c>
      <c r="E15" s="16" t="n">
        <v>14344.58</v>
      </c>
      <c r="F15" s="16" t="n">
        <v>4076.61</v>
      </c>
      <c r="G15" s="11" t="s">
        <v>58</v>
      </c>
      <c r="H15" s="17"/>
      <c r="I15" s="18"/>
      <c r="J15" s="19"/>
      <c r="K15" s="16" t="n">
        <v>36.06</v>
      </c>
      <c r="L15" s="14" t="n">
        <v>15.14</v>
      </c>
    </row>
    <row r="16" s="13" customFormat="true" ht="24" hidden="false" customHeight="true" outlineLevel="0" collapsed="false">
      <c r="A16" s="14" t="n">
        <v>13</v>
      </c>
      <c r="B16" s="15" t="s">
        <v>62</v>
      </c>
      <c r="C16" s="15" t="s">
        <v>63</v>
      </c>
      <c r="D16" s="22" t="s">
        <v>57</v>
      </c>
      <c r="E16" s="19" t="n">
        <v>2742.288</v>
      </c>
      <c r="F16" s="19" t="n">
        <v>802.52</v>
      </c>
      <c r="G16" s="11" t="s">
        <v>58</v>
      </c>
      <c r="H16" s="17"/>
      <c r="I16" s="18"/>
      <c r="J16" s="19"/>
      <c r="K16" s="16" t="n">
        <v>13.21</v>
      </c>
      <c r="L16" s="14" t="n">
        <v>5.55</v>
      </c>
      <c r="M16" s="20"/>
    </row>
    <row r="17" s="13" customFormat="true" ht="24" hidden="false" customHeight="true" outlineLevel="0" collapsed="false">
      <c r="A17" s="14" t="n">
        <v>14</v>
      </c>
      <c r="B17" s="15" t="s">
        <v>64</v>
      </c>
      <c r="C17" s="15" t="s">
        <v>65</v>
      </c>
      <c r="D17" s="11" t="s">
        <v>66</v>
      </c>
      <c r="E17" s="16" t="n">
        <v>7583</v>
      </c>
      <c r="F17" s="16" t="n">
        <v>2135.59</v>
      </c>
      <c r="G17" s="11" t="s">
        <v>58</v>
      </c>
      <c r="H17" s="17"/>
      <c r="I17" s="18"/>
      <c r="J17" s="19"/>
      <c r="K17" s="16" t="n">
        <v>26.89</v>
      </c>
      <c r="L17" s="14" t="n">
        <v>11.29</v>
      </c>
      <c r="M17" s="20"/>
    </row>
    <row r="18" s="13" customFormat="true" ht="24" hidden="false" customHeight="true" outlineLevel="0" collapsed="false">
      <c r="A18" s="14" t="n">
        <v>15</v>
      </c>
      <c r="B18" s="15" t="s">
        <v>67</v>
      </c>
      <c r="C18" s="15" t="s">
        <v>68</v>
      </c>
      <c r="D18" s="11" t="s">
        <v>69</v>
      </c>
      <c r="E18" s="16" t="n">
        <v>1202.29</v>
      </c>
      <c r="F18" s="16" t="n">
        <v>339.82</v>
      </c>
      <c r="G18" s="11" t="s">
        <v>58</v>
      </c>
      <c r="H18" s="17"/>
      <c r="I18" s="18"/>
      <c r="J18" s="19"/>
      <c r="K18" s="16" t="n">
        <v>24.88</v>
      </c>
      <c r="L18" s="14" t="n">
        <v>10.45</v>
      </c>
      <c r="M18" s="20"/>
    </row>
    <row r="19" s="13" customFormat="true" ht="24" hidden="false" customHeight="true" outlineLevel="0" collapsed="false">
      <c r="A19" s="14" t="n">
        <v>16</v>
      </c>
      <c r="B19" s="15" t="s">
        <v>70</v>
      </c>
      <c r="C19" s="15" t="s">
        <v>71</v>
      </c>
      <c r="D19" s="11" t="s">
        <v>72</v>
      </c>
      <c r="E19" s="16" t="n">
        <v>9376.92</v>
      </c>
      <c r="F19" s="16" t="n">
        <v>2479.48</v>
      </c>
      <c r="G19" s="11" t="s">
        <v>73</v>
      </c>
      <c r="H19" s="23" t="n">
        <v>500</v>
      </c>
      <c r="I19" s="24" t="n">
        <v>0.0365</v>
      </c>
      <c r="J19" s="19" t="n">
        <v>10.44</v>
      </c>
      <c r="K19" s="16" t="n">
        <v>8.54</v>
      </c>
      <c r="L19" s="14" t="n">
        <v>3.59</v>
      </c>
      <c r="M19" s="20"/>
    </row>
    <row r="20" s="13" customFormat="true" ht="36" hidden="false" customHeight="false" outlineLevel="0" collapsed="false">
      <c r="A20" s="14" t="n">
        <v>17</v>
      </c>
      <c r="B20" s="15" t="s">
        <v>74</v>
      </c>
      <c r="C20" s="15" t="s">
        <v>75</v>
      </c>
      <c r="D20" s="11" t="s">
        <v>76</v>
      </c>
      <c r="E20" s="16" t="n">
        <v>19802.87</v>
      </c>
      <c r="F20" s="16" t="n">
        <v>5772.64</v>
      </c>
      <c r="G20" s="11" t="s">
        <v>77</v>
      </c>
      <c r="H20" s="17" t="n">
        <v>1745</v>
      </c>
      <c r="I20" s="18" t="n">
        <v>0.0365</v>
      </c>
      <c r="J20" s="19" t="n">
        <v>48.76</v>
      </c>
      <c r="K20" s="16" t="n">
        <v>18.82</v>
      </c>
      <c r="L20" s="14" t="n">
        <v>7.9</v>
      </c>
      <c r="M20" s="20"/>
    </row>
    <row r="21" s="13" customFormat="true" ht="23.25" hidden="false" customHeight="true" outlineLevel="0" collapsed="false">
      <c r="A21" s="14" t="n">
        <v>18</v>
      </c>
      <c r="B21" s="15" t="s">
        <v>78</v>
      </c>
      <c r="C21" s="15" t="s">
        <v>79</v>
      </c>
      <c r="D21" s="11" t="s">
        <v>80</v>
      </c>
      <c r="E21" s="16" t="n">
        <v>1591.68</v>
      </c>
      <c r="F21" s="16" t="n">
        <v>418.82</v>
      </c>
      <c r="G21" s="11" t="s">
        <v>81</v>
      </c>
      <c r="H21" s="17" t="n">
        <v>100</v>
      </c>
      <c r="I21" s="18" t="n">
        <v>0.0365</v>
      </c>
      <c r="J21" s="19" t="n">
        <v>3.53</v>
      </c>
      <c r="K21" s="16" t="n">
        <v>3.49</v>
      </c>
      <c r="L21" s="14" t="n">
        <v>1.47</v>
      </c>
      <c r="M21" s="20"/>
    </row>
    <row r="22" s="20" customFormat="true" ht="23.25" hidden="false" customHeight="true" outlineLevel="0" collapsed="false">
      <c r="A22" s="14" t="n">
        <v>19</v>
      </c>
      <c r="B22" s="15" t="s">
        <v>82</v>
      </c>
      <c r="C22" s="15" t="s">
        <v>83</v>
      </c>
      <c r="D22" s="22" t="s">
        <v>84</v>
      </c>
      <c r="E22" s="16" t="n">
        <v>9249</v>
      </c>
      <c r="F22" s="16" t="n">
        <v>2666.88</v>
      </c>
      <c r="G22" s="11" t="s">
        <v>85</v>
      </c>
      <c r="H22" s="17" t="n">
        <v>300</v>
      </c>
      <c r="I22" s="18" t="n">
        <v>0.0365</v>
      </c>
      <c r="J22" s="19" t="n">
        <v>10.95</v>
      </c>
      <c r="K22" s="16" t="n">
        <v>11.1</v>
      </c>
      <c r="L22" s="14" t="n">
        <v>4.66</v>
      </c>
    </row>
    <row r="23" s="13" customFormat="true" ht="24" hidden="false" customHeight="true" outlineLevel="0" collapsed="false">
      <c r="A23" s="14"/>
      <c r="B23" s="11" t="s">
        <v>86</v>
      </c>
      <c r="C23" s="11"/>
      <c r="D23" s="11"/>
      <c r="E23" s="16" t="n">
        <f aca="false">SUM(E4:E22)</f>
        <v>264730.588</v>
      </c>
      <c r="F23" s="16" t="n">
        <f aca="false">SUM(F4:F22)</f>
        <v>75214.93</v>
      </c>
      <c r="G23" s="16"/>
      <c r="H23" s="25" t="n">
        <f aca="false">SUM(H4:H22)</f>
        <v>31669.94</v>
      </c>
      <c r="I23" s="16"/>
      <c r="J23" s="16" t="n">
        <f aca="false">SUM(J4:J22)</f>
        <v>897.96</v>
      </c>
      <c r="K23" s="16" t="n">
        <f aca="false">SUM(K4:K22)</f>
        <v>722.45</v>
      </c>
      <c r="L23" s="26" t="n">
        <f aca="false">SUM(L4:L22)</f>
        <v>303.39</v>
      </c>
      <c r="M23" s="20"/>
    </row>
    <row r="24" customFormat="false" ht="33" hidden="false" customHeight="true" outlineLevel="0" collapsed="false"/>
  </sheetData>
  <mergeCells count="7">
    <mergeCell ref="A1:L1"/>
    <mergeCell ref="D2:F2"/>
    <mergeCell ref="I2:L2"/>
    <mergeCell ref="H14:H18"/>
    <mergeCell ref="I14:I18"/>
    <mergeCell ref="J14:J18"/>
    <mergeCell ref="B23:D23"/>
  </mergeCells>
  <printOptions headings="false" gridLines="false" gridLinesSet="true" horizontalCentered="true" verticalCentered="false"/>
  <pageMargins left="0.944444444444445" right="0.944444444444445" top="0.786805555555556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6:08:48Z</dcterms:created>
  <dc:creator>微软用户</dc:creator>
  <dc:description/>
  <dc:language>en-US</dc:language>
  <cp:lastModifiedBy>Administrator</cp:lastModifiedBy>
  <cp:lastPrinted>2021-12-28T07:29:36Z</cp:lastPrinted>
  <dcterms:modified xsi:type="dcterms:W3CDTF">2022-12-21T00:4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951FC935E741818D592D1515865B74</vt:lpwstr>
  </property>
  <property fmtid="{D5CDD505-2E9C-101B-9397-08002B2CF9AE}" pid="3" name="KSOProductBuildVer">
    <vt:lpwstr>2052-11.8.2.11019</vt:lpwstr>
  </property>
</Properties>
</file>